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3">
  <si>
    <r>
      <rPr>
        <b val="true"/>
        <sz val="13"/>
        <rFont val="Noto Sans Devanagari"/>
        <family val="2"/>
      </rPr>
      <t xml:space="preserve"> ตาราง  </t>
    </r>
    <r>
      <rPr>
        <b val="true"/>
        <sz val="13"/>
        <rFont val="Angsana New"/>
        <family val="1"/>
        <charset val="222"/>
      </rPr>
      <t xml:space="preserve">4   </t>
    </r>
    <r>
      <rPr>
        <b val="true"/>
        <sz val="13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และสถานะทางเศรษฐสังคมของครัวเรือน</t>
    </r>
  </si>
  <si>
    <t xml:space="preserve"> TABLE   4    PERCENTAGE OF HOUSEHOLDS BY SELECTED HOUSING CHARACTERISTICS AND SOCIO-ECONOMIC CLASS</t>
  </si>
  <si>
    <t xml:space="preserve">                                        </t>
  </si>
  <si>
    <t xml:space="preserve">                   </t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ผู้ปฏิบัติงาน   </t>
  </si>
  <si>
    <t xml:space="preserve">  ผู้ปฏิบัติงานใน  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            ลักษณะบางประการ        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นักบริหาร และ   </t>
  </si>
  <si>
    <t xml:space="preserve">    คนงานเกษตร     </t>
  </si>
  <si>
    <t xml:space="preserve">    ปฏิบัติงาน     </t>
  </si>
  <si>
    <t xml:space="preserve">     Selected Housing</t>
  </si>
  <si>
    <t xml:space="preserve">              ของครัวเรือน      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Characteristics</t>
  </si>
  <si>
    <t xml:space="preserve">    Households     </t>
  </si>
  <si>
    <t xml:space="preserve">    Operators      </t>
  </si>
  <si>
    <t xml:space="preserve">    Own-Account    </t>
  </si>
  <si>
    <t xml:space="preserve">   Professional,   </t>
  </si>
  <si>
    <t xml:space="preserve">    Production,    </t>
  </si>
  <si>
    <t xml:space="preserve">   Economically    </t>
  </si>
  <si>
    <t xml:space="preserve">     Workers,      </t>
  </si>
  <si>
    <t xml:space="preserve">   Tech. ,Adm. ,   </t>
  </si>
  <si>
    <t xml:space="preserve">     Farm and      </t>
  </si>
  <si>
    <t xml:space="preserve">     Inactive      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อัตราร้อยละของครัวเรือน                </t>
  </si>
  <si>
    <t xml:space="preserve">Percent of Households</t>
  </si>
  <si>
    <t xml:space="preserve"> ขนาดของครัวเรือนโดยเฉลี่ย              </t>
  </si>
  <si>
    <t xml:space="preserve">Average Household Size</t>
  </si>
  <si>
    <t xml:space="preserve">  ขนาดของครัวเรือน                      </t>
  </si>
  <si>
    <t xml:space="preserve"> Household Size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                     </t>
    </r>
  </si>
  <si>
    <t xml:space="preserve">    One Person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2 </t>
    </r>
    <r>
      <rPr>
        <sz val="13"/>
        <rFont val="Noto Sans Devanagari"/>
        <family val="2"/>
      </rPr>
      <t xml:space="preserve">คน                     </t>
    </r>
  </si>
  <si>
    <t xml:space="preserve">    Two Persons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3 </t>
    </r>
    <r>
      <rPr>
        <sz val="13"/>
        <rFont val="Noto Sans Devanagari"/>
        <family val="2"/>
      </rPr>
      <t xml:space="preserve">คน                     </t>
    </r>
  </si>
  <si>
    <t xml:space="preserve">    Three Persons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4 </t>
    </r>
    <r>
      <rPr>
        <sz val="13"/>
        <rFont val="Noto Sans Devanagari"/>
        <family val="2"/>
      </rPr>
      <t xml:space="preserve">คน                     </t>
    </r>
  </si>
  <si>
    <t xml:space="preserve">    Four Persons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5 </t>
    </r>
    <r>
      <rPr>
        <sz val="13"/>
        <rFont val="Noto Sans Devanagari"/>
        <family val="2"/>
      </rPr>
      <t xml:space="preserve">คน                     </t>
    </r>
  </si>
  <si>
    <t xml:space="preserve">    Five Persons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6 </t>
    </r>
    <r>
      <rPr>
        <sz val="13"/>
        <rFont val="Noto Sans Devanagari"/>
        <family val="2"/>
      </rPr>
      <t xml:space="preserve">คน                     </t>
    </r>
  </si>
  <si>
    <t xml:space="preserve">    Six Persons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                     </t>
    </r>
  </si>
  <si>
    <t xml:space="preserve">    Seven Persons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8 </t>
    </r>
    <r>
      <rPr>
        <sz val="13"/>
        <rFont val="Noto Sans Devanagari"/>
        <family val="2"/>
      </rPr>
      <t xml:space="preserve">คน                     </t>
    </r>
  </si>
  <si>
    <t xml:space="preserve">    Eight Persons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9 </t>
    </r>
    <r>
      <rPr>
        <sz val="13"/>
        <rFont val="Noto Sans Devanagari"/>
        <family val="2"/>
      </rPr>
      <t xml:space="preserve">คน                     </t>
    </r>
  </si>
  <si>
    <t xml:space="preserve">    Nine Persons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10 </t>
    </r>
    <r>
      <rPr>
        <sz val="13"/>
        <rFont val="Noto Sans Devanagari"/>
        <family val="2"/>
      </rPr>
      <t xml:space="preserve">คนขึ้นไป              </t>
    </r>
  </si>
  <si>
    <t xml:space="preserve">    Ten or More</t>
  </si>
  <si>
    <t xml:space="preserve">  ประเภทของครัวเรือน                    </t>
  </si>
  <si>
    <t xml:space="preserve"> Household Type</t>
  </si>
  <si>
    <t xml:space="preserve">     ครัวเรือนคนเดียว                   </t>
  </si>
  <si>
    <t xml:space="preserve">    One Person Only</t>
  </si>
  <si>
    <t xml:space="preserve">     ครัวเรือนที่มีหัวหน้าครัวเรือน     </t>
  </si>
  <si>
    <t xml:space="preserve">        และคู่สมรสอยู่ด้วยกัน           </t>
  </si>
  <si>
    <t xml:space="preserve">    Head and Spouse Present</t>
  </si>
  <si>
    <t xml:space="preserve">    One Parent With Never</t>
  </si>
  <si>
    <t xml:space="preserve">        คนเดียวและบุตรที่ยังโสด         </t>
  </si>
  <si>
    <t xml:space="preserve">       Married Children</t>
  </si>
  <si>
    <t xml:space="preserve">     ครัวเรือนประเภทอื่น                </t>
  </si>
  <si>
    <t xml:space="preserve">    All Other Types</t>
  </si>
  <si>
    <t xml:space="preserve">  จำนวนครอบครัวย่อย                     </t>
  </si>
  <si>
    <t xml:space="preserve"> Number of Sub-Families</t>
  </si>
  <si>
    <t xml:space="preserve">     ไม่มีครอบครัวย่อยอาศัยอยู่ด้วย     </t>
  </si>
  <si>
    <t xml:space="preserve">    Without Sub-Family</t>
  </si>
  <si>
    <r>
      <rPr>
        <sz val="13"/>
        <rFont val="Noto Sans Devanagari"/>
        <family val="2"/>
      </rPr>
      <t xml:space="preserve">     มี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ครอบครัวย่อย                  </t>
    </r>
  </si>
  <si>
    <t xml:space="preserve">    One Sub-Family</t>
  </si>
  <si>
    <r>
      <rPr>
        <sz val="13"/>
        <rFont val="Noto Sans Devanagari"/>
        <family val="2"/>
      </rPr>
      <t xml:space="preserve">     มี </t>
    </r>
    <r>
      <rPr>
        <sz val="13"/>
        <rFont val="Angsana New"/>
        <family val="1"/>
        <charset val="222"/>
      </rPr>
      <t xml:space="preserve">2 </t>
    </r>
    <r>
      <rPr>
        <sz val="13"/>
        <rFont val="Noto Sans Devanagari"/>
        <family val="2"/>
      </rPr>
      <t xml:space="preserve">ครอบครัวย่อยขึ้นไป            </t>
    </r>
  </si>
  <si>
    <t xml:space="preserve">    Two or More Sub-Families</t>
  </si>
  <si>
    <t xml:space="preserve">  สถานภาพการครอบครอง</t>
  </si>
  <si>
    <t xml:space="preserve">      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oeives Rent Free</t>
  </si>
  <si>
    <r>
      <rPr>
        <b val="true"/>
        <sz val="13"/>
        <rFont val="Noto Sans Devanagari"/>
        <family val="2"/>
      </rPr>
      <t xml:space="preserve"> ตาราง </t>
    </r>
    <r>
      <rPr>
        <b val="true"/>
        <sz val="13"/>
        <rFont val="Angsana New"/>
        <family val="1"/>
        <charset val="222"/>
      </rPr>
      <t xml:space="preserve">4  </t>
    </r>
    <r>
      <rPr>
        <b val="true"/>
        <sz val="13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และสถานะทางเศรษฐสังคมของครัวเรือน  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  <charset val="222"/>
      </rPr>
      <t xml:space="preserve">)</t>
    </r>
  </si>
  <si>
    <t xml:space="preserve"> TABLE 4  PERCENTAGE OF HOUSEHOLDS BY SELECTED HOUSING CHARACTERISTICS AND SOCIO-ECONOMIC CLASS   (Contd.)</t>
  </si>
  <si>
    <t xml:space="preserve">  จำนวนผู้รับเงินรายได้ในครัวเรือน      </t>
  </si>
  <si>
    <t xml:space="preserve"> Income Receivers</t>
  </si>
  <si>
    <r>
      <rPr>
        <sz val="13"/>
        <rFont val="Noto Sans Devanagari"/>
        <family val="2"/>
      </rPr>
      <t xml:space="preserve">     มีผู้รับเงินรายได้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            </t>
    </r>
  </si>
  <si>
    <t xml:space="preserve">    One</t>
  </si>
  <si>
    <r>
      <rPr>
        <sz val="13"/>
        <rFont val="Noto Sans Devanagari"/>
        <family val="2"/>
      </rPr>
      <t xml:space="preserve">     มีผู้รับเงินรายได้ </t>
    </r>
    <r>
      <rPr>
        <sz val="13"/>
        <rFont val="Angsana New"/>
        <family val="1"/>
        <charset val="222"/>
      </rPr>
      <t xml:space="preserve">2 </t>
    </r>
    <r>
      <rPr>
        <sz val="13"/>
        <rFont val="Noto Sans Devanagari"/>
        <family val="2"/>
      </rPr>
      <t xml:space="preserve">คน            </t>
    </r>
  </si>
  <si>
    <t xml:space="preserve">    Two</t>
  </si>
  <si>
    <r>
      <rPr>
        <sz val="13"/>
        <rFont val="Noto Sans Devanagari"/>
        <family val="2"/>
      </rPr>
      <t xml:space="preserve">     มีผู้รับเงินรายได้ </t>
    </r>
    <r>
      <rPr>
        <sz val="13"/>
        <rFont val="Angsana New"/>
        <family val="1"/>
        <charset val="222"/>
      </rPr>
      <t xml:space="preserve">3 </t>
    </r>
    <r>
      <rPr>
        <sz val="13"/>
        <rFont val="Noto Sans Devanagari"/>
        <family val="2"/>
      </rPr>
      <t xml:space="preserve">คน            </t>
    </r>
  </si>
  <si>
    <t xml:space="preserve">    Three</t>
  </si>
  <si>
    <r>
      <rPr>
        <sz val="13"/>
        <rFont val="Noto Sans Devanagari"/>
        <family val="2"/>
      </rPr>
      <t xml:space="preserve">     มีผู้รับเงินรายได้ </t>
    </r>
    <r>
      <rPr>
        <sz val="13"/>
        <rFont val="Angsana New"/>
        <family val="1"/>
        <charset val="222"/>
      </rPr>
      <t xml:space="preserve">4 </t>
    </r>
    <r>
      <rPr>
        <sz val="13"/>
        <rFont val="Noto Sans Devanagari"/>
        <family val="2"/>
      </rPr>
      <t xml:space="preserve">คน            </t>
    </r>
  </si>
  <si>
    <t xml:space="preserve">    Four</t>
  </si>
  <si>
    <r>
      <rPr>
        <sz val="13"/>
        <rFont val="Noto Sans Devanagari"/>
        <family val="2"/>
      </rPr>
      <t xml:space="preserve">     มีผู้รับเงินรายได้ </t>
    </r>
    <r>
      <rPr>
        <sz val="13"/>
        <rFont val="Angsana New"/>
        <family val="1"/>
        <charset val="222"/>
      </rPr>
      <t xml:space="preserve">5 </t>
    </r>
    <r>
      <rPr>
        <sz val="13"/>
        <rFont val="Noto Sans Devanagari"/>
        <family val="2"/>
      </rPr>
      <t xml:space="preserve">คนขึ้นไป      </t>
    </r>
  </si>
  <si>
    <t xml:space="preserve">    Five or More</t>
  </si>
  <si>
    <t xml:space="preserve">  จำนวนผู้ทำงานในครัวเรือน              </t>
  </si>
  <si>
    <t xml:space="preserve"> Income Earners</t>
  </si>
  <si>
    <t xml:space="preserve">     ไม่มีผู้ทำงานมีรายได้</t>
  </si>
  <si>
    <t xml:space="preserve">None</t>
  </si>
  <si>
    <r>
      <rPr>
        <sz val="13"/>
        <rFont val="Noto Sans Devanagari"/>
        <family val="2"/>
      </rPr>
      <t xml:space="preserve">     มีผู้ทำงานมีรายได้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            </t>
    </r>
  </si>
  <si>
    <r>
      <rPr>
        <sz val="13"/>
        <rFont val="Noto Sans Devanagari"/>
        <family val="2"/>
      </rPr>
      <t xml:space="preserve">     มีผู้ทำงานมีรายได้ </t>
    </r>
    <r>
      <rPr>
        <sz val="13"/>
        <rFont val="Angsana New"/>
        <family val="1"/>
        <charset val="222"/>
      </rPr>
      <t xml:space="preserve">2 </t>
    </r>
    <r>
      <rPr>
        <sz val="13"/>
        <rFont val="Noto Sans Devanagari"/>
        <family val="2"/>
      </rPr>
      <t xml:space="preserve">คน            </t>
    </r>
  </si>
  <si>
    <r>
      <rPr>
        <sz val="13"/>
        <rFont val="Noto Sans Devanagari"/>
        <family val="2"/>
      </rPr>
      <t xml:space="preserve">     มีผู้ทำงานมีรายได้ </t>
    </r>
    <r>
      <rPr>
        <sz val="13"/>
        <rFont val="Angsana New"/>
        <family val="1"/>
        <charset val="222"/>
      </rPr>
      <t xml:space="preserve">3 </t>
    </r>
    <r>
      <rPr>
        <sz val="13"/>
        <rFont val="Noto Sans Devanagari"/>
        <family val="2"/>
      </rPr>
      <t xml:space="preserve">คน            </t>
    </r>
  </si>
  <si>
    <r>
      <rPr>
        <sz val="13"/>
        <rFont val="Noto Sans Devanagari"/>
        <family val="2"/>
      </rPr>
      <t xml:space="preserve">     มีผู้ทำงานมีรายได้ </t>
    </r>
    <r>
      <rPr>
        <sz val="13"/>
        <rFont val="Angsana New"/>
        <family val="1"/>
        <charset val="222"/>
      </rPr>
      <t xml:space="preserve">4 </t>
    </r>
    <r>
      <rPr>
        <sz val="13"/>
        <rFont val="Noto Sans Devanagari"/>
        <family val="2"/>
      </rPr>
      <t xml:space="preserve">คน            </t>
    </r>
  </si>
  <si>
    <r>
      <rPr>
        <sz val="13"/>
        <rFont val="Noto Sans Devanagari"/>
        <family val="2"/>
      </rPr>
      <t xml:space="preserve">     มีผู้ทำงานมีรายได้ </t>
    </r>
    <r>
      <rPr>
        <sz val="13"/>
        <rFont val="Angsana New"/>
        <family val="1"/>
        <charset val="222"/>
      </rPr>
      <t xml:space="preserve">5 </t>
    </r>
    <r>
      <rPr>
        <sz val="13"/>
        <rFont val="Noto Sans Devanagari"/>
        <family val="2"/>
      </rPr>
      <t xml:space="preserve">คนขึ้นไป      </t>
    </r>
  </si>
  <si>
    <t xml:space="preserve">  เพศของหัวหน้าครัวเรือน</t>
  </si>
  <si>
    <t xml:space="preserve">Sex of Head</t>
  </si>
  <si>
    <t xml:space="preserve">ชาย</t>
  </si>
  <si>
    <t xml:space="preserve">Male</t>
  </si>
  <si>
    <t xml:space="preserve">หญิง</t>
  </si>
  <si>
    <t xml:space="preserve">Female</t>
  </si>
  <si>
    <t xml:space="preserve">  อายุของหัวหน้าครัวเรือน               </t>
  </si>
  <si>
    <t xml:space="preserve"> Age of Head</t>
  </si>
  <si>
    <r>
      <rPr>
        <sz val="13"/>
        <rFont val="Noto Sans Devanagari"/>
        <family val="2"/>
      </rPr>
      <t xml:space="preserve">     ต่ำกว่า </t>
    </r>
    <r>
      <rPr>
        <sz val="13"/>
        <rFont val="Angsana New"/>
        <family val="1"/>
        <charset val="222"/>
      </rPr>
      <t xml:space="preserve">20 </t>
    </r>
    <r>
      <rPr>
        <sz val="13"/>
        <rFont val="Noto Sans Devanagari"/>
        <family val="2"/>
      </rPr>
      <t xml:space="preserve">ปี                      </t>
    </r>
  </si>
  <si>
    <t xml:space="preserve">    Under 20 Years</t>
  </si>
  <si>
    <r>
      <rPr>
        <sz val="13"/>
        <rFont val="Angsana New"/>
        <family val="1"/>
        <charset val="222"/>
      </rPr>
      <t xml:space="preserve">       20  -  29 </t>
    </r>
    <r>
      <rPr>
        <sz val="13"/>
        <rFont val="Noto Sans Devanagari"/>
        <family val="2"/>
      </rPr>
      <t xml:space="preserve">ปี                     </t>
    </r>
  </si>
  <si>
    <t xml:space="preserve">    20  to  29 Years</t>
  </si>
  <si>
    <r>
      <rPr>
        <sz val="13"/>
        <rFont val="Angsana New"/>
        <family val="1"/>
        <charset val="222"/>
      </rPr>
      <t xml:space="preserve">       30  -  39 </t>
    </r>
    <r>
      <rPr>
        <sz val="13"/>
        <rFont val="Noto Sans Devanagari"/>
        <family val="2"/>
      </rPr>
      <t xml:space="preserve">ปี                     </t>
    </r>
  </si>
  <si>
    <t xml:space="preserve">    30  to  39 Years</t>
  </si>
  <si>
    <r>
      <rPr>
        <sz val="13"/>
        <rFont val="Angsana New"/>
        <family val="1"/>
        <charset val="222"/>
      </rPr>
      <t xml:space="preserve">       40  -  49 </t>
    </r>
    <r>
      <rPr>
        <sz val="13"/>
        <rFont val="Noto Sans Devanagari"/>
        <family val="2"/>
      </rPr>
      <t xml:space="preserve">ปี                     </t>
    </r>
  </si>
  <si>
    <t xml:space="preserve">    40  to  49 Years</t>
  </si>
  <si>
    <r>
      <rPr>
        <sz val="13"/>
        <rFont val="Angsana New"/>
        <family val="1"/>
        <charset val="222"/>
      </rPr>
      <t xml:space="preserve">       50  -  59 </t>
    </r>
    <r>
      <rPr>
        <sz val="13"/>
        <rFont val="Noto Sans Devanagari"/>
        <family val="2"/>
      </rPr>
      <t xml:space="preserve">ปี                     </t>
    </r>
  </si>
  <si>
    <t xml:space="preserve">    50  to  59 Years</t>
  </si>
  <si>
    <r>
      <rPr>
        <sz val="13"/>
        <rFont val="Angsana New"/>
        <family val="1"/>
        <charset val="222"/>
      </rPr>
      <t xml:space="preserve">       60  </t>
    </r>
    <r>
      <rPr>
        <sz val="13"/>
        <rFont val="Noto Sans Devanagari"/>
        <family val="2"/>
      </rPr>
      <t xml:space="preserve">ปีขึ้นไป                     </t>
    </r>
  </si>
  <si>
    <t xml:space="preserve">    60  Years or More</t>
  </si>
  <si>
    <t xml:space="preserve">  ประเภทของที่อยู่อาศัย                 </t>
  </si>
  <si>
    <t xml:space="preserve"> Type of Dwelling</t>
  </si>
  <si>
    <t xml:space="preserve">     บ้านโดด                            </t>
  </si>
  <si>
    <t xml:space="preserve">    Detached House</t>
  </si>
  <si>
    <t xml:space="preserve">     ห้องแถว                            </t>
  </si>
  <si>
    <t xml:space="preserve">    Row House</t>
  </si>
  <si>
    <t xml:space="preserve">     ทาวน์เฮ้าส์หรือบ้านแฝด             </t>
  </si>
  <si>
    <t xml:space="preserve">    Townhouse or Twinhouse</t>
  </si>
  <si>
    <t xml:space="preserve">     ห้องชุด                            </t>
  </si>
  <si>
    <t xml:space="preserve">    Apartment or Flat</t>
  </si>
  <si>
    <t xml:space="preserve">     ห้องภายในบ้าน                      </t>
  </si>
  <si>
    <t xml:space="preserve">    Room or Rooms</t>
  </si>
  <si>
    <t xml:space="preserve">     ที่อยู่อาศัยชั่วคราว               </t>
  </si>
  <si>
    <t xml:space="preserve">    Improvised Quarters</t>
  </si>
  <si>
    <t xml:space="preserve">     อื่น ๆ                             </t>
  </si>
  <si>
    <t xml:space="preserve">    Other</t>
  </si>
  <si>
    <t xml:space="preserve">  ชนิดของวัสดุก่อสร้างที่อยู่อาศัย      </t>
  </si>
  <si>
    <t xml:space="preserve"> Construction Materials</t>
  </si>
  <si>
    <t xml:space="preserve">     ตึก                                </t>
  </si>
  <si>
    <t xml:space="preserve">    Cement, Brick or Stone</t>
  </si>
  <si>
    <t xml:space="preserve">     ไม้                                </t>
  </si>
  <si>
    <t xml:space="preserve">    Wood</t>
  </si>
  <si>
    <t xml:space="preserve">     ครึ่งตึกครึ่งไม้                   </t>
  </si>
  <si>
    <t xml:space="preserve">    Brick and Wood</t>
  </si>
  <si>
    <t xml:space="preserve">     วัสดุที่หาได้ตามท้องถิ่น           </t>
  </si>
  <si>
    <t xml:space="preserve">    Local Materials</t>
  </si>
  <si>
    <t xml:space="preserve">     วัสดุที่ใช้แล้ว                    </t>
  </si>
  <si>
    <t xml:space="preserve">    Re-used Materials</t>
  </si>
  <si>
    <t xml:space="preserve">     วัสดุอื่น ๆ                        </t>
  </si>
  <si>
    <t xml:space="preserve">  การใช้น้ำ                             </t>
  </si>
  <si>
    <t xml:space="preserve"> Water Supply</t>
  </si>
  <si>
    <t xml:space="preserve">     น้ำประปาหรือน้ำบาดาลต่อท่อเข้าบ้าน </t>
  </si>
  <si>
    <t xml:space="preserve">        ใช้เฉพาะครัวเรือน               </t>
  </si>
  <si>
    <t xml:space="preserve">    Inside Piped-Private</t>
  </si>
  <si>
    <t xml:space="preserve">        ใช้ร่วมกับครัวเรือนอื่น         </t>
  </si>
  <si>
    <t xml:space="preserve">    Inside Piped-Shared</t>
  </si>
  <si>
    <t xml:space="preserve">     น้ำประปานอกบ้าน                    </t>
  </si>
  <si>
    <t xml:space="preserve">    Outside Piped or Public Tap</t>
  </si>
  <si>
    <t xml:space="preserve">     น้ำบ่อหรือน้ำบาดาล                 </t>
  </si>
  <si>
    <t xml:space="preserve">    Well or Undergroup Water</t>
  </si>
  <si>
    <t xml:space="preserve">     น้ำจากแม่น้ำลำคลองหรือลำธาร        </t>
  </si>
  <si>
    <t xml:space="preserve">    River, Stream etc.</t>
  </si>
  <si>
    <t xml:space="preserve">     น้ำฝน                              </t>
  </si>
  <si>
    <t xml:space="preserve">    Rain Water</t>
  </si>
  <si>
    <t xml:space="preserve">  น้ำดื่ม                               </t>
  </si>
  <si>
    <t xml:space="preserve"> Drinking Water</t>
  </si>
  <si>
    <t xml:space="preserve">     น้ำดื่มบรรจุขวด                    </t>
  </si>
  <si>
    <t xml:space="preserve">    Bottled Drinking Water</t>
  </si>
  <si>
    <t xml:space="preserve">  การใช้ส้วม                            </t>
  </si>
  <si>
    <t xml:space="preserve"> Toilet Facilities</t>
  </si>
  <si>
    <t xml:space="preserve">     ส้วมชักโครก                        </t>
  </si>
  <si>
    <t xml:space="preserve">    Flush Latrine</t>
  </si>
  <si>
    <t xml:space="preserve">     ส้วมซึม                            </t>
  </si>
  <si>
    <t xml:space="preserve">    Moulded Latrine</t>
  </si>
  <si>
    <t xml:space="preserve">     ส้วมชักโครกและส้วมซึม              </t>
  </si>
  <si>
    <t xml:space="preserve">    Flush and Moulded</t>
  </si>
  <si>
    <t xml:space="preserve">     ส้วมหลุม ถัง หรือถ่ายเทลงแม่น้ำ    </t>
  </si>
  <si>
    <t xml:space="preserve">    Pit or Hole in Ground or</t>
  </si>
  <si>
    <t xml:space="preserve">        ลำคลอง หรือทะเล และอื่น ๆ       </t>
  </si>
  <si>
    <t xml:space="preserve">       into River or Sea</t>
  </si>
  <si>
    <t xml:space="preserve">     ไม่มีส้วมของตนเอง                  </t>
  </si>
  <si>
    <t xml:space="preserve">    None Nearby</t>
  </si>
  <si>
    <t xml:space="preserve">  การใช้เชื้อเพลิงปรุงอาหาร             </t>
  </si>
  <si>
    <t xml:space="preserve"> Fuel Used for Cooking</t>
  </si>
  <si>
    <t xml:space="preserve">     ถ่าน                               </t>
  </si>
  <si>
    <t xml:space="preserve">    Charcoal</t>
  </si>
  <si>
    <t xml:space="preserve">     ฟืน                                </t>
  </si>
  <si>
    <t xml:space="preserve">     น้ำมันก๊าด                         </t>
  </si>
  <si>
    <t xml:space="preserve">    Kerosene</t>
  </si>
  <si>
    <t xml:space="preserve">     แก๊ส                               </t>
  </si>
  <si>
    <t xml:space="preserve">    Gas</t>
  </si>
  <si>
    <t xml:space="preserve">     ไฟฟ้า                              </t>
  </si>
  <si>
    <t xml:space="preserve">    Electricity</t>
  </si>
  <si>
    <t xml:space="preserve">     ไม่มีการหุงต้ม                     </t>
  </si>
  <si>
    <t xml:space="preserve">    No Cooking Done</t>
  </si>
  <si>
    <t xml:space="preserve">  การเคลื่อนย้ายของครัวเรือน            </t>
  </si>
  <si>
    <t xml:space="preserve"> Mobility</t>
  </si>
  <si>
    <t xml:space="preserve">     อาศัยอยู่ในบ้านนี้มาตลอด           </t>
  </si>
  <si>
    <t xml:space="preserve">    Always Lived in Dwelling</t>
  </si>
  <si>
    <t xml:space="preserve">     อาศัยอยู่ในอำเภอนี้มาตลอด          </t>
  </si>
  <si>
    <t xml:space="preserve">    Always Lived in Amphoe</t>
  </si>
  <si>
    <r>
      <rPr>
        <sz val="13"/>
        <rFont val="Noto Sans Devanagari"/>
        <family val="2"/>
      </rPr>
      <t xml:space="preserve">     อาศัยอยู่ในอำเภอนี้ </t>
    </r>
    <r>
      <rPr>
        <sz val="13"/>
        <rFont val="Angsana New"/>
        <family val="1"/>
        <charset val="222"/>
      </rPr>
      <t xml:space="preserve">10 </t>
    </r>
    <r>
      <rPr>
        <sz val="13"/>
        <rFont val="Noto Sans Devanagari"/>
        <family val="2"/>
      </rPr>
      <t xml:space="preserve">ปีขึ้นไป    </t>
    </r>
  </si>
  <si>
    <t xml:space="preserve">    Lived in Amphoe 10 Yrs. Or More</t>
  </si>
  <si>
    <r>
      <rPr>
        <sz val="13"/>
        <rFont val="Noto Sans Devanagari"/>
        <family val="2"/>
      </rPr>
      <t xml:space="preserve">     อาศัยอยู่ในอำเภอนี้ไม่ถึง </t>
    </r>
    <r>
      <rPr>
        <sz val="13"/>
        <rFont val="Angsana New"/>
        <family val="1"/>
        <charset val="222"/>
      </rPr>
      <t xml:space="preserve">10 </t>
    </r>
    <r>
      <rPr>
        <sz val="13"/>
        <rFont val="Noto Sans Devanagari"/>
        <family val="2"/>
      </rPr>
      <t xml:space="preserve">ปี</t>
    </r>
  </si>
  <si>
    <t xml:space="preserve">    Lived in Amphoe Less Than 10 Y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_-;\-* #,##0.0_-;_-* \-?_-;_-@_-"/>
    <numFmt numFmtId="168" formatCode="_-* #,##0.00_-;\-* #,##0.00_-;_-* \-??_-;_-@_-"/>
    <numFmt numFmtId="169" formatCode="#,##0.0_ ;\-#,##0.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8"/>
      <name val="Angsana New"/>
      <family val="1"/>
      <charset val="222"/>
    </font>
    <font>
      <b val="true"/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9.56"/>
    <col collapsed="false" customWidth="true" hidden="false" outlineLevel="0" max="6" min="6" style="1" width="13.42"/>
    <col collapsed="false" customWidth="true" hidden="false" outlineLevel="0" max="7" min="7" style="1" width="14.42"/>
    <col collapsed="false" customWidth="true" hidden="false" outlineLevel="0" max="8" min="8" style="1" width="13.28"/>
    <col collapsed="false" customWidth="true" hidden="false" outlineLevel="0" max="9" min="9" style="1" width="33.14"/>
    <col collapsed="false" customWidth="false" hidden="false" outlineLevel="0" max="257" min="10" style="1" width="9.14"/>
  </cols>
  <sheetData>
    <row r="1" customFormat="false" ht="21" hidden="false" customHeight="true" outlineLevel="0" collapsed="false"/>
    <row r="2" s="3" customFormat="true" ht="22.5" hidden="false" customHeight="true" outlineLevel="0" collapsed="false">
      <c r="A2" s="2" t="s">
        <v>0</v>
      </c>
    </row>
    <row r="3" s="3" customFormat="true" ht="21" hidden="false" customHeight="true" outlineLevel="0" collapsed="false">
      <c r="A3" s="4" t="s">
        <v>1</v>
      </c>
    </row>
    <row r="4" s="3" customFormat="true" ht="18.75" hidden="false" customHeight="false" outlineLevel="0" collapsed="false"/>
    <row r="5" s="3" customFormat="true" ht="21.95" hidden="false" customHeight="true" outlineLevel="0" collapsed="false">
      <c r="A5" s="5" t="s">
        <v>2</v>
      </c>
      <c r="B5" s="6" t="s">
        <v>3</v>
      </c>
      <c r="C5" s="6" t="s">
        <v>3</v>
      </c>
      <c r="D5" s="6" t="s">
        <v>3</v>
      </c>
      <c r="E5" s="7" t="s">
        <v>3</v>
      </c>
      <c r="F5" s="8" t="s">
        <v>4</v>
      </c>
      <c r="G5" s="9" t="s">
        <v>3</v>
      </c>
      <c r="H5" s="6" t="s">
        <v>3</v>
      </c>
      <c r="I5" s="10"/>
    </row>
    <row r="6" s="3" customFormat="true" ht="21.95" hidden="false" customHeight="true" outlineLevel="0" collapsed="false">
      <c r="A6" s="11" t="s">
        <v>2</v>
      </c>
      <c r="B6" s="12" t="s">
        <v>3</v>
      </c>
      <c r="C6" s="12" t="s">
        <v>3</v>
      </c>
      <c r="D6" s="12" t="s">
        <v>3</v>
      </c>
      <c r="E6" s="13" t="s">
        <v>3</v>
      </c>
      <c r="F6" s="14" t="s">
        <v>5</v>
      </c>
      <c r="G6" s="15" t="s">
        <v>3</v>
      </c>
      <c r="H6" s="12" t="s">
        <v>3</v>
      </c>
      <c r="I6" s="16"/>
    </row>
    <row r="7" s="3" customFormat="true" ht="21.95" hidden="false" customHeight="true" outlineLevel="0" collapsed="false">
      <c r="A7" s="11" t="s">
        <v>2</v>
      </c>
      <c r="B7" s="12" t="s">
        <v>3</v>
      </c>
      <c r="C7" s="12" t="s">
        <v>3</v>
      </c>
      <c r="D7" s="17" t="s">
        <v>6</v>
      </c>
      <c r="E7" s="12" t="s">
        <v>3</v>
      </c>
      <c r="F7" s="17" t="s">
        <v>7</v>
      </c>
      <c r="G7" s="17" t="s">
        <v>8</v>
      </c>
      <c r="H7" s="12" t="s">
        <v>3</v>
      </c>
      <c r="I7" s="16"/>
    </row>
    <row r="8" s="3" customFormat="true" ht="21.95" hidden="false" customHeight="true" outlineLevel="0" collapsed="false">
      <c r="A8" s="11" t="s">
        <v>2</v>
      </c>
      <c r="B8" s="17" t="s">
        <v>9</v>
      </c>
      <c r="C8" s="17" t="s">
        <v>10</v>
      </c>
      <c r="D8" s="17" t="s">
        <v>11</v>
      </c>
      <c r="E8" s="17" t="s">
        <v>4</v>
      </c>
      <c r="F8" s="17" t="s">
        <v>12</v>
      </c>
      <c r="G8" s="17" t="s">
        <v>13</v>
      </c>
      <c r="H8" s="17" t="s">
        <v>14</v>
      </c>
      <c r="I8" s="16"/>
    </row>
    <row r="9" s="3" customFormat="true" ht="21.95" hidden="false" customHeight="true" outlineLevel="0" collapsed="false">
      <c r="A9" s="18" t="s">
        <v>15</v>
      </c>
      <c r="B9" s="17" t="s">
        <v>16</v>
      </c>
      <c r="C9" s="17" t="s">
        <v>17</v>
      </c>
      <c r="D9" s="17" t="s">
        <v>18</v>
      </c>
      <c r="E9" s="17" t="s">
        <v>19</v>
      </c>
      <c r="F9" s="17" t="s">
        <v>20</v>
      </c>
      <c r="G9" s="17" t="s">
        <v>21</v>
      </c>
      <c r="H9" s="17" t="s">
        <v>22</v>
      </c>
      <c r="I9" s="19" t="s">
        <v>23</v>
      </c>
    </row>
    <row r="10" s="3" customFormat="true" ht="21.95" hidden="false" customHeight="true" outlineLevel="0" collapsed="false">
      <c r="A10" s="18" t="s">
        <v>24</v>
      </c>
      <c r="B10" s="12" t="s">
        <v>25</v>
      </c>
      <c r="C10" s="12" t="s">
        <v>26</v>
      </c>
      <c r="D10" s="17" t="s">
        <v>27</v>
      </c>
      <c r="E10" s="12" t="s">
        <v>28</v>
      </c>
      <c r="F10" s="17" t="s">
        <v>29</v>
      </c>
      <c r="G10" s="17" t="s">
        <v>30</v>
      </c>
      <c r="H10" s="17" t="s">
        <v>31</v>
      </c>
      <c r="I10" s="19" t="s">
        <v>32</v>
      </c>
    </row>
    <row r="11" s="3" customFormat="true" ht="21.95" hidden="false" customHeight="true" outlineLevel="0" collapsed="false">
      <c r="A11" s="11" t="s">
        <v>2</v>
      </c>
      <c r="B11" s="12" t="s">
        <v>33</v>
      </c>
      <c r="C11" s="12" t="s">
        <v>34</v>
      </c>
      <c r="D11" s="12" t="s">
        <v>35</v>
      </c>
      <c r="E11" s="12" t="s">
        <v>5</v>
      </c>
      <c r="F11" s="12" t="s">
        <v>36</v>
      </c>
      <c r="G11" s="12" t="s">
        <v>37</v>
      </c>
      <c r="H11" s="12" t="s">
        <v>38</v>
      </c>
      <c r="I11" s="16"/>
    </row>
    <row r="12" s="3" customFormat="true" ht="21.95" hidden="false" customHeight="true" outlineLevel="0" collapsed="false">
      <c r="A12" s="11" t="s">
        <v>2</v>
      </c>
      <c r="B12" s="12" t="s">
        <v>3</v>
      </c>
      <c r="C12" s="12" t="s">
        <v>3</v>
      </c>
      <c r="D12" s="12" t="s">
        <v>39</v>
      </c>
      <c r="E12" s="12" t="s">
        <v>3</v>
      </c>
      <c r="F12" s="12" t="s">
        <v>40</v>
      </c>
      <c r="G12" s="12" t="s">
        <v>41</v>
      </c>
      <c r="H12" s="12" t="s">
        <v>42</v>
      </c>
      <c r="I12" s="16"/>
    </row>
    <row r="13" s="3" customFormat="true" ht="21.95" hidden="false" customHeight="true" outlineLevel="0" collapsed="false">
      <c r="A13" s="11" t="s">
        <v>2</v>
      </c>
      <c r="B13" s="12" t="s">
        <v>3</v>
      </c>
      <c r="C13" s="12" t="s">
        <v>3</v>
      </c>
      <c r="D13" s="12" t="s">
        <v>43</v>
      </c>
      <c r="E13" s="12" t="s">
        <v>3</v>
      </c>
      <c r="F13" s="12" t="s">
        <v>44</v>
      </c>
      <c r="G13" s="12" t="s">
        <v>45</v>
      </c>
      <c r="H13" s="12" t="s">
        <v>3</v>
      </c>
      <c r="I13" s="16"/>
    </row>
    <row r="14" s="3" customFormat="true" ht="21.95" hidden="false" customHeight="true" outlineLevel="0" collapsed="false">
      <c r="A14" s="20" t="s">
        <v>2</v>
      </c>
      <c r="B14" s="21" t="s">
        <v>3</v>
      </c>
      <c r="C14" s="21" t="s">
        <v>3</v>
      </c>
      <c r="D14" s="21" t="s">
        <v>3</v>
      </c>
      <c r="E14" s="21" t="s">
        <v>3</v>
      </c>
      <c r="F14" s="21" t="s">
        <v>46</v>
      </c>
      <c r="G14" s="21" t="s">
        <v>47</v>
      </c>
      <c r="H14" s="21" t="s">
        <v>3</v>
      </c>
      <c r="I14" s="22"/>
    </row>
    <row r="15" s="3" customFormat="true" ht="21.95" hidden="false" customHeight="true" outlineLevel="0" collapsed="false">
      <c r="A15" s="23"/>
      <c r="B15" s="12"/>
      <c r="C15" s="12"/>
      <c r="D15" s="12"/>
      <c r="E15" s="12"/>
      <c r="F15" s="12"/>
      <c r="G15" s="12"/>
      <c r="H15" s="12"/>
      <c r="I15" s="16"/>
    </row>
    <row r="16" s="27" customFormat="true" ht="21.95" hidden="false" customHeight="true" outlineLevel="0" collapsed="false">
      <c r="A16" s="24" t="s">
        <v>48</v>
      </c>
      <c r="B16" s="25" t="n">
        <v>100</v>
      </c>
      <c r="C16" s="25" t="n">
        <v>13.2</v>
      </c>
      <c r="D16" s="25" t="n">
        <v>23.4</v>
      </c>
      <c r="E16" s="25" t="n">
        <v>41.3</v>
      </c>
      <c r="F16" s="25" t="n">
        <v>16.8</v>
      </c>
      <c r="G16" s="25" t="n">
        <v>24.5</v>
      </c>
      <c r="H16" s="25" t="n">
        <v>22.1</v>
      </c>
      <c r="I16" s="26" t="s">
        <v>49</v>
      </c>
    </row>
    <row r="17" s="27" customFormat="true" ht="21.95" hidden="false" customHeight="true" outlineLevel="0" collapsed="false">
      <c r="A17" s="24" t="s">
        <v>50</v>
      </c>
      <c r="B17" s="25" t="n">
        <v>3.7</v>
      </c>
      <c r="C17" s="25" t="n">
        <v>4</v>
      </c>
      <c r="D17" s="25" t="n">
        <v>3.8</v>
      </c>
      <c r="E17" s="25" t="n">
        <v>3.9</v>
      </c>
      <c r="F17" s="25" t="n">
        <v>3.7</v>
      </c>
      <c r="G17" s="25" t="n">
        <v>4</v>
      </c>
      <c r="H17" s="25" t="n">
        <v>3.3</v>
      </c>
      <c r="I17" s="26" t="s">
        <v>51</v>
      </c>
    </row>
    <row r="18" s="3" customFormat="true" ht="21.95" hidden="false" customHeight="true" outlineLevel="0" collapsed="false">
      <c r="A18" s="11" t="s">
        <v>2</v>
      </c>
      <c r="B18" s="12" t="s">
        <v>3</v>
      </c>
      <c r="C18" s="12" t="s">
        <v>3</v>
      </c>
      <c r="D18" s="12" t="s">
        <v>3</v>
      </c>
      <c r="E18" s="12" t="s">
        <v>3</v>
      </c>
      <c r="F18" s="12" t="s">
        <v>3</v>
      </c>
      <c r="G18" s="12" t="s">
        <v>3</v>
      </c>
      <c r="H18" s="12" t="s">
        <v>3</v>
      </c>
      <c r="I18" s="16"/>
    </row>
    <row r="19" s="27" customFormat="true" ht="21.95" hidden="false" customHeight="true" outlineLevel="0" collapsed="false">
      <c r="A19" s="24" t="s">
        <v>52</v>
      </c>
      <c r="B19" s="25" t="n">
        <f aca="false">B20+B21+B22+B23+B24+B25+B26+B27+B28+B29</f>
        <v>100</v>
      </c>
      <c r="C19" s="25" t="n">
        <f aca="false">C20+C21+C22+C23+C24+C25+C26+C27+C28+C29</f>
        <v>100</v>
      </c>
      <c r="D19" s="25" t="n">
        <f aca="false">D20+D21+D22+D23+D24+D25+D26+D27+D28+D29</f>
        <v>100</v>
      </c>
      <c r="E19" s="25" t="n">
        <f aca="false">E20+E21+E22+E23+E24+E25+E26+E27+E28+E29</f>
        <v>100</v>
      </c>
      <c r="F19" s="25" t="n">
        <f aca="false">F20+F21+F22+F23+F24+F25+F26+F27+F28+F29</f>
        <v>100</v>
      </c>
      <c r="G19" s="25" t="n">
        <f aca="false">G20+G21+G22+G23+G24+G25+G26+G27+G28+G29</f>
        <v>100</v>
      </c>
      <c r="H19" s="25" t="n">
        <f aca="false">H20+H21+H22+H23+H24+H25+H26+H27+H28+H29</f>
        <v>100</v>
      </c>
      <c r="I19" s="26" t="s">
        <v>53</v>
      </c>
    </row>
    <row r="20" s="3" customFormat="true" ht="21.95" hidden="false" customHeight="true" outlineLevel="0" collapsed="false">
      <c r="A20" s="28" t="s">
        <v>54</v>
      </c>
      <c r="B20" s="29" t="n">
        <v>11.1</v>
      </c>
      <c r="C20" s="29" t="n">
        <v>13.4</v>
      </c>
      <c r="D20" s="29" t="n">
        <v>8.9</v>
      </c>
      <c r="E20" s="29" t="n">
        <v>5.9</v>
      </c>
      <c r="F20" s="29" t="n">
        <v>8.4</v>
      </c>
      <c r="G20" s="29" t="n">
        <v>4.1</v>
      </c>
      <c r="H20" s="29" t="n">
        <v>21.8</v>
      </c>
      <c r="I20" s="16" t="s">
        <v>55</v>
      </c>
    </row>
    <row r="21" s="3" customFormat="true" ht="21.95" hidden="false" customHeight="true" outlineLevel="0" collapsed="false">
      <c r="A21" s="28" t="s">
        <v>56</v>
      </c>
      <c r="B21" s="29" t="n">
        <v>16.6</v>
      </c>
      <c r="C21" s="29" t="n">
        <v>13.1</v>
      </c>
      <c r="D21" s="29" t="n">
        <v>11.8</v>
      </c>
      <c r="E21" s="29" t="n">
        <v>20.2</v>
      </c>
      <c r="F21" s="29" t="n">
        <v>18.5</v>
      </c>
      <c r="G21" s="29" t="n">
        <v>21.4</v>
      </c>
      <c r="H21" s="29" t="n">
        <v>17.2</v>
      </c>
      <c r="I21" s="16" t="s">
        <v>57</v>
      </c>
    </row>
    <row r="22" s="3" customFormat="true" ht="21.95" hidden="false" customHeight="true" outlineLevel="0" collapsed="false">
      <c r="A22" s="28" t="s">
        <v>58</v>
      </c>
      <c r="B22" s="29" t="n">
        <v>22.9</v>
      </c>
      <c r="C22" s="29" t="n">
        <v>26</v>
      </c>
      <c r="D22" s="29" t="n">
        <v>23.3</v>
      </c>
      <c r="E22" s="29" t="n">
        <v>21.3</v>
      </c>
      <c r="F22" s="29" t="n">
        <v>22.1</v>
      </c>
      <c r="G22" s="29" t="n">
        <v>20.8</v>
      </c>
      <c r="H22" s="29" t="n">
        <v>23.7</v>
      </c>
      <c r="I22" s="16" t="s">
        <v>59</v>
      </c>
    </row>
    <row r="23" s="3" customFormat="true" ht="21.95" hidden="false" customHeight="true" outlineLevel="0" collapsed="false">
      <c r="A23" s="28" t="s">
        <v>60</v>
      </c>
      <c r="B23" s="29" t="n">
        <v>19.3</v>
      </c>
      <c r="C23" s="29" t="n">
        <v>14.7</v>
      </c>
      <c r="D23" s="29" t="n">
        <v>26.9</v>
      </c>
      <c r="E23" s="29" t="n">
        <v>22.7</v>
      </c>
      <c r="F23" s="29" t="n">
        <v>20.4</v>
      </c>
      <c r="G23" s="29" t="n">
        <v>24.2</v>
      </c>
      <c r="H23" s="29" t="n">
        <v>7.8</v>
      </c>
      <c r="I23" s="16" t="s">
        <v>61</v>
      </c>
    </row>
    <row r="24" s="3" customFormat="true" ht="21.95" hidden="false" customHeight="true" outlineLevel="0" collapsed="false">
      <c r="A24" s="28" t="s">
        <v>62</v>
      </c>
      <c r="B24" s="29" t="n">
        <v>13.9</v>
      </c>
      <c r="C24" s="29" t="n">
        <v>1.8</v>
      </c>
      <c r="D24" s="29" t="n">
        <v>15.1</v>
      </c>
      <c r="E24" s="29" t="n">
        <v>12.9</v>
      </c>
      <c r="F24" s="29" t="n">
        <v>16.8</v>
      </c>
      <c r="G24" s="29" t="n">
        <v>10.2</v>
      </c>
      <c r="H24" s="29" t="n">
        <v>22.1</v>
      </c>
      <c r="I24" s="16" t="s">
        <v>63</v>
      </c>
    </row>
    <row r="25" s="3" customFormat="true" ht="21.95" hidden="false" customHeight="true" outlineLevel="0" collapsed="false">
      <c r="A25" s="28" t="s">
        <v>64</v>
      </c>
      <c r="B25" s="29" t="n">
        <v>7.5</v>
      </c>
      <c r="C25" s="29" t="n">
        <v>15.4</v>
      </c>
      <c r="D25" s="29" t="n">
        <v>5.3</v>
      </c>
      <c r="E25" s="29" t="n">
        <v>7.8</v>
      </c>
      <c r="F25" s="29" t="n">
        <v>8.2</v>
      </c>
      <c r="G25" s="29" t="n">
        <v>7.6</v>
      </c>
      <c r="H25" s="29" t="n">
        <v>4.4</v>
      </c>
      <c r="I25" s="16" t="s">
        <v>65</v>
      </c>
    </row>
    <row r="26" s="3" customFormat="true" ht="21.95" hidden="false" customHeight="true" outlineLevel="0" collapsed="false">
      <c r="A26" s="28" t="s">
        <v>66</v>
      </c>
      <c r="B26" s="29" t="n">
        <v>4.5</v>
      </c>
      <c r="C26" s="29" t="n">
        <v>8.5</v>
      </c>
      <c r="D26" s="29" t="n">
        <v>6.2</v>
      </c>
      <c r="E26" s="29" t="n">
        <v>4.5</v>
      </c>
      <c r="F26" s="29" t="n">
        <v>2.7</v>
      </c>
      <c r="G26" s="29" t="n">
        <v>5.8</v>
      </c>
      <c r="H26" s="30" t="n">
        <v>0</v>
      </c>
      <c r="I26" s="16" t="s">
        <v>67</v>
      </c>
    </row>
    <row r="27" s="3" customFormat="true" ht="21.95" hidden="false" customHeight="true" outlineLevel="0" collapsed="false">
      <c r="A27" s="28" t="s">
        <v>68</v>
      </c>
      <c r="B27" s="29" t="n">
        <v>2.3</v>
      </c>
      <c r="C27" s="29" t="n">
        <v>6.3</v>
      </c>
      <c r="D27" s="29" t="n">
        <v>2.5</v>
      </c>
      <c r="E27" s="29" t="n">
        <v>2.1</v>
      </c>
      <c r="F27" s="29" t="n">
        <v>2</v>
      </c>
      <c r="G27" s="29" t="n">
        <v>2.3</v>
      </c>
      <c r="H27" s="30" t="n">
        <v>0</v>
      </c>
      <c r="I27" s="16" t="s">
        <v>69</v>
      </c>
    </row>
    <row r="28" s="3" customFormat="true" ht="21.95" hidden="false" customHeight="true" outlineLevel="0" collapsed="false">
      <c r="A28" s="28" t="s">
        <v>70</v>
      </c>
      <c r="B28" s="29" t="n">
        <v>0.4</v>
      </c>
      <c r="C28" s="30" t="n">
        <v>0</v>
      </c>
      <c r="D28" s="30" t="n">
        <v>0</v>
      </c>
      <c r="E28" s="29" t="n">
        <v>0.6</v>
      </c>
      <c r="F28" s="29" t="n">
        <v>0.9</v>
      </c>
      <c r="G28" s="29" t="n">
        <v>0.4</v>
      </c>
      <c r="H28" s="29" t="n">
        <v>0.5</v>
      </c>
      <c r="I28" s="16" t="s">
        <v>71</v>
      </c>
    </row>
    <row r="29" s="3" customFormat="true" ht="21.95" hidden="false" customHeight="true" outlineLevel="0" collapsed="false">
      <c r="A29" s="28" t="s">
        <v>72</v>
      </c>
      <c r="B29" s="29" t="n">
        <v>1.5</v>
      </c>
      <c r="C29" s="29" t="n">
        <v>0.8</v>
      </c>
      <c r="D29" s="30" t="n">
        <v>0</v>
      </c>
      <c r="E29" s="29" t="n">
        <v>2</v>
      </c>
      <c r="F29" s="30" t="n">
        <v>0</v>
      </c>
      <c r="G29" s="29" t="n">
        <v>3.2</v>
      </c>
      <c r="H29" s="29" t="n">
        <v>2.5</v>
      </c>
      <c r="I29" s="16" t="s">
        <v>73</v>
      </c>
    </row>
    <row r="30" s="3" customFormat="true" ht="21.95" hidden="false" customHeight="true" outlineLevel="0" collapsed="false">
      <c r="A30" s="11" t="s">
        <v>2</v>
      </c>
      <c r="B30" s="12" t="s">
        <v>3</v>
      </c>
      <c r="C30" s="12" t="s">
        <v>3</v>
      </c>
      <c r="D30" s="12" t="s">
        <v>3</v>
      </c>
      <c r="E30" s="12" t="s">
        <v>3</v>
      </c>
      <c r="F30" s="12" t="s">
        <v>3</v>
      </c>
      <c r="G30" s="12" t="s">
        <v>3</v>
      </c>
      <c r="H30" s="12" t="s">
        <v>3</v>
      </c>
      <c r="I30" s="16"/>
    </row>
    <row r="31" s="27" customFormat="true" ht="21.95" hidden="false" customHeight="true" outlineLevel="0" collapsed="false">
      <c r="A31" s="24" t="s">
        <v>74</v>
      </c>
      <c r="B31" s="25" t="n">
        <f aca="false">B32+B34+B36+B37</f>
        <v>100</v>
      </c>
      <c r="C31" s="25" t="n">
        <f aca="false">C32+C34+C36+C37</f>
        <v>100</v>
      </c>
      <c r="D31" s="25" t="n">
        <f aca="false">D32+D34+D36+D37</f>
        <v>100</v>
      </c>
      <c r="E31" s="25" t="n">
        <f aca="false">E32+E34+E36+E37</f>
        <v>100</v>
      </c>
      <c r="F31" s="25" t="n">
        <f aca="false">F32+F34+F36+F37</f>
        <v>100</v>
      </c>
      <c r="G31" s="25" t="n">
        <f aca="false">G32+G34+G36+G37</f>
        <v>100</v>
      </c>
      <c r="H31" s="25" t="n">
        <f aca="false">H32+H34+H36+H37</f>
        <v>100</v>
      </c>
      <c r="I31" s="26" t="s">
        <v>75</v>
      </c>
    </row>
    <row r="32" s="3" customFormat="true" ht="21.95" hidden="false" customHeight="true" outlineLevel="0" collapsed="false">
      <c r="A32" s="28" t="s">
        <v>76</v>
      </c>
      <c r="B32" s="29" t="n">
        <v>11.1</v>
      </c>
      <c r="C32" s="29" t="n">
        <v>13.4</v>
      </c>
      <c r="D32" s="29" t="n">
        <v>8.9</v>
      </c>
      <c r="E32" s="29" t="n">
        <v>5.9</v>
      </c>
      <c r="F32" s="29" t="n">
        <v>8.4</v>
      </c>
      <c r="G32" s="29" t="n">
        <v>4.1</v>
      </c>
      <c r="H32" s="29" t="n">
        <v>21.8</v>
      </c>
      <c r="I32" s="16" t="s">
        <v>77</v>
      </c>
    </row>
    <row r="33" s="3" customFormat="true" ht="21.95" hidden="false" customHeight="true" outlineLevel="0" collapsed="false">
      <c r="A33" s="28" t="s">
        <v>78</v>
      </c>
      <c r="B33" s="29" t="s">
        <v>3</v>
      </c>
      <c r="C33" s="29" t="s">
        <v>3</v>
      </c>
      <c r="D33" s="29"/>
      <c r="E33" s="29" t="s">
        <v>3</v>
      </c>
      <c r="F33" s="29" t="s">
        <v>3</v>
      </c>
      <c r="G33" s="29" t="s">
        <v>3</v>
      </c>
      <c r="H33" s="29" t="s">
        <v>3</v>
      </c>
      <c r="I33" s="16"/>
    </row>
    <row r="34" s="3" customFormat="true" ht="21.95" hidden="false" customHeight="true" outlineLevel="0" collapsed="false">
      <c r="A34" s="28" t="s">
        <v>79</v>
      </c>
      <c r="B34" s="29" t="n">
        <v>62.1</v>
      </c>
      <c r="C34" s="29" t="n">
        <v>63.7</v>
      </c>
      <c r="D34" s="29" t="n">
        <v>67.4</v>
      </c>
      <c r="E34" s="29" t="n">
        <v>70.2</v>
      </c>
      <c r="F34" s="29" t="n">
        <v>65</v>
      </c>
      <c r="G34" s="29" t="n">
        <v>73.7</v>
      </c>
      <c r="H34" s="29" t="n">
        <v>40.6</v>
      </c>
      <c r="I34" s="16" t="s">
        <v>80</v>
      </c>
    </row>
    <row r="35" s="3" customFormat="true" ht="21.95" hidden="false" customHeight="true" outlineLevel="0" collapsed="false">
      <c r="A35" s="28" t="s">
        <v>78</v>
      </c>
      <c r="B35" s="29" t="s">
        <v>3</v>
      </c>
      <c r="C35" s="29" t="s">
        <v>3</v>
      </c>
      <c r="D35" s="29" t="s">
        <v>3</v>
      </c>
      <c r="E35" s="29" t="s">
        <v>3</v>
      </c>
      <c r="F35" s="29" t="s">
        <v>3</v>
      </c>
      <c r="G35" s="29" t="s">
        <v>3</v>
      </c>
      <c r="H35" s="29" t="s">
        <v>3</v>
      </c>
      <c r="I35" s="16" t="s">
        <v>81</v>
      </c>
    </row>
    <row r="36" s="3" customFormat="true" ht="21.95" hidden="false" customHeight="true" outlineLevel="0" collapsed="false">
      <c r="A36" s="28" t="s">
        <v>82</v>
      </c>
      <c r="B36" s="29" t="n">
        <v>10.8</v>
      </c>
      <c r="C36" s="29" t="n">
        <v>5.9</v>
      </c>
      <c r="D36" s="29" t="n">
        <v>6.3</v>
      </c>
      <c r="E36" s="29" t="n">
        <v>11.9</v>
      </c>
      <c r="F36" s="29" t="n">
        <v>15.2</v>
      </c>
      <c r="G36" s="29" t="n">
        <v>9.7</v>
      </c>
      <c r="H36" s="29" t="n">
        <v>16.6</v>
      </c>
      <c r="I36" s="16" t="s">
        <v>83</v>
      </c>
    </row>
    <row r="37" s="3" customFormat="true" ht="21.95" hidden="false" customHeight="true" outlineLevel="0" collapsed="false">
      <c r="A37" s="28" t="s">
        <v>84</v>
      </c>
      <c r="B37" s="29" t="n">
        <v>16</v>
      </c>
      <c r="C37" s="29" t="n">
        <v>17</v>
      </c>
      <c r="D37" s="29" t="n">
        <v>17.4</v>
      </c>
      <c r="E37" s="29" t="n">
        <v>12</v>
      </c>
      <c r="F37" s="29" t="n">
        <v>11.4</v>
      </c>
      <c r="G37" s="29" t="n">
        <v>12.5</v>
      </c>
      <c r="H37" s="29" t="n">
        <v>21</v>
      </c>
      <c r="I37" s="16" t="s">
        <v>85</v>
      </c>
    </row>
    <row r="38" s="3" customFormat="true" ht="21.95" hidden="false" customHeight="true" outlineLevel="0" collapsed="false">
      <c r="A38" s="11" t="s">
        <v>2</v>
      </c>
      <c r="B38" s="12" t="s">
        <v>3</v>
      </c>
      <c r="C38" s="12" t="s">
        <v>3</v>
      </c>
      <c r="D38" s="12" t="s">
        <v>3</v>
      </c>
      <c r="E38" s="12" t="s">
        <v>3</v>
      </c>
      <c r="F38" s="12" t="s">
        <v>3</v>
      </c>
      <c r="G38" s="12" t="s">
        <v>3</v>
      </c>
      <c r="H38" s="12" t="s">
        <v>3</v>
      </c>
      <c r="I38" s="16"/>
    </row>
    <row r="39" s="27" customFormat="true" ht="21.95" hidden="false" customHeight="true" outlineLevel="0" collapsed="false">
      <c r="A39" s="24" t="s">
        <v>86</v>
      </c>
      <c r="B39" s="25" t="n">
        <f aca="false">B40+B41+B42</f>
        <v>100</v>
      </c>
      <c r="C39" s="25" t="n">
        <f aca="false">C40+C41+C42</f>
        <v>100</v>
      </c>
      <c r="D39" s="25" t="n">
        <f aca="false">D40+D41+D42</f>
        <v>100</v>
      </c>
      <c r="E39" s="25" t="n">
        <f aca="false">E40+E41+E42</f>
        <v>100</v>
      </c>
      <c r="F39" s="25" t="n">
        <f aca="false">F40+F41+F42</f>
        <v>100</v>
      </c>
      <c r="G39" s="25" t="n">
        <f aca="false">G40+G41+G42</f>
        <v>100</v>
      </c>
      <c r="H39" s="25" t="n">
        <f aca="false">H40+H41+H42</f>
        <v>100</v>
      </c>
      <c r="I39" s="26" t="s">
        <v>87</v>
      </c>
    </row>
    <row r="40" s="3" customFormat="true" ht="21.95" hidden="false" customHeight="true" outlineLevel="0" collapsed="false">
      <c r="A40" s="28" t="s">
        <v>88</v>
      </c>
      <c r="B40" s="29" t="n">
        <v>75.3</v>
      </c>
      <c r="C40" s="29" t="n">
        <v>69.1</v>
      </c>
      <c r="D40" s="29" t="n">
        <v>74</v>
      </c>
      <c r="E40" s="29" t="n">
        <v>76.6</v>
      </c>
      <c r="F40" s="29" t="n">
        <v>77.6</v>
      </c>
      <c r="G40" s="29" t="n">
        <v>75.9</v>
      </c>
      <c r="H40" s="29" t="n">
        <v>78.1</v>
      </c>
      <c r="I40" s="16" t="s">
        <v>89</v>
      </c>
    </row>
    <row r="41" s="3" customFormat="true" ht="21.95" hidden="false" customHeight="true" outlineLevel="0" collapsed="false">
      <c r="A41" s="28" t="s">
        <v>90</v>
      </c>
      <c r="B41" s="29" t="n">
        <v>22.8</v>
      </c>
      <c r="C41" s="29" t="n">
        <v>26.1</v>
      </c>
      <c r="D41" s="29" t="n">
        <v>25.5</v>
      </c>
      <c r="E41" s="29" t="n">
        <v>21.9</v>
      </c>
      <c r="F41" s="29" t="n">
        <v>19.6</v>
      </c>
      <c r="G41" s="29" t="n">
        <v>23.5</v>
      </c>
      <c r="H41" s="29" t="n">
        <v>19.4</v>
      </c>
      <c r="I41" s="16" t="s">
        <v>91</v>
      </c>
    </row>
    <row r="42" s="3" customFormat="true" ht="21.95" hidden="false" customHeight="true" outlineLevel="0" collapsed="false">
      <c r="A42" s="28" t="s">
        <v>92</v>
      </c>
      <c r="B42" s="29" t="n">
        <v>1.9</v>
      </c>
      <c r="C42" s="29" t="n">
        <v>4.8</v>
      </c>
      <c r="D42" s="29" t="n">
        <v>0.5</v>
      </c>
      <c r="E42" s="29" t="n">
        <v>1.5</v>
      </c>
      <c r="F42" s="29" t="n">
        <v>2.8</v>
      </c>
      <c r="G42" s="29" t="n">
        <v>0.6</v>
      </c>
      <c r="H42" s="29" t="n">
        <v>2.5</v>
      </c>
      <c r="I42" s="16" t="s">
        <v>93</v>
      </c>
    </row>
    <row r="43" s="3" customFormat="true" ht="21.95" hidden="false" customHeight="true" outlineLevel="0" collapsed="false">
      <c r="A43" s="11" t="s">
        <v>2</v>
      </c>
      <c r="B43" s="12" t="s">
        <v>3</v>
      </c>
      <c r="C43" s="12" t="s">
        <v>3</v>
      </c>
      <c r="D43" s="12" t="s">
        <v>3</v>
      </c>
      <c r="E43" s="12" t="s">
        <v>3</v>
      </c>
      <c r="F43" s="12" t="s">
        <v>3</v>
      </c>
      <c r="G43" s="12" t="s">
        <v>3</v>
      </c>
      <c r="H43" s="12" t="s">
        <v>3</v>
      </c>
      <c r="I43" s="16"/>
    </row>
    <row r="44" s="27" customFormat="true" ht="21.95" hidden="false" customHeight="true" outlineLevel="0" collapsed="false">
      <c r="A44" s="31" t="s">
        <v>94</v>
      </c>
      <c r="B44" s="12"/>
      <c r="C44" s="12"/>
      <c r="D44" s="12"/>
      <c r="E44" s="12"/>
      <c r="F44" s="12"/>
      <c r="G44" s="12"/>
      <c r="H44" s="12"/>
      <c r="I44" s="16"/>
    </row>
    <row r="45" s="3" customFormat="true" ht="21.95" hidden="false" customHeight="true" outlineLevel="0" collapsed="false">
      <c r="A45" s="28" t="s">
        <v>95</v>
      </c>
      <c r="B45" s="25" t="n">
        <f aca="false">B46+B47+B48+B49+B50</f>
        <v>100</v>
      </c>
      <c r="C45" s="25" t="n">
        <f aca="false">C46+C47+C48+C49+C50</f>
        <v>100</v>
      </c>
      <c r="D45" s="25" t="n">
        <f aca="false">D46+D47+D48+D49+D50</f>
        <v>100</v>
      </c>
      <c r="E45" s="25" t="n">
        <f aca="false">E46+E47+E48+E49+E50</f>
        <v>100</v>
      </c>
      <c r="F45" s="25" t="n">
        <f aca="false">F46+F47+F48+F49+F50</f>
        <v>100</v>
      </c>
      <c r="G45" s="25" t="n">
        <f aca="false">G46+G47+G48+G49+G50</f>
        <v>100</v>
      </c>
      <c r="H45" s="25" t="n">
        <f aca="false">H46+H47+H48+H49+H50</f>
        <v>100</v>
      </c>
      <c r="I45" s="26" t="s">
        <v>96</v>
      </c>
    </row>
    <row r="46" s="3" customFormat="true" ht="21.95" hidden="false" customHeight="true" outlineLevel="0" collapsed="false">
      <c r="A46" s="32" t="s">
        <v>97</v>
      </c>
      <c r="B46" s="29" t="n">
        <v>68.9</v>
      </c>
      <c r="C46" s="29" t="n">
        <v>84.4</v>
      </c>
      <c r="D46" s="29" t="n">
        <v>60.4</v>
      </c>
      <c r="E46" s="29" t="n">
        <v>62.5</v>
      </c>
      <c r="F46" s="29" t="n">
        <v>60.9</v>
      </c>
      <c r="G46" s="29" t="n">
        <v>63.5</v>
      </c>
      <c r="H46" s="29" t="n">
        <v>80.7</v>
      </c>
      <c r="I46" s="33" t="s">
        <v>98</v>
      </c>
    </row>
    <row r="47" customFormat="false" ht="18.75" hidden="false" customHeight="false" outlineLevel="0" collapsed="false">
      <c r="A47" s="34" t="s">
        <v>99</v>
      </c>
      <c r="B47" s="29" t="n">
        <v>9.4</v>
      </c>
      <c r="C47" s="29" t="n">
        <v>11</v>
      </c>
      <c r="D47" s="29" t="n">
        <v>15.4</v>
      </c>
      <c r="E47" s="29" t="n">
        <v>6.7</v>
      </c>
      <c r="F47" s="29" t="n">
        <v>6.8</v>
      </c>
      <c r="G47" s="29" t="n">
        <v>6.7</v>
      </c>
      <c r="H47" s="29" t="n">
        <v>7</v>
      </c>
      <c r="I47" s="33" t="s">
        <v>100</v>
      </c>
    </row>
    <row r="48" customFormat="false" ht="18.75" hidden="false" customHeight="false" outlineLevel="0" collapsed="false">
      <c r="A48" s="34" t="s">
        <v>101</v>
      </c>
      <c r="B48" s="29" t="n">
        <v>7.7</v>
      </c>
      <c r="C48" s="30" t="n">
        <v>0</v>
      </c>
      <c r="D48" s="29" t="n">
        <v>14.9</v>
      </c>
      <c r="E48" s="29" t="n">
        <v>7.9</v>
      </c>
      <c r="F48" s="29" t="n">
        <v>7.3</v>
      </c>
      <c r="G48" s="29" t="n">
        <v>8.2</v>
      </c>
      <c r="H48" s="29" t="n">
        <v>4.3</v>
      </c>
      <c r="I48" s="33" t="s">
        <v>102</v>
      </c>
    </row>
    <row r="49" customFormat="false" ht="18.75" hidden="false" customHeight="false" outlineLevel="0" collapsed="false">
      <c r="A49" s="34" t="s">
        <v>103</v>
      </c>
      <c r="B49" s="29" t="n">
        <v>14</v>
      </c>
      <c r="C49" s="29" t="n">
        <v>4.6</v>
      </c>
      <c r="D49" s="29" t="n">
        <v>9.3</v>
      </c>
      <c r="E49" s="29" t="n">
        <v>22.9</v>
      </c>
      <c r="F49" s="29" t="n">
        <v>25</v>
      </c>
      <c r="G49" s="29" t="n">
        <v>21.6</v>
      </c>
      <c r="H49" s="29" t="n">
        <v>8</v>
      </c>
      <c r="I49" s="33" t="s">
        <v>104</v>
      </c>
    </row>
    <row r="50" customFormat="false" ht="16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7"/>
    </row>
    <row r="51" customFormat="false" ht="16.5" hidden="false" customHeight="false" outlineLevel="0" collapsed="false">
      <c r="A51" s="35"/>
    </row>
    <row r="52" customFormat="false" ht="16.5" hidden="false" customHeight="false" outlineLevel="0" collapsed="false">
      <c r="A52" s="35"/>
    </row>
    <row r="53" customFormat="false" ht="16.5" hidden="false" customHeight="false" outlineLevel="0" collapsed="false">
      <c r="A53" s="35"/>
    </row>
    <row r="54" customFormat="false" ht="16.5" hidden="false" customHeight="false" outlineLevel="0" collapsed="false">
      <c r="A54" s="35"/>
    </row>
    <row r="55" customFormat="false" ht="16.5" hidden="false" customHeight="false" outlineLevel="0" collapsed="false">
      <c r="A55" s="35"/>
    </row>
    <row r="56" customFormat="false" ht="16.5" hidden="false" customHeight="false" outlineLevel="0" collapsed="false">
      <c r="A56" s="35"/>
    </row>
    <row r="57" customFormat="false" ht="21" hidden="false" customHeight="true" outlineLevel="0" collapsed="false">
      <c r="A57" s="35"/>
    </row>
    <row r="58" s="38" customFormat="true" ht="21" hidden="false" customHeight="true" outlineLevel="0" collapsed="false">
      <c r="A58" s="35"/>
      <c r="B58" s="1"/>
      <c r="C58" s="1"/>
      <c r="D58" s="1"/>
      <c r="E58" s="1"/>
      <c r="F58" s="1"/>
      <c r="G58" s="1"/>
      <c r="H58" s="1"/>
      <c r="I58" s="1"/>
    </row>
    <row r="59" customFormat="false" ht="22.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</row>
    <row r="60" s="40" customFormat="true" ht="21.75" hidden="false" customHeight="true" outlineLevel="0" collapsed="false">
      <c r="A60" s="2" t="s">
        <v>105</v>
      </c>
      <c r="B60" s="1"/>
      <c r="C60" s="1"/>
      <c r="D60" s="1"/>
      <c r="E60" s="1"/>
      <c r="F60" s="1"/>
      <c r="G60" s="1"/>
      <c r="H60" s="1"/>
      <c r="I60" s="1"/>
    </row>
    <row r="61" customFormat="false" ht="18.75" hidden="false" customHeight="true" outlineLevel="0" collapsed="false">
      <c r="A61" s="4" t="s">
        <v>106</v>
      </c>
      <c r="B61" s="40"/>
      <c r="C61" s="40"/>
      <c r="D61" s="40"/>
      <c r="E61" s="40"/>
      <c r="F61" s="40"/>
      <c r="G61" s="40"/>
      <c r="H61" s="40"/>
      <c r="I61" s="40"/>
    </row>
    <row r="62" s="3" customFormat="true" ht="2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s="3" customFormat="true" ht="21" hidden="false" customHeight="true" outlineLevel="0" collapsed="false">
      <c r="A63" s="5" t="s">
        <v>2</v>
      </c>
      <c r="B63" s="6" t="s">
        <v>3</v>
      </c>
      <c r="C63" s="6" t="s">
        <v>3</v>
      </c>
      <c r="D63" s="6" t="s">
        <v>3</v>
      </c>
      <c r="E63" s="7" t="s">
        <v>3</v>
      </c>
      <c r="F63" s="8" t="s">
        <v>4</v>
      </c>
      <c r="G63" s="9" t="s">
        <v>3</v>
      </c>
      <c r="H63" s="6" t="s">
        <v>3</v>
      </c>
      <c r="I63" s="10"/>
    </row>
    <row r="64" s="3" customFormat="true" ht="21" hidden="false" customHeight="true" outlineLevel="0" collapsed="false">
      <c r="A64" s="11" t="s">
        <v>2</v>
      </c>
      <c r="B64" s="12" t="s">
        <v>3</v>
      </c>
      <c r="C64" s="12" t="s">
        <v>3</v>
      </c>
      <c r="D64" s="12" t="s">
        <v>3</v>
      </c>
      <c r="E64" s="13" t="s">
        <v>3</v>
      </c>
      <c r="F64" s="14" t="s">
        <v>5</v>
      </c>
      <c r="G64" s="15" t="s">
        <v>3</v>
      </c>
      <c r="H64" s="12" t="s">
        <v>3</v>
      </c>
      <c r="I64" s="16"/>
    </row>
    <row r="65" s="3" customFormat="true" ht="21" hidden="false" customHeight="true" outlineLevel="0" collapsed="false">
      <c r="A65" s="11" t="s">
        <v>2</v>
      </c>
      <c r="B65" s="12" t="s">
        <v>3</v>
      </c>
      <c r="C65" s="12" t="s">
        <v>3</v>
      </c>
      <c r="D65" s="17" t="s">
        <v>6</v>
      </c>
      <c r="E65" s="12" t="s">
        <v>3</v>
      </c>
      <c r="F65" s="17" t="s">
        <v>7</v>
      </c>
      <c r="G65" s="17" t="s">
        <v>8</v>
      </c>
      <c r="H65" s="12" t="s">
        <v>3</v>
      </c>
      <c r="I65" s="16"/>
    </row>
    <row r="66" s="3" customFormat="true" ht="21" hidden="false" customHeight="true" outlineLevel="0" collapsed="false">
      <c r="A66" s="11" t="s">
        <v>2</v>
      </c>
      <c r="B66" s="17" t="s">
        <v>9</v>
      </c>
      <c r="C66" s="17" t="s">
        <v>10</v>
      </c>
      <c r="D66" s="17" t="s">
        <v>11</v>
      </c>
      <c r="E66" s="17" t="s">
        <v>4</v>
      </c>
      <c r="F66" s="17" t="s">
        <v>12</v>
      </c>
      <c r="G66" s="17" t="s">
        <v>13</v>
      </c>
      <c r="H66" s="17" t="s">
        <v>14</v>
      </c>
      <c r="I66" s="16"/>
    </row>
    <row r="67" s="3" customFormat="true" ht="21" hidden="false" customHeight="true" outlineLevel="0" collapsed="false">
      <c r="A67" s="18" t="s">
        <v>15</v>
      </c>
      <c r="B67" s="17" t="s">
        <v>16</v>
      </c>
      <c r="C67" s="17" t="s">
        <v>17</v>
      </c>
      <c r="D67" s="17" t="s">
        <v>18</v>
      </c>
      <c r="E67" s="17" t="s">
        <v>19</v>
      </c>
      <c r="F67" s="17" t="s">
        <v>20</v>
      </c>
      <c r="G67" s="17" t="s">
        <v>21</v>
      </c>
      <c r="H67" s="17" t="s">
        <v>22</v>
      </c>
      <c r="I67" s="19" t="s">
        <v>23</v>
      </c>
    </row>
    <row r="68" s="3" customFormat="true" ht="21" hidden="false" customHeight="true" outlineLevel="0" collapsed="false">
      <c r="A68" s="18" t="s">
        <v>24</v>
      </c>
      <c r="B68" s="12" t="s">
        <v>25</v>
      </c>
      <c r="C68" s="12" t="s">
        <v>26</v>
      </c>
      <c r="D68" s="17" t="s">
        <v>27</v>
      </c>
      <c r="E68" s="12" t="s">
        <v>28</v>
      </c>
      <c r="F68" s="17" t="s">
        <v>29</v>
      </c>
      <c r="G68" s="17" t="s">
        <v>30</v>
      </c>
      <c r="H68" s="17" t="s">
        <v>31</v>
      </c>
      <c r="I68" s="19" t="s">
        <v>32</v>
      </c>
    </row>
    <row r="69" s="3" customFormat="true" ht="21" hidden="false" customHeight="true" outlineLevel="0" collapsed="false">
      <c r="A69" s="11" t="s">
        <v>2</v>
      </c>
      <c r="B69" s="12" t="s">
        <v>33</v>
      </c>
      <c r="C69" s="12" t="s">
        <v>34</v>
      </c>
      <c r="D69" s="12" t="s">
        <v>35</v>
      </c>
      <c r="E69" s="12" t="s">
        <v>5</v>
      </c>
      <c r="F69" s="12" t="s">
        <v>36</v>
      </c>
      <c r="G69" s="12" t="s">
        <v>37</v>
      </c>
      <c r="H69" s="12" t="s">
        <v>38</v>
      </c>
      <c r="I69" s="16"/>
    </row>
    <row r="70" s="3" customFormat="true" ht="21" hidden="false" customHeight="true" outlineLevel="0" collapsed="false">
      <c r="A70" s="11" t="s">
        <v>2</v>
      </c>
      <c r="B70" s="12" t="s">
        <v>3</v>
      </c>
      <c r="C70" s="12" t="s">
        <v>3</v>
      </c>
      <c r="D70" s="12" t="s">
        <v>39</v>
      </c>
      <c r="E70" s="12" t="s">
        <v>3</v>
      </c>
      <c r="F70" s="12" t="s">
        <v>40</v>
      </c>
      <c r="G70" s="12" t="s">
        <v>41</v>
      </c>
      <c r="H70" s="12" t="s">
        <v>42</v>
      </c>
      <c r="I70" s="16"/>
    </row>
    <row r="71" s="3" customFormat="true" ht="21" hidden="false" customHeight="true" outlineLevel="0" collapsed="false">
      <c r="A71" s="11" t="s">
        <v>2</v>
      </c>
      <c r="B71" s="12" t="s">
        <v>3</v>
      </c>
      <c r="C71" s="12" t="s">
        <v>3</v>
      </c>
      <c r="D71" s="12" t="s">
        <v>43</v>
      </c>
      <c r="E71" s="12" t="s">
        <v>3</v>
      </c>
      <c r="F71" s="12" t="s">
        <v>44</v>
      </c>
      <c r="G71" s="12" t="s">
        <v>45</v>
      </c>
      <c r="H71" s="12" t="s">
        <v>3</v>
      </c>
      <c r="I71" s="16"/>
    </row>
    <row r="72" s="3" customFormat="true" ht="21" hidden="false" customHeight="true" outlineLevel="0" collapsed="false">
      <c r="A72" s="20" t="s">
        <v>2</v>
      </c>
      <c r="B72" s="21" t="s">
        <v>3</v>
      </c>
      <c r="C72" s="21" t="s">
        <v>3</v>
      </c>
      <c r="D72" s="21" t="s">
        <v>3</v>
      </c>
      <c r="E72" s="21" t="s">
        <v>3</v>
      </c>
      <c r="F72" s="21" t="s">
        <v>46</v>
      </c>
      <c r="G72" s="21" t="s">
        <v>47</v>
      </c>
      <c r="H72" s="21" t="s">
        <v>3</v>
      </c>
      <c r="I72" s="22"/>
    </row>
    <row r="73" s="27" customFormat="true" ht="21" hidden="false" customHeight="true" outlineLevel="0" collapsed="false">
      <c r="A73" s="23"/>
      <c r="B73" s="12"/>
      <c r="C73" s="12"/>
      <c r="D73" s="12"/>
      <c r="E73" s="12"/>
      <c r="F73" s="12"/>
      <c r="G73" s="12"/>
      <c r="H73" s="12"/>
      <c r="I73" s="16"/>
    </row>
    <row r="74" s="3" customFormat="true" ht="21" hidden="false" customHeight="true" outlineLevel="0" collapsed="false">
      <c r="A74" s="24" t="s">
        <v>107</v>
      </c>
      <c r="B74" s="25" t="n">
        <f aca="false">B75+B76+B77+B78+B79</f>
        <v>100</v>
      </c>
      <c r="C74" s="25" t="n">
        <v>100</v>
      </c>
      <c r="D74" s="25" t="n">
        <v>100</v>
      </c>
      <c r="E74" s="25" t="n">
        <v>100</v>
      </c>
      <c r="F74" s="25" t="n">
        <v>100</v>
      </c>
      <c r="G74" s="25" t="n">
        <v>100</v>
      </c>
      <c r="H74" s="25" t="n">
        <v>100</v>
      </c>
      <c r="I74" s="26" t="s">
        <v>108</v>
      </c>
    </row>
    <row r="75" s="3" customFormat="true" ht="21" hidden="false" customHeight="true" outlineLevel="0" collapsed="false">
      <c r="A75" s="28" t="s">
        <v>109</v>
      </c>
      <c r="B75" s="29" t="n">
        <v>40.9</v>
      </c>
      <c r="C75" s="29" t="n">
        <v>48.4</v>
      </c>
      <c r="D75" s="29" t="n">
        <v>55.5</v>
      </c>
      <c r="E75" s="29" t="n">
        <v>23.9</v>
      </c>
      <c r="F75" s="29" t="n">
        <v>25.6</v>
      </c>
      <c r="G75" s="29" t="n">
        <v>22.8</v>
      </c>
      <c r="H75" s="29" t="n">
        <v>52.6</v>
      </c>
      <c r="I75" s="16" t="s">
        <v>110</v>
      </c>
    </row>
    <row r="76" s="3" customFormat="true" ht="21" hidden="false" customHeight="true" outlineLevel="0" collapsed="false">
      <c r="A76" s="28" t="s">
        <v>111</v>
      </c>
      <c r="B76" s="29" t="n">
        <v>35.3</v>
      </c>
      <c r="C76" s="29" t="n">
        <v>38</v>
      </c>
      <c r="D76" s="29" t="n">
        <v>33.7</v>
      </c>
      <c r="E76" s="29" t="n">
        <v>36.8</v>
      </c>
      <c r="F76" s="29" t="n">
        <v>47.3</v>
      </c>
      <c r="G76" s="29" t="n">
        <v>29.6</v>
      </c>
      <c r="H76" s="29" t="n">
        <v>32.6</v>
      </c>
      <c r="I76" s="16" t="s">
        <v>112</v>
      </c>
    </row>
    <row r="77" s="3" customFormat="true" ht="21" hidden="false" customHeight="true" outlineLevel="0" collapsed="false">
      <c r="A77" s="28" t="s">
        <v>113</v>
      </c>
      <c r="B77" s="29" t="n">
        <v>11.6</v>
      </c>
      <c r="C77" s="29" t="n">
        <v>0.8</v>
      </c>
      <c r="D77" s="29" t="n">
        <v>6.4</v>
      </c>
      <c r="E77" s="29" t="n">
        <v>20.7</v>
      </c>
      <c r="F77" s="29" t="n">
        <v>14.2</v>
      </c>
      <c r="G77" s="29" t="n">
        <v>25.1</v>
      </c>
      <c r="H77" s="29" t="n">
        <v>6.5</v>
      </c>
      <c r="I77" s="16" t="s">
        <v>114</v>
      </c>
    </row>
    <row r="78" s="3" customFormat="true" ht="21" hidden="false" customHeight="true" outlineLevel="0" collapsed="false">
      <c r="A78" s="28" t="s">
        <v>115</v>
      </c>
      <c r="B78" s="29" t="n">
        <v>8.3</v>
      </c>
      <c r="C78" s="29" t="n">
        <v>11.9</v>
      </c>
      <c r="D78" s="29" t="n">
        <v>3.7</v>
      </c>
      <c r="E78" s="29" t="n">
        <v>11.1</v>
      </c>
      <c r="F78" s="29" t="n">
        <v>4.8</v>
      </c>
      <c r="G78" s="29" t="n">
        <v>15.4</v>
      </c>
      <c r="H78" s="29" t="n">
        <v>5.8</v>
      </c>
      <c r="I78" s="16" t="s">
        <v>116</v>
      </c>
    </row>
    <row r="79" s="3" customFormat="true" ht="21" hidden="false" customHeight="true" outlineLevel="0" collapsed="false">
      <c r="A79" s="28" t="s">
        <v>117</v>
      </c>
      <c r="B79" s="29" t="n">
        <v>3.9</v>
      </c>
      <c r="C79" s="29" t="n">
        <v>0.9</v>
      </c>
      <c r="D79" s="29" t="n">
        <v>0.7</v>
      </c>
      <c r="E79" s="29" t="n">
        <v>7.5</v>
      </c>
      <c r="F79" s="29" t="n">
        <v>8.1</v>
      </c>
      <c r="G79" s="29" t="n">
        <v>7.1</v>
      </c>
      <c r="H79" s="29" t="n">
        <v>2.5</v>
      </c>
      <c r="I79" s="16" t="s">
        <v>118</v>
      </c>
    </row>
    <row r="80" s="3" customFormat="true" ht="21" hidden="false" customHeight="true" outlineLevel="0" collapsed="false">
      <c r="A80" s="11"/>
      <c r="B80" s="29"/>
      <c r="C80" s="29"/>
      <c r="D80" s="29"/>
      <c r="E80" s="29"/>
      <c r="F80" s="29"/>
      <c r="G80" s="29"/>
      <c r="H80" s="29"/>
      <c r="I80" s="16"/>
    </row>
    <row r="81" s="3" customFormat="true" ht="21" hidden="false" customHeight="true" outlineLevel="0" collapsed="false">
      <c r="A81" s="24" t="s">
        <v>119</v>
      </c>
      <c r="B81" s="25" t="n">
        <f aca="false">B82+B83+B84+B85+B86+B87</f>
        <v>100</v>
      </c>
      <c r="C81" s="25" t="n">
        <f aca="false">C82+C83+C84+C85+C86+C87</f>
        <v>100</v>
      </c>
      <c r="D81" s="25" t="n">
        <f aca="false">D82+D83+D84+D85+D86+D87</f>
        <v>100</v>
      </c>
      <c r="E81" s="25" t="n">
        <f aca="false">E82+E83+E84+E85+E86+E87</f>
        <v>100</v>
      </c>
      <c r="F81" s="25" t="n">
        <f aca="false">F82+F83+F84+F85+F86+F87</f>
        <v>100</v>
      </c>
      <c r="G81" s="25" t="n">
        <f aca="false">G82+G83+G84+G85+G86+G87</f>
        <v>100</v>
      </c>
      <c r="H81" s="25" t="n">
        <f aca="false">H82+H83+H84+H85+H86+H87</f>
        <v>100</v>
      </c>
      <c r="I81" s="26" t="s">
        <v>120</v>
      </c>
    </row>
    <row r="82" s="3" customFormat="true" ht="21" hidden="false" customHeight="true" outlineLevel="0" collapsed="false">
      <c r="A82" s="28" t="s">
        <v>121</v>
      </c>
      <c r="B82" s="29" t="n">
        <v>5.6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29" t="n">
        <v>25.5</v>
      </c>
      <c r="I82" s="42" t="s">
        <v>122</v>
      </c>
    </row>
    <row r="83" s="3" customFormat="true" ht="21" hidden="false" customHeight="true" outlineLevel="0" collapsed="false">
      <c r="A83" s="28" t="s">
        <v>123</v>
      </c>
      <c r="B83" s="29" t="n">
        <v>26.7</v>
      </c>
      <c r="C83" s="29" t="n">
        <v>18.4</v>
      </c>
      <c r="D83" s="29" t="n">
        <v>23</v>
      </c>
      <c r="E83" s="29" t="n">
        <v>28.3</v>
      </c>
      <c r="F83" s="29" t="n">
        <v>36.1</v>
      </c>
      <c r="G83" s="29" t="n">
        <v>23</v>
      </c>
      <c r="H83" s="29" t="n">
        <v>32.5</v>
      </c>
      <c r="I83" s="16" t="s">
        <v>110</v>
      </c>
    </row>
    <row r="84" s="3" customFormat="true" ht="21" hidden="false" customHeight="true" outlineLevel="0" collapsed="false">
      <c r="A84" s="28" t="s">
        <v>124</v>
      </c>
      <c r="B84" s="29" t="n">
        <v>39.4</v>
      </c>
      <c r="C84" s="29" t="n">
        <v>39.3</v>
      </c>
      <c r="D84" s="29" t="n">
        <v>45.6</v>
      </c>
      <c r="E84" s="29" t="n">
        <v>41</v>
      </c>
      <c r="F84" s="29" t="n">
        <v>44.5</v>
      </c>
      <c r="G84" s="29" t="n">
        <v>38.5</v>
      </c>
      <c r="H84" s="29" t="n">
        <v>29.8</v>
      </c>
      <c r="I84" s="16" t="s">
        <v>112</v>
      </c>
    </row>
    <row r="85" s="3" customFormat="true" ht="21" hidden="false" customHeight="true" outlineLevel="0" collapsed="false">
      <c r="A85" s="28" t="s">
        <v>125</v>
      </c>
      <c r="B85" s="29" t="n">
        <v>14.6</v>
      </c>
      <c r="C85" s="29" t="n">
        <v>28</v>
      </c>
      <c r="D85" s="29" t="n">
        <v>21.7</v>
      </c>
      <c r="E85" s="29" t="n">
        <v>10.2</v>
      </c>
      <c r="F85" s="29" t="n">
        <v>4.1</v>
      </c>
      <c r="G85" s="29" t="n">
        <v>14.4</v>
      </c>
      <c r="H85" s="29" t="n">
        <v>7.1</v>
      </c>
      <c r="I85" s="16" t="s">
        <v>114</v>
      </c>
    </row>
    <row r="86" s="3" customFormat="true" ht="21" hidden="false" customHeight="true" outlineLevel="0" collapsed="false">
      <c r="A86" s="28" t="s">
        <v>126</v>
      </c>
      <c r="B86" s="29" t="n">
        <v>9.2</v>
      </c>
      <c r="C86" s="29" t="n">
        <v>8.4</v>
      </c>
      <c r="D86" s="29" t="n">
        <v>6.8</v>
      </c>
      <c r="E86" s="29" t="n">
        <v>15.2</v>
      </c>
      <c r="F86" s="29" t="n">
        <v>9.2</v>
      </c>
      <c r="G86" s="29" t="n">
        <v>19.4</v>
      </c>
      <c r="H86" s="29" t="n">
        <v>1.1</v>
      </c>
      <c r="I86" s="16" t="s">
        <v>116</v>
      </c>
    </row>
    <row r="87" s="3" customFormat="true" ht="21" hidden="false" customHeight="true" outlineLevel="0" collapsed="false">
      <c r="A87" s="28" t="s">
        <v>127</v>
      </c>
      <c r="B87" s="29" t="n">
        <v>4.5</v>
      </c>
      <c r="C87" s="29" t="n">
        <v>5.9</v>
      </c>
      <c r="D87" s="29" t="n">
        <v>2.9</v>
      </c>
      <c r="E87" s="29" t="n">
        <v>5.3</v>
      </c>
      <c r="F87" s="29" t="n">
        <v>6.1</v>
      </c>
      <c r="G87" s="29" t="n">
        <v>4.7</v>
      </c>
      <c r="H87" s="29" t="n">
        <v>4</v>
      </c>
      <c r="I87" s="16" t="s">
        <v>118</v>
      </c>
    </row>
    <row r="88" s="3" customFormat="true" ht="21" hidden="false" customHeight="true" outlineLevel="0" collapsed="false">
      <c r="A88" s="11"/>
      <c r="B88" s="29"/>
      <c r="C88" s="29"/>
      <c r="D88" s="29"/>
      <c r="E88" s="29"/>
      <c r="F88" s="29"/>
      <c r="G88" s="29"/>
      <c r="H88" s="29"/>
      <c r="I88" s="16"/>
    </row>
    <row r="89" s="27" customFormat="true" ht="21" hidden="false" customHeight="true" outlineLevel="0" collapsed="false">
      <c r="A89" s="24" t="s">
        <v>128</v>
      </c>
      <c r="B89" s="25" t="n">
        <f aca="false">B90+B91</f>
        <v>100</v>
      </c>
      <c r="C89" s="25" t="n">
        <f aca="false">C90+C91</f>
        <v>100</v>
      </c>
      <c r="D89" s="25" t="n">
        <f aca="false">D90+D91</f>
        <v>100</v>
      </c>
      <c r="E89" s="25" t="n">
        <f aca="false">E90+E91</f>
        <v>100</v>
      </c>
      <c r="F89" s="25" t="n">
        <f aca="false">F90+F91</f>
        <v>100</v>
      </c>
      <c r="G89" s="25" t="n">
        <f aca="false">G90+G91</f>
        <v>100</v>
      </c>
      <c r="H89" s="25" t="n">
        <f aca="false">H90+H91</f>
        <v>100</v>
      </c>
      <c r="I89" s="26" t="s">
        <v>129</v>
      </c>
    </row>
    <row r="90" s="3" customFormat="true" ht="21" hidden="false" customHeight="true" outlineLevel="0" collapsed="false">
      <c r="A90" s="43" t="s">
        <v>130</v>
      </c>
      <c r="B90" s="29" t="n">
        <v>64.5</v>
      </c>
      <c r="C90" s="29" t="n">
        <v>78.2</v>
      </c>
      <c r="D90" s="29" t="n">
        <v>62.1</v>
      </c>
      <c r="E90" s="29" t="n">
        <v>70</v>
      </c>
      <c r="F90" s="29" t="n">
        <v>73.8</v>
      </c>
      <c r="G90" s="29" t="n">
        <v>70.9</v>
      </c>
      <c r="H90" s="29" t="n">
        <v>44.8</v>
      </c>
      <c r="I90" s="42" t="s">
        <v>131</v>
      </c>
    </row>
    <row r="91" s="3" customFormat="true" ht="21" hidden="false" customHeight="true" outlineLevel="0" collapsed="false">
      <c r="A91" s="43" t="s">
        <v>132</v>
      </c>
      <c r="B91" s="29" t="n">
        <v>35.5</v>
      </c>
      <c r="C91" s="29" t="n">
        <v>21.8</v>
      </c>
      <c r="D91" s="29" t="n">
        <v>37.9</v>
      </c>
      <c r="E91" s="29" t="n">
        <v>30</v>
      </c>
      <c r="F91" s="29" t="n">
        <v>26.2</v>
      </c>
      <c r="G91" s="29" t="n">
        <v>29.1</v>
      </c>
      <c r="H91" s="29" t="n">
        <v>55.2</v>
      </c>
      <c r="I91" s="42" t="s">
        <v>133</v>
      </c>
    </row>
    <row r="92" s="3" customFormat="true" ht="21" hidden="false" customHeight="true" outlineLevel="0" collapsed="false">
      <c r="A92" s="11"/>
      <c r="B92" s="29"/>
      <c r="C92" s="29"/>
      <c r="D92" s="29"/>
      <c r="E92" s="29"/>
      <c r="F92" s="29"/>
      <c r="G92" s="29"/>
      <c r="H92" s="29"/>
      <c r="I92" s="16"/>
    </row>
    <row r="93" s="3" customFormat="true" ht="21" hidden="false" customHeight="true" outlineLevel="0" collapsed="false">
      <c r="A93" s="24" t="s">
        <v>134</v>
      </c>
      <c r="B93" s="25" t="n">
        <f aca="false">B94+B95+B96+B97+B98+B99</f>
        <v>100</v>
      </c>
      <c r="C93" s="25" t="n">
        <f aca="false">C94+C95+C96+C97+C98+C99</f>
        <v>100</v>
      </c>
      <c r="D93" s="25" t="n">
        <f aca="false">D94+D95+D96+D97+D98+D99</f>
        <v>100</v>
      </c>
      <c r="E93" s="25" t="n">
        <f aca="false">E94+E95+E96+E97+E98+E99</f>
        <v>100</v>
      </c>
      <c r="F93" s="25" t="n">
        <f aca="false">F94+F95+F96+F97+F98+F99</f>
        <v>100</v>
      </c>
      <c r="G93" s="25" t="n">
        <f aca="false">G94+G95+G96+G97+G98+G99</f>
        <v>100</v>
      </c>
      <c r="H93" s="25" t="n">
        <f aca="false">H94+H95+H96+H97+H98+H99</f>
        <v>100</v>
      </c>
      <c r="I93" s="26" t="s">
        <v>135</v>
      </c>
    </row>
    <row r="94" s="3" customFormat="true" ht="21" hidden="false" customHeight="true" outlineLevel="0" collapsed="false">
      <c r="A94" s="28" t="s">
        <v>136</v>
      </c>
      <c r="B94" s="29" t="n">
        <v>0.4</v>
      </c>
      <c r="C94" s="41" t="n">
        <v>0</v>
      </c>
      <c r="D94" s="29" t="n">
        <v>0.8</v>
      </c>
      <c r="E94" s="41" t="n">
        <v>0</v>
      </c>
      <c r="F94" s="41" t="n">
        <v>0</v>
      </c>
      <c r="G94" s="41" t="n">
        <v>0</v>
      </c>
      <c r="H94" s="29" t="n">
        <v>1</v>
      </c>
      <c r="I94" s="16" t="s">
        <v>137</v>
      </c>
    </row>
    <row r="95" s="3" customFormat="true" ht="21" hidden="false" customHeight="true" outlineLevel="0" collapsed="false">
      <c r="A95" s="11" t="s">
        <v>138</v>
      </c>
      <c r="B95" s="29" t="n">
        <v>6.3</v>
      </c>
      <c r="C95" s="41" t="n">
        <v>0</v>
      </c>
      <c r="D95" s="29" t="n">
        <v>4.7</v>
      </c>
      <c r="E95" s="29" t="n">
        <v>12.5</v>
      </c>
      <c r="F95" s="29" t="n">
        <v>12.6</v>
      </c>
      <c r="G95" s="29" t="n">
        <v>12.5</v>
      </c>
      <c r="H95" s="29" t="n">
        <v>0.4</v>
      </c>
      <c r="I95" s="16" t="s">
        <v>139</v>
      </c>
    </row>
    <row r="96" s="3" customFormat="true" ht="21" hidden="false" customHeight="true" outlineLevel="0" collapsed="false">
      <c r="A96" s="11" t="s">
        <v>140</v>
      </c>
      <c r="B96" s="29" t="n">
        <v>14.2</v>
      </c>
      <c r="C96" s="29" t="n">
        <v>13.6</v>
      </c>
      <c r="D96" s="29" t="n">
        <v>10.5</v>
      </c>
      <c r="E96" s="29" t="n">
        <v>23.2</v>
      </c>
      <c r="F96" s="29" t="n">
        <v>23.1</v>
      </c>
      <c r="G96" s="29" t="n">
        <v>23.3</v>
      </c>
      <c r="H96" s="29" t="n">
        <v>1.7</v>
      </c>
      <c r="I96" s="16" t="s">
        <v>141</v>
      </c>
    </row>
    <row r="97" s="3" customFormat="true" ht="21" hidden="false" customHeight="true" outlineLevel="0" collapsed="false">
      <c r="A97" s="11" t="s">
        <v>142</v>
      </c>
      <c r="B97" s="29" t="n">
        <v>21.3</v>
      </c>
      <c r="C97" s="29" t="n">
        <v>10.3</v>
      </c>
      <c r="D97" s="29" t="n">
        <v>36.2</v>
      </c>
      <c r="E97" s="29" t="n">
        <v>21.6</v>
      </c>
      <c r="F97" s="29" t="n">
        <v>26.7</v>
      </c>
      <c r="G97" s="29" t="n">
        <v>18.1</v>
      </c>
      <c r="H97" s="29" t="n">
        <v>11.2</v>
      </c>
      <c r="I97" s="16" t="s">
        <v>143</v>
      </c>
    </row>
    <row r="98" s="3" customFormat="true" ht="21" hidden="false" customHeight="true" outlineLevel="0" collapsed="false">
      <c r="A98" s="11" t="s">
        <v>144</v>
      </c>
      <c r="B98" s="29" t="n">
        <v>25.8</v>
      </c>
      <c r="C98" s="29" t="n">
        <v>32.5</v>
      </c>
      <c r="D98" s="29" t="n">
        <v>26.5</v>
      </c>
      <c r="E98" s="29" t="n">
        <v>26.1</v>
      </c>
      <c r="F98" s="29" t="n">
        <v>20.8</v>
      </c>
      <c r="G98" s="29" t="n">
        <v>29.7</v>
      </c>
      <c r="H98" s="29" t="n">
        <v>20.4</v>
      </c>
      <c r="I98" s="16" t="s">
        <v>145</v>
      </c>
    </row>
    <row r="99" s="3" customFormat="true" ht="21" hidden="false" customHeight="true" outlineLevel="0" collapsed="false">
      <c r="A99" s="11" t="s">
        <v>146</v>
      </c>
      <c r="B99" s="29" t="n">
        <v>32</v>
      </c>
      <c r="C99" s="29" t="n">
        <v>43.6</v>
      </c>
      <c r="D99" s="29" t="n">
        <v>21.3</v>
      </c>
      <c r="E99" s="29" t="n">
        <v>16.6</v>
      </c>
      <c r="F99" s="29" t="n">
        <v>16.8</v>
      </c>
      <c r="G99" s="29" t="n">
        <v>16.4</v>
      </c>
      <c r="H99" s="29" t="n">
        <v>65.3</v>
      </c>
      <c r="I99" s="16" t="s">
        <v>147</v>
      </c>
    </row>
    <row r="100" s="27" customFormat="true" ht="21" hidden="false" customHeight="true" outlineLevel="0" collapsed="false">
      <c r="A100" s="11" t="s">
        <v>2</v>
      </c>
      <c r="B100" s="12" t="s">
        <v>3</v>
      </c>
      <c r="C100" s="12" t="s">
        <v>3</v>
      </c>
      <c r="D100" s="12" t="s">
        <v>3</v>
      </c>
      <c r="E100" s="12" t="s">
        <v>3</v>
      </c>
      <c r="F100" s="12" t="s">
        <v>3</v>
      </c>
      <c r="G100" s="12" t="s">
        <v>3</v>
      </c>
      <c r="H100" s="12" t="s">
        <v>3</v>
      </c>
      <c r="I100" s="16"/>
    </row>
    <row r="101" customFormat="false" ht="20.85" hidden="false" customHeight="true" outlineLevel="0" collapsed="false">
      <c r="A101" s="24" t="s">
        <v>148</v>
      </c>
      <c r="B101" s="25" t="n">
        <f aca="false">B102+B103+B104+B105+B106+B107+B108</f>
        <v>100</v>
      </c>
      <c r="C101" s="25" t="n">
        <v>100</v>
      </c>
      <c r="D101" s="25" t="n">
        <v>100</v>
      </c>
      <c r="E101" s="25" t="n">
        <v>100</v>
      </c>
      <c r="F101" s="25" t="n">
        <v>100</v>
      </c>
      <c r="G101" s="25" t="n">
        <v>100</v>
      </c>
      <c r="H101" s="25" t="n">
        <v>100</v>
      </c>
      <c r="I101" s="26" t="s">
        <v>149</v>
      </c>
    </row>
    <row r="102" customFormat="false" ht="20.85" hidden="false" customHeight="true" outlineLevel="0" collapsed="false">
      <c r="A102" s="28" t="s">
        <v>150</v>
      </c>
      <c r="B102" s="29" t="n">
        <v>80.5</v>
      </c>
      <c r="C102" s="29" t="n">
        <v>99.2</v>
      </c>
      <c r="D102" s="29" t="n">
        <v>62</v>
      </c>
      <c r="E102" s="29" t="n">
        <v>78.6</v>
      </c>
      <c r="F102" s="29" t="n">
        <v>71.2</v>
      </c>
      <c r="G102" s="29" t="n">
        <v>83.8</v>
      </c>
      <c r="H102" s="29" t="n">
        <v>92.3</v>
      </c>
      <c r="I102" s="16" t="s">
        <v>151</v>
      </c>
    </row>
    <row r="103" customFormat="false" ht="20.85" hidden="false" customHeight="true" outlineLevel="0" collapsed="false">
      <c r="A103" s="28" t="s">
        <v>152</v>
      </c>
      <c r="B103" s="29" t="n">
        <v>13.7</v>
      </c>
      <c r="C103" s="29" t="n">
        <v>0.8</v>
      </c>
      <c r="D103" s="29" t="n">
        <v>35.3</v>
      </c>
      <c r="E103" s="29" t="n">
        <v>11.1</v>
      </c>
      <c r="F103" s="29" t="n">
        <v>12.4</v>
      </c>
      <c r="G103" s="29" t="n">
        <v>10.1</v>
      </c>
      <c r="H103" s="29" t="n">
        <v>3.4</v>
      </c>
      <c r="I103" s="16" t="s">
        <v>153</v>
      </c>
    </row>
    <row r="104" customFormat="false" ht="20.85" hidden="false" customHeight="true" outlineLevel="0" collapsed="false">
      <c r="A104" s="28" t="s">
        <v>154</v>
      </c>
      <c r="B104" s="29" t="n">
        <v>2.2</v>
      </c>
      <c r="C104" s="41" t="n">
        <v>0</v>
      </c>
      <c r="D104" s="29" t="n">
        <v>0.8</v>
      </c>
      <c r="E104" s="29" t="n">
        <v>2.7</v>
      </c>
      <c r="F104" s="29" t="n">
        <v>6.7</v>
      </c>
      <c r="G104" s="41" t="n">
        <v>0</v>
      </c>
      <c r="H104" s="29" t="n">
        <v>4.3</v>
      </c>
      <c r="I104" s="16" t="s">
        <v>155</v>
      </c>
    </row>
    <row r="105" customFormat="false" ht="20.85" hidden="false" customHeight="true" outlineLevel="0" collapsed="false">
      <c r="A105" s="28" t="s">
        <v>156</v>
      </c>
      <c r="B105" s="29" t="n">
        <v>0.7</v>
      </c>
      <c r="C105" s="41" t="n">
        <v>0</v>
      </c>
      <c r="D105" s="41" t="n">
        <v>0</v>
      </c>
      <c r="E105" s="29" t="n">
        <v>1.8</v>
      </c>
      <c r="F105" s="29" t="n">
        <v>0.8</v>
      </c>
      <c r="G105" s="29" t="n">
        <v>2.4</v>
      </c>
      <c r="H105" s="41" t="n">
        <v>0</v>
      </c>
      <c r="I105" s="16" t="s">
        <v>157</v>
      </c>
    </row>
    <row r="106" customFormat="false" ht="20.85" hidden="false" customHeight="true" outlineLevel="0" collapsed="false">
      <c r="A106" s="28" t="s">
        <v>158</v>
      </c>
      <c r="B106" s="29" t="n">
        <v>1.9</v>
      </c>
      <c r="C106" s="41" t="n">
        <v>0</v>
      </c>
      <c r="D106" s="29" t="n">
        <v>1.3</v>
      </c>
      <c r="E106" s="29" t="n">
        <v>3.8</v>
      </c>
      <c r="F106" s="29" t="n">
        <v>8.9</v>
      </c>
      <c r="G106" s="29" t="n">
        <v>0.4</v>
      </c>
      <c r="H106" s="41" t="n">
        <v>0</v>
      </c>
      <c r="I106" s="16" t="s">
        <v>159</v>
      </c>
    </row>
    <row r="107" customFormat="false" ht="20.85" hidden="false" customHeight="true" outlineLevel="0" collapsed="false">
      <c r="A107" s="28" t="s">
        <v>160</v>
      </c>
      <c r="B107" s="29" t="n">
        <v>1</v>
      </c>
      <c r="C107" s="41" t="n">
        <v>0</v>
      </c>
      <c r="D107" s="29" t="n">
        <v>0.6</v>
      </c>
      <c r="E107" s="29" t="n">
        <v>2</v>
      </c>
      <c r="F107" s="41" t="n">
        <v>0</v>
      </c>
      <c r="G107" s="29" t="n">
        <v>3.3</v>
      </c>
      <c r="H107" s="41" t="n">
        <v>0</v>
      </c>
      <c r="I107" s="16" t="s">
        <v>161</v>
      </c>
    </row>
    <row r="108" customFormat="false" ht="20.85" hidden="false" customHeight="true" outlineLevel="0" collapsed="false">
      <c r="A108" s="28" t="s">
        <v>162</v>
      </c>
      <c r="B108" s="41" t="n">
        <v>0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16" t="s">
        <v>163</v>
      </c>
    </row>
    <row r="109" customFormat="false" ht="20.8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" hidden="false" customHeight="true" outlineLevel="0" collapsed="false">
      <c r="A110" s="0" t="s">
        <v>2</v>
      </c>
      <c r="B110" s="0" t="s">
        <v>3</v>
      </c>
      <c r="C110" s="0" t="s">
        <v>3</v>
      </c>
      <c r="D110" s="0" t="s">
        <v>3</v>
      </c>
      <c r="E110" s="0" t="s">
        <v>3</v>
      </c>
      <c r="F110" s="0" t="s">
        <v>3</v>
      </c>
      <c r="G110" s="0" t="s">
        <v>3</v>
      </c>
      <c r="H110" s="0" t="s">
        <v>3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27" customFormat="true" ht="21" hidden="false" customHeight="true" outlineLevel="0" collapsed="false">
      <c r="A111" s="2" t="s">
        <v>105</v>
      </c>
    </row>
    <row r="112" customFormat="false" ht="18.75" hidden="false" customHeight="true" outlineLevel="0" collapsed="false">
      <c r="A112" s="4" t="s">
        <v>106</v>
      </c>
      <c r="B112" s="27"/>
      <c r="C112" s="27"/>
      <c r="D112" s="27"/>
      <c r="E112" s="27"/>
      <c r="F112" s="27"/>
      <c r="G112" s="27"/>
      <c r="H112" s="27"/>
      <c r="I112" s="27"/>
    </row>
    <row r="113" customFormat="false" ht="20.85" hidden="false" customHeight="true" outlineLevel="0" collapsed="false"/>
    <row r="114" customFormat="false" ht="20.85" hidden="false" customHeight="true" outlineLevel="0" collapsed="false">
      <c r="A114" s="5" t="s">
        <v>2</v>
      </c>
      <c r="B114" s="6" t="s">
        <v>3</v>
      </c>
      <c r="C114" s="6" t="s">
        <v>3</v>
      </c>
      <c r="D114" s="6" t="s">
        <v>3</v>
      </c>
      <c r="E114" s="7" t="s">
        <v>3</v>
      </c>
      <c r="F114" s="8" t="s">
        <v>4</v>
      </c>
      <c r="G114" s="9" t="s">
        <v>3</v>
      </c>
      <c r="H114" s="6" t="s">
        <v>3</v>
      </c>
      <c r="I114" s="10"/>
    </row>
    <row r="115" customFormat="false" ht="20.85" hidden="false" customHeight="true" outlineLevel="0" collapsed="false">
      <c r="A115" s="11" t="s">
        <v>2</v>
      </c>
      <c r="B115" s="12" t="s">
        <v>3</v>
      </c>
      <c r="C115" s="12" t="s">
        <v>3</v>
      </c>
      <c r="D115" s="12" t="s">
        <v>3</v>
      </c>
      <c r="E115" s="13" t="s">
        <v>3</v>
      </c>
      <c r="F115" s="14" t="s">
        <v>5</v>
      </c>
      <c r="G115" s="15" t="s">
        <v>3</v>
      </c>
      <c r="H115" s="12" t="s">
        <v>3</v>
      </c>
      <c r="I115" s="16"/>
    </row>
    <row r="116" customFormat="false" ht="20.85" hidden="false" customHeight="true" outlineLevel="0" collapsed="false">
      <c r="A116" s="11" t="s">
        <v>2</v>
      </c>
      <c r="B116" s="12" t="s">
        <v>3</v>
      </c>
      <c r="C116" s="12" t="s">
        <v>3</v>
      </c>
      <c r="D116" s="17" t="s">
        <v>6</v>
      </c>
      <c r="E116" s="12" t="s">
        <v>3</v>
      </c>
      <c r="F116" s="17" t="s">
        <v>7</v>
      </c>
      <c r="G116" s="17" t="s">
        <v>8</v>
      </c>
      <c r="H116" s="12" t="s">
        <v>3</v>
      </c>
      <c r="I116" s="16"/>
    </row>
    <row r="117" customFormat="false" ht="20.85" hidden="false" customHeight="true" outlineLevel="0" collapsed="false">
      <c r="A117" s="11" t="s">
        <v>2</v>
      </c>
      <c r="B117" s="17" t="s">
        <v>9</v>
      </c>
      <c r="C117" s="17" t="s">
        <v>10</v>
      </c>
      <c r="D117" s="17" t="s">
        <v>11</v>
      </c>
      <c r="E117" s="17" t="s">
        <v>4</v>
      </c>
      <c r="F117" s="17" t="s">
        <v>12</v>
      </c>
      <c r="G117" s="17" t="s">
        <v>13</v>
      </c>
      <c r="H117" s="17" t="s">
        <v>14</v>
      </c>
      <c r="I117" s="16"/>
    </row>
    <row r="118" customFormat="false" ht="20.85" hidden="false" customHeight="true" outlineLevel="0" collapsed="false">
      <c r="A118" s="18" t="s">
        <v>15</v>
      </c>
      <c r="B118" s="17" t="s">
        <v>16</v>
      </c>
      <c r="C118" s="17" t="s">
        <v>17</v>
      </c>
      <c r="D118" s="17" t="s">
        <v>18</v>
      </c>
      <c r="E118" s="17" t="s">
        <v>19</v>
      </c>
      <c r="F118" s="17" t="s">
        <v>20</v>
      </c>
      <c r="G118" s="17" t="s">
        <v>21</v>
      </c>
      <c r="H118" s="17" t="s">
        <v>22</v>
      </c>
      <c r="I118" s="19" t="s">
        <v>23</v>
      </c>
    </row>
    <row r="119" customFormat="false" ht="20.85" hidden="false" customHeight="true" outlineLevel="0" collapsed="false">
      <c r="A119" s="18" t="s">
        <v>24</v>
      </c>
      <c r="B119" s="12" t="s">
        <v>25</v>
      </c>
      <c r="C119" s="12" t="s">
        <v>26</v>
      </c>
      <c r="D119" s="17" t="s">
        <v>27</v>
      </c>
      <c r="E119" s="12" t="s">
        <v>28</v>
      </c>
      <c r="F119" s="17" t="s">
        <v>29</v>
      </c>
      <c r="G119" s="17" t="s">
        <v>30</v>
      </c>
      <c r="H119" s="17" t="s">
        <v>31</v>
      </c>
      <c r="I119" s="19" t="s">
        <v>32</v>
      </c>
    </row>
    <row r="120" customFormat="false" ht="20.85" hidden="false" customHeight="true" outlineLevel="0" collapsed="false">
      <c r="A120" s="11" t="s">
        <v>2</v>
      </c>
      <c r="B120" s="12" t="s">
        <v>33</v>
      </c>
      <c r="C120" s="12" t="s">
        <v>34</v>
      </c>
      <c r="D120" s="12" t="s">
        <v>35</v>
      </c>
      <c r="E120" s="12" t="s">
        <v>5</v>
      </c>
      <c r="F120" s="12" t="s">
        <v>36</v>
      </c>
      <c r="G120" s="12" t="s">
        <v>37</v>
      </c>
      <c r="H120" s="12" t="s">
        <v>38</v>
      </c>
      <c r="I120" s="19"/>
    </row>
    <row r="121" customFormat="false" ht="20.85" hidden="false" customHeight="true" outlineLevel="0" collapsed="false">
      <c r="A121" s="11" t="s">
        <v>2</v>
      </c>
      <c r="B121" s="12" t="s">
        <v>3</v>
      </c>
      <c r="C121" s="12" t="s">
        <v>3</v>
      </c>
      <c r="D121" s="12" t="s">
        <v>39</v>
      </c>
      <c r="E121" s="12" t="s">
        <v>3</v>
      </c>
      <c r="F121" s="12" t="s">
        <v>40</v>
      </c>
      <c r="G121" s="12" t="s">
        <v>41</v>
      </c>
      <c r="H121" s="12" t="s">
        <v>42</v>
      </c>
      <c r="I121" s="16"/>
    </row>
    <row r="122" customFormat="false" ht="20.85" hidden="false" customHeight="true" outlineLevel="0" collapsed="false">
      <c r="A122" s="11" t="s">
        <v>2</v>
      </c>
      <c r="B122" s="12" t="s">
        <v>3</v>
      </c>
      <c r="C122" s="12" t="s">
        <v>3</v>
      </c>
      <c r="D122" s="12" t="s">
        <v>43</v>
      </c>
      <c r="E122" s="12" t="s">
        <v>3</v>
      </c>
      <c r="F122" s="12" t="s">
        <v>44</v>
      </c>
      <c r="G122" s="12" t="s">
        <v>45</v>
      </c>
      <c r="H122" s="12" t="s">
        <v>3</v>
      </c>
      <c r="I122" s="16"/>
    </row>
    <row r="123" customFormat="false" ht="20.85" hidden="false" customHeight="true" outlineLevel="0" collapsed="false">
      <c r="A123" s="20" t="s">
        <v>2</v>
      </c>
      <c r="B123" s="21" t="s">
        <v>3</v>
      </c>
      <c r="C123" s="21" t="s">
        <v>3</v>
      </c>
      <c r="D123" s="21" t="s">
        <v>3</v>
      </c>
      <c r="E123" s="21" t="s">
        <v>3</v>
      </c>
      <c r="F123" s="21" t="s">
        <v>46</v>
      </c>
      <c r="G123" s="21" t="s">
        <v>47</v>
      </c>
      <c r="H123" s="21" t="s">
        <v>3</v>
      </c>
      <c r="I123" s="22"/>
    </row>
    <row r="124" s="40" customFormat="true" ht="20.85" hidden="false" customHeight="true" outlineLevel="0" collapsed="false">
      <c r="A124" s="23"/>
      <c r="B124" s="12"/>
      <c r="C124" s="12"/>
      <c r="D124" s="12"/>
      <c r="E124" s="12"/>
      <c r="F124" s="12"/>
      <c r="G124" s="12"/>
      <c r="H124" s="12"/>
      <c r="I124" s="16"/>
    </row>
    <row r="125" customFormat="false" ht="20.85" hidden="false" customHeight="true" outlineLevel="0" collapsed="false">
      <c r="A125" s="24" t="s">
        <v>164</v>
      </c>
      <c r="B125" s="25" t="n">
        <f aca="false">B126+B127+B128+B129+B130+B131</f>
        <v>100</v>
      </c>
      <c r="C125" s="25" t="n">
        <f aca="false">C126+C127+C128+C129+C130+C131</f>
        <v>100</v>
      </c>
      <c r="D125" s="25" t="n">
        <f aca="false">D126+D127+D128+D129+D130+D131</f>
        <v>100</v>
      </c>
      <c r="E125" s="25" t="n">
        <f aca="false">E126+E127+E128+E129+E130+E131</f>
        <v>100</v>
      </c>
      <c r="F125" s="25" t="n">
        <f aca="false">F126+F127+F128+F129+F130+F131</f>
        <v>100</v>
      </c>
      <c r="G125" s="25" t="n">
        <f aca="false">G126+G127+G128+G129+G130+G131</f>
        <v>100</v>
      </c>
      <c r="H125" s="25" t="n">
        <f aca="false">H126+H127+H128+H129+H130+H131</f>
        <v>100</v>
      </c>
      <c r="I125" s="26" t="s">
        <v>165</v>
      </c>
    </row>
    <row r="126" customFormat="false" ht="20.85" hidden="false" customHeight="true" outlineLevel="0" collapsed="false">
      <c r="A126" s="28" t="s">
        <v>166</v>
      </c>
      <c r="B126" s="29" t="n">
        <v>23.5</v>
      </c>
      <c r="C126" s="29" t="n">
        <v>5.4</v>
      </c>
      <c r="D126" s="29" t="n">
        <v>38.2</v>
      </c>
      <c r="E126" s="29" t="n">
        <v>22.8</v>
      </c>
      <c r="F126" s="29" t="n">
        <v>34.9</v>
      </c>
      <c r="G126" s="29" t="n">
        <v>14.5</v>
      </c>
      <c r="H126" s="29" t="n">
        <v>20</v>
      </c>
      <c r="I126" s="16" t="s">
        <v>167</v>
      </c>
    </row>
    <row r="127" customFormat="false" ht="20.85" hidden="false" customHeight="true" outlineLevel="0" collapsed="false">
      <c r="A127" s="28" t="s">
        <v>168</v>
      </c>
      <c r="B127" s="29" t="n">
        <v>57.7</v>
      </c>
      <c r="C127" s="29" t="n">
        <v>73</v>
      </c>
      <c r="D127" s="29" t="n">
        <v>49</v>
      </c>
      <c r="E127" s="29" t="n">
        <v>52.6</v>
      </c>
      <c r="F127" s="29" t="n">
        <v>44.8</v>
      </c>
      <c r="G127" s="29" t="n">
        <v>58</v>
      </c>
      <c r="H127" s="29" t="n">
        <v>67.4</v>
      </c>
      <c r="I127" s="16" t="s">
        <v>169</v>
      </c>
    </row>
    <row r="128" customFormat="false" ht="20.85" hidden="false" customHeight="true" outlineLevel="0" collapsed="false">
      <c r="A128" s="28" t="s">
        <v>170</v>
      </c>
      <c r="B128" s="29" t="n">
        <v>16.6</v>
      </c>
      <c r="C128" s="29" t="n">
        <v>21.6</v>
      </c>
      <c r="D128" s="29" t="n">
        <v>12.3</v>
      </c>
      <c r="E128" s="29" t="n">
        <v>19.6</v>
      </c>
      <c r="F128" s="29" t="n">
        <v>20.3</v>
      </c>
      <c r="G128" s="29" t="n">
        <v>19.1</v>
      </c>
      <c r="H128" s="29" t="n">
        <v>12.6</v>
      </c>
      <c r="I128" s="16" t="s">
        <v>171</v>
      </c>
    </row>
    <row r="129" customFormat="false" ht="20.85" hidden="false" customHeight="true" outlineLevel="0" collapsed="false">
      <c r="A129" s="28" t="s">
        <v>172</v>
      </c>
      <c r="B129" s="29" t="n">
        <v>2.2</v>
      </c>
      <c r="C129" s="30" t="n">
        <v>0</v>
      </c>
      <c r="D129" s="29" t="n">
        <v>0.5</v>
      </c>
      <c r="E129" s="29" t="n">
        <v>5</v>
      </c>
      <c r="F129" s="30" t="n">
        <v>0</v>
      </c>
      <c r="G129" s="29" t="n">
        <v>8.4</v>
      </c>
      <c r="H129" s="30" t="n">
        <v>0</v>
      </c>
      <c r="I129" s="16" t="s">
        <v>173</v>
      </c>
    </row>
    <row r="130" customFormat="false" ht="20.85" hidden="false" customHeight="true" outlineLevel="0" collapsed="false">
      <c r="A130" s="28" t="s">
        <v>174</v>
      </c>
      <c r="B130" s="30" t="n">
        <v>0</v>
      </c>
      <c r="C130" s="30" t="n"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16" t="s">
        <v>175</v>
      </c>
    </row>
    <row r="131" customFormat="false" ht="20.85" hidden="false" customHeight="true" outlineLevel="0" collapsed="false">
      <c r="A131" s="28" t="s">
        <v>176</v>
      </c>
      <c r="B131" s="30" t="n">
        <v>0</v>
      </c>
      <c r="C131" s="30" t="n">
        <v>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16" t="s">
        <v>163</v>
      </c>
    </row>
    <row r="132" customFormat="false" ht="20.85" hidden="false" customHeight="true" outlineLevel="0" collapsed="false">
      <c r="A132" s="11"/>
      <c r="B132" s="29"/>
      <c r="C132" s="29"/>
      <c r="D132" s="29"/>
      <c r="E132" s="29"/>
      <c r="F132" s="29"/>
      <c r="G132" s="29"/>
      <c r="H132" s="29"/>
      <c r="I132" s="16"/>
    </row>
    <row r="133" customFormat="false" ht="20.85" hidden="false" customHeight="true" outlineLevel="0" collapsed="false">
      <c r="A133" s="24" t="s">
        <v>177</v>
      </c>
      <c r="B133" s="25" t="n">
        <f aca="false">B135+B137+B138+B139+B140+B141</f>
        <v>100</v>
      </c>
      <c r="C133" s="25" t="n">
        <f aca="false">C135+C137+C138+C139+C140+C141</f>
        <v>100</v>
      </c>
      <c r="D133" s="25" t="n">
        <f aca="false">D135+D137+D138+D139+D140+D141</f>
        <v>100</v>
      </c>
      <c r="E133" s="25" t="n">
        <f aca="false">E135+E137+E138+E139+E140+E141</f>
        <v>100</v>
      </c>
      <c r="F133" s="25" t="n">
        <f aca="false">F135+F137+F138+F139+F140+F141</f>
        <v>100</v>
      </c>
      <c r="G133" s="25" t="n">
        <f aca="false">G135+G137+G138+G139+G140+G141</f>
        <v>100</v>
      </c>
      <c r="H133" s="25" t="n">
        <f aca="false">H135+H137+H138+H139+H140+H141</f>
        <v>100</v>
      </c>
      <c r="I133" s="26" t="s">
        <v>178</v>
      </c>
    </row>
    <row r="134" customFormat="false" ht="20.85" hidden="false" customHeight="true" outlineLevel="0" collapsed="false">
      <c r="A134" s="28" t="s">
        <v>179</v>
      </c>
      <c r="B134" s="12" t="s">
        <v>3</v>
      </c>
      <c r="C134" s="12" t="s">
        <v>3</v>
      </c>
      <c r="D134" s="12" t="s">
        <v>3</v>
      </c>
      <c r="E134" s="12" t="s">
        <v>3</v>
      </c>
      <c r="F134" s="12" t="s">
        <v>3</v>
      </c>
      <c r="G134" s="12" t="s">
        <v>3</v>
      </c>
      <c r="H134" s="12" t="s">
        <v>3</v>
      </c>
      <c r="I134" s="16"/>
    </row>
    <row r="135" customFormat="false" ht="20.85" hidden="false" customHeight="true" outlineLevel="0" collapsed="false">
      <c r="A135" s="28" t="s">
        <v>180</v>
      </c>
      <c r="B135" s="29" t="n">
        <v>64.5</v>
      </c>
      <c r="C135" s="29" t="n">
        <v>46.3</v>
      </c>
      <c r="D135" s="29" t="n">
        <v>76.8</v>
      </c>
      <c r="E135" s="29" t="n">
        <v>67.3</v>
      </c>
      <c r="F135" s="29" t="n">
        <v>81.4</v>
      </c>
      <c r="G135" s="29" t="n">
        <v>57.7</v>
      </c>
      <c r="H135" s="29" t="n">
        <v>57</v>
      </c>
      <c r="I135" s="16" t="s">
        <v>181</v>
      </c>
    </row>
    <row r="136" customFormat="false" ht="20.85" hidden="false" customHeight="true" outlineLevel="0" collapsed="false">
      <c r="A136" s="28" t="s">
        <v>179</v>
      </c>
      <c r="B136" s="29" t="s">
        <v>3</v>
      </c>
      <c r="C136" s="29" t="s">
        <v>3</v>
      </c>
      <c r="D136" s="29"/>
      <c r="E136" s="29" t="s">
        <v>3</v>
      </c>
      <c r="F136" s="29" t="s">
        <v>3</v>
      </c>
      <c r="G136" s="29" t="s">
        <v>3</v>
      </c>
      <c r="H136" s="29" t="s">
        <v>3</v>
      </c>
      <c r="I136" s="16"/>
    </row>
    <row r="137" customFormat="false" ht="20.85" hidden="false" customHeight="true" outlineLevel="0" collapsed="false">
      <c r="A137" s="28" t="s">
        <v>182</v>
      </c>
      <c r="B137" s="29" t="n">
        <v>2.1</v>
      </c>
      <c r="C137" s="30" t="n">
        <v>0</v>
      </c>
      <c r="D137" s="29" t="n">
        <v>1.3</v>
      </c>
      <c r="E137" s="29" t="n">
        <v>4.3</v>
      </c>
      <c r="F137" s="29" t="n">
        <v>1.2</v>
      </c>
      <c r="G137" s="29" t="n">
        <v>6.4</v>
      </c>
      <c r="H137" s="30" t="n">
        <v>0</v>
      </c>
      <c r="I137" s="16" t="s">
        <v>183</v>
      </c>
    </row>
    <row r="138" customFormat="false" ht="20.85" hidden="false" customHeight="true" outlineLevel="0" collapsed="false">
      <c r="A138" s="28" t="s">
        <v>184</v>
      </c>
      <c r="B138" s="29" t="n">
        <v>0.5</v>
      </c>
      <c r="C138" s="30" t="n">
        <v>0</v>
      </c>
      <c r="D138" s="29" t="n">
        <v>0.5</v>
      </c>
      <c r="E138" s="29" t="n">
        <v>0.5</v>
      </c>
      <c r="F138" s="30" t="n">
        <v>0</v>
      </c>
      <c r="G138" s="29" t="n">
        <v>0.8</v>
      </c>
      <c r="H138" s="29" t="n">
        <v>0.8</v>
      </c>
      <c r="I138" s="16" t="s">
        <v>185</v>
      </c>
    </row>
    <row r="139" customFormat="false" ht="20.85" hidden="false" customHeight="true" outlineLevel="0" collapsed="false">
      <c r="A139" s="28" t="s">
        <v>186</v>
      </c>
      <c r="B139" s="29" t="n">
        <v>24.5</v>
      </c>
      <c r="C139" s="29" t="n">
        <v>52</v>
      </c>
      <c r="D139" s="29" t="n">
        <v>16.6</v>
      </c>
      <c r="E139" s="29" t="n">
        <v>19.7</v>
      </c>
      <c r="F139" s="44" t="n">
        <v>12.9</v>
      </c>
      <c r="G139" s="29" t="n">
        <v>24.3</v>
      </c>
      <c r="H139" s="29" t="n">
        <v>25.4</v>
      </c>
      <c r="I139" s="16" t="s">
        <v>187</v>
      </c>
    </row>
    <row r="140" customFormat="false" ht="20.85" hidden="false" customHeight="true" outlineLevel="0" collapsed="false">
      <c r="A140" s="28" t="s">
        <v>188</v>
      </c>
      <c r="B140" s="29" t="n">
        <v>7.9</v>
      </c>
      <c r="C140" s="29" t="n">
        <v>1.7</v>
      </c>
      <c r="D140" s="29" t="n">
        <v>4.8</v>
      </c>
      <c r="E140" s="29" t="n">
        <v>6.9</v>
      </c>
      <c r="F140" s="29" t="n">
        <v>4.5</v>
      </c>
      <c r="G140" s="29" t="n">
        <v>8.5</v>
      </c>
      <c r="H140" s="29" t="n">
        <v>16.8</v>
      </c>
      <c r="I140" s="16" t="s">
        <v>189</v>
      </c>
    </row>
    <row r="141" customFormat="false" ht="20.85" hidden="false" customHeight="true" outlineLevel="0" collapsed="false">
      <c r="A141" s="28" t="s">
        <v>190</v>
      </c>
      <c r="B141" s="12" t="n">
        <v>0.5</v>
      </c>
      <c r="C141" s="30" t="n">
        <v>0</v>
      </c>
      <c r="D141" s="30" t="n">
        <v>0</v>
      </c>
      <c r="E141" s="12" t="n">
        <v>1.3</v>
      </c>
      <c r="F141" s="30" t="n">
        <v>0</v>
      </c>
      <c r="G141" s="12" t="n">
        <v>2.3</v>
      </c>
      <c r="H141" s="30" t="n">
        <v>0</v>
      </c>
      <c r="I141" s="16" t="s">
        <v>191</v>
      </c>
    </row>
    <row r="142" customFormat="false" ht="21.75" hidden="false" customHeight="true" outlineLevel="0" collapsed="false">
      <c r="A142" s="28" t="s">
        <v>162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16" t="s">
        <v>163</v>
      </c>
    </row>
    <row r="143" customFormat="false" ht="21.75" hidden="false" customHeight="true" outlineLevel="0" collapsed="false">
      <c r="A143" s="11"/>
      <c r="B143" s="45"/>
      <c r="C143" s="45"/>
      <c r="D143" s="45"/>
      <c r="E143" s="45"/>
      <c r="F143" s="45"/>
      <c r="G143" s="45"/>
      <c r="H143" s="45"/>
      <c r="I143" s="16"/>
    </row>
    <row r="144" customFormat="false" ht="20.45" hidden="false" customHeight="true" outlineLevel="0" collapsed="false">
      <c r="A144" s="24" t="s">
        <v>192</v>
      </c>
      <c r="B144" s="25" t="n">
        <v>100</v>
      </c>
      <c r="C144" s="25" t="n">
        <v>100</v>
      </c>
      <c r="D144" s="25" t="n">
        <v>100</v>
      </c>
      <c r="E144" s="25" t="n">
        <v>100</v>
      </c>
      <c r="F144" s="25" t="n">
        <v>100</v>
      </c>
      <c r="G144" s="25" t="n">
        <v>100</v>
      </c>
      <c r="H144" s="25" t="n">
        <v>100</v>
      </c>
      <c r="I144" s="26" t="s">
        <v>193</v>
      </c>
    </row>
    <row r="145" customFormat="false" ht="20.45" hidden="false" customHeight="true" outlineLevel="0" collapsed="false">
      <c r="A145" s="28" t="s">
        <v>179</v>
      </c>
      <c r="B145" s="12" t="s">
        <v>3</v>
      </c>
      <c r="C145" s="12" t="s">
        <v>3</v>
      </c>
      <c r="D145" s="12" t="s">
        <v>3</v>
      </c>
      <c r="E145" s="12" t="s">
        <v>3</v>
      </c>
      <c r="F145" s="12" t="s">
        <v>3</v>
      </c>
      <c r="G145" s="12" t="s">
        <v>3</v>
      </c>
      <c r="H145" s="12" t="s">
        <v>3</v>
      </c>
      <c r="I145" s="16"/>
    </row>
    <row r="146" customFormat="false" ht="20.45" hidden="false" customHeight="true" outlineLevel="0" collapsed="false">
      <c r="A146" s="28" t="s">
        <v>180</v>
      </c>
      <c r="B146" s="29" t="n">
        <v>12.2</v>
      </c>
      <c r="C146" s="29" t="n">
        <v>8.7</v>
      </c>
      <c r="D146" s="29" t="n">
        <v>16.8</v>
      </c>
      <c r="E146" s="29" t="n">
        <v>10.3</v>
      </c>
      <c r="F146" s="29" t="n">
        <v>15.4</v>
      </c>
      <c r="G146" s="29" t="n">
        <v>6.9</v>
      </c>
      <c r="H146" s="29" t="n">
        <v>13</v>
      </c>
      <c r="I146" s="16" t="s">
        <v>181</v>
      </c>
    </row>
    <row r="147" customFormat="false" ht="20.45" hidden="false" customHeight="true" outlineLevel="0" collapsed="false">
      <c r="A147" s="28" t="s">
        <v>179</v>
      </c>
      <c r="B147" s="29" t="s">
        <v>3</v>
      </c>
      <c r="C147" s="29" t="s">
        <v>3</v>
      </c>
      <c r="D147" s="29" t="s">
        <v>3</v>
      </c>
      <c r="E147" s="29" t="s">
        <v>3</v>
      </c>
      <c r="F147" s="29" t="s">
        <v>3</v>
      </c>
      <c r="G147" s="29" t="s">
        <v>3</v>
      </c>
      <c r="H147" s="29" t="s">
        <v>3</v>
      </c>
      <c r="I147" s="16"/>
    </row>
    <row r="148" customFormat="false" ht="20.45" hidden="false" customHeight="true" outlineLevel="0" collapsed="false">
      <c r="A148" s="28" t="s">
        <v>182</v>
      </c>
      <c r="B148" s="29" t="n">
        <v>1.1</v>
      </c>
      <c r="C148" s="41" t="n">
        <v>0</v>
      </c>
      <c r="D148" s="29" t="n">
        <v>0.7</v>
      </c>
      <c r="E148" s="29" t="n">
        <v>2.3</v>
      </c>
      <c r="F148" s="29" t="n">
        <v>1.2</v>
      </c>
      <c r="G148" s="29" t="n">
        <v>3.1</v>
      </c>
      <c r="H148" s="41" t="n">
        <v>0</v>
      </c>
      <c r="I148" s="16" t="s">
        <v>183</v>
      </c>
    </row>
    <row r="149" customFormat="false" ht="20.45" hidden="false" customHeight="true" outlineLevel="0" collapsed="false">
      <c r="A149" s="28" t="s">
        <v>184</v>
      </c>
      <c r="B149" s="29" t="n">
        <v>0.2</v>
      </c>
      <c r="C149" s="41" t="n">
        <v>0</v>
      </c>
      <c r="D149" s="41" t="n">
        <v>0</v>
      </c>
      <c r="E149" s="29" t="n">
        <v>0.5</v>
      </c>
      <c r="F149" s="41" t="n">
        <v>0</v>
      </c>
      <c r="G149" s="29" t="n">
        <v>0.8</v>
      </c>
      <c r="H149" s="41" t="n">
        <v>0</v>
      </c>
      <c r="I149" s="16" t="s">
        <v>185</v>
      </c>
    </row>
    <row r="150" customFormat="false" ht="20.45" hidden="false" customHeight="true" outlineLevel="0" collapsed="false">
      <c r="A150" s="28" t="s">
        <v>186</v>
      </c>
      <c r="B150" s="29" t="n">
        <v>3.1</v>
      </c>
      <c r="C150" s="29" t="n">
        <v>8.4</v>
      </c>
      <c r="D150" s="29" t="n">
        <v>5</v>
      </c>
      <c r="E150" s="29" t="n">
        <v>1.5</v>
      </c>
      <c r="F150" s="29" t="n">
        <v>1.5</v>
      </c>
      <c r="G150" s="29" t="n">
        <v>1.4</v>
      </c>
      <c r="H150" s="29" t="n">
        <v>1.2</v>
      </c>
      <c r="I150" s="16" t="s">
        <v>187</v>
      </c>
    </row>
    <row r="151" customFormat="false" ht="20.45" hidden="false" customHeight="true" outlineLevel="0" collapsed="false">
      <c r="A151" s="28" t="s">
        <v>188</v>
      </c>
      <c r="B151" s="41" t="n">
        <v>0</v>
      </c>
      <c r="C151" s="41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16" t="s">
        <v>189</v>
      </c>
    </row>
    <row r="152" customFormat="false" ht="20.45" hidden="false" customHeight="true" outlineLevel="0" collapsed="false">
      <c r="A152" s="28" t="s">
        <v>190</v>
      </c>
      <c r="B152" s="29" t="n">
        <v>67.9</v>
      </c>
      <c r="C152" s="29" t="n">
        <v>78.9</v>
      </c>
      <c r="D152" s="29" t="n">
        <v>52.4</v>
      </c>
      <c r="E152" s="29" t="n">
        <v>68.1</v>
      </c>
      <c r="F152" s="29" t="n">
        <v>57.3</v>
      </c>
      <c r="G152" s="29" t="n">
        <v>75.5</v>
      </c>
      <c r="H152" s="29" t="n">
        <v>77.1</v>
      </c>
      <c r="I152" s="16" t="s">
        <v>191</v>
      </c>
    </row>
    <row r="153" customFormat="false" ht="20.45" hidden="false" customHeight="true" outlineLevel="0" collapsed="false">
      <c r="A153" s="28" t="s">
        <v>194</v>
      </c>
      <c r="B153" s="29" t="n">
        <v>15.5</v>
      </c>
      <c r="C153" s="29" t="n">
        <v>4</v>
      </c>
      <c r="D153" s="29" t="n">
        <v>25.1</v>
      </c>
      <c r="E153" s="29" t="n">
        <v>17.3</v>
      </c>
      <c r="F153" s="29" t="n">
        <v>24.6</v>
      </c>
      <c r="G153" s="29" t="n">
        <v>12.3</v>
      </c>
      <c r="H153" s="29" t="n">
        <v>8.7</v>
      </c>
      <c r="I153" s="16" t="s">
        <v>195</v>
      </c>
    </row>
    <row r="154" customFormat="false" ht="20.45" hidden="false" customHeight="true" outlineLevel="0" collapsed="false">
      <c r="A154" s="28" t="s">
        <v>162</v>
      </c>
      <c r="B154" s="41" t="n">
        <v>0</v>
      </c>
      <c r="C154" s="41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16" t="s">
        <v>163</v>
      </c>
    </row>
    <row r="155" s="40" customFormat="true" ht="20.85" hidden="false" customHeight="true" outlineLevel="0" collapsed="false">
      <c r="A155" s="11" t="s">
        <v>2</v>
      </c>
      <c r="B155" s="12" t="s">
        <v>3</v>
      </c>
      <c r="C155" s="12" t="s">
        <v>3</v>
      </c>
      <c r="D155" s="12" t="s">
        <v>3</v>
      </c>
      <c r="E155" s="12" t="s">
        <v>3</v>
      </c>
      <c r="F155" s="12" t="s">
        <v>3</v>
      </c>
      <c r="G155" s="12" t="s">
        <v>3</v>
      </c>
      <c r="H155" s="12" t="s">
        <v>3</v>
      </c>
      <c r="I155" s="16"/>
    </row>
    <row r="156" s="40" customFormat="true" ht="20.85" hidden="false" customHeight="true" outlineLevel="0" collapsed="false">
      <c r="A156" s="11" t="s">
        <v>2</v>
      </c>
      <c r="B156" s="12" t="s">
        <v>3</v>
      </c>
      <c r="C156" s="12" t="s">
        <v>3</v>
      </c>
      <c r="D156" s="12" t="s">
        <v>3</v>
      </c>
      <c r="E156" s="12" t="s">
        <v>3</v>
      </c>
      <c r="F156" s="12" t="s">
        <v>3</v>
      </c>
      <c r="G156" s="12" t="s">
        <v>3</v>
      </c>
      <c r="H156" s="12" t="s">
        <v>3</v>
      </c>
      <c r="I156" s="16"/>
    </row>
    <row r="157" customFormat="false" ht="21.75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</row>
    <row r="158" customFormat="false" ht="21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</row>
    <row r="159" s="27" customFormat="true" ht="22.5" hidden="false" customHeight="true" outlineLevel="0" collapsed="false">
      <c r="A159" s="35"/>
      <c r="B159" s="1"/>
      <c r="C159" s="1"/>
      <c r="D159" s="1"/>
      <c r="E159" s="1"/>
      <c r="F159" s="1"/>
      <c r="G159" s="1"/>
      <c r="H159" s="1"/>
      <c r="I159" s="1"/>
    </row>
    <row r="160" s="27" customFormat="true" ht="21" hidden="false" customHeight="true" outlineLevel="0" collapsed="false">
      <c r="A160" s="2" t="s">
        <v>105</v>
      </c>
    </row>
    <row r="161" customFormat="false" ht="18.75" hidden="false" customHeight="true" outlineLevel="0" collapsed="false">
      <c r="A161" s="4" t="s">
        <v>106</v>
      </c>
      <c r="B161" s="27"/>
      <c r="C161" s="27"/>
      <c r="D161" s="27"/>
      <c r="E161" s="27"/>
      <c r="F161" s="27"/>
      <c r="G161" s="27"/>
      <c r="H161" s="27"/>
      <c r="I161" s="27"/>
    </row>
    <row r="162" customFormat="false" ht="20.45" hidden="false" customHeight="true" outlineLevel="0" collapsed="false"/>
    <row r="163" customFormat="false" ht="20.45" hidden="false" customHeight="true" outlineLevel="0" collapsed="false">
      <c r="A163" s="5" t="s">
        <v>2</v>
      </c>
      <c r="B163" s="6" t="s">
        <v>3</v>
      </c>
      <c r="C163" s="6" t="s">
        <v>3</v>
      </c>
      <c r="D163" s="6" t="s">
        <v>3</v>
      </c>
      <c r="E163" s="7" t="s">
        <v>3</v>
      </c>
      <c r="F163" s="8" t="s">
        <v>4</v>
      </c>
      <c r="G163" s="9" t="s">
        <v>3</v>
      </c>
      <c r="H163" s="6" t="s">
        <v>3</v>
      </c>
      <c r="I163" s="10"/>
    </row>
    <row r="164" customFormat="false" ht="20.45" hidden="false" customHeight="true" outlineLevel="0" collapsed="false">
      <c r="A164" s="11" t="s">
        <v>2</v>
      </c>
      <c r="B164" s="12" t="s">
        <v>3</v>
      </c>
      <c r="C164" s="12" t="s">
        <v>3</v>
      </c>
      <c r="D164" s="12" t="s">
        <v>3</v>
      </c>
      <c r="E164" s="13" t="s">
        <v>3</v>
      </c>
      <c r="F164" s="14" t="s">
        <v>5</v>
      </c>
      <c r="G164" s="15" t="s">
        <v>3</v>
      </c>
      <c r="H164" s="12" t="s">
        <v>3</v>
      </c>
      <c r="I164" s="16"/>
    </row>
    <row r="165" customFormat="false" ht="20.45" hidden="false" customHeight="true" outlineLevel="0" collapsed="false">
      <c r="A165" s="11" t="s">
        <v>2</v>
      </c>
      <c r="B165" s="12" t="s">
        <v>3</v>
      </c>
      <c r="C165" s="12" t="s">
        <v>3</v>
      </c>
      <c r="D165" s="17" t="s">
        <v>6</v>
      </c>
      <c r="E165" s="12" t="s">
        <v>3</v>
      </c>
      <c r="F165" s="17" t="s">
        <v>7</v>
      </c>
      <c r="G165" s="17" t="s">
        <v>8</v>
      </c>
      <c r="H165" s="12" t="s">
        <v>3</v>
      </c>
      <c r="I165" s="16"/>
    </row>
    <row r="166" customFormat="false" ht="20.45" hidden="false" customHeight="true" outlineLevel="0" collapsed="false">
      <c r="A166" s="11" t="s">
        <v>2</v>
      </c>
      <c r="B166" s="17" t="s">
        <v>9</v>
      </c>
      <c r="C166" s="17" t="s">
        <v>10</v>
      </c>
      <c r="D166" s="17" t="s">
        <v>11</v>
      </c>
      <c r="E166" s="17" t="s">
        <v>4</v>
      </c>
      <c r="F166" s="17" t="s">
        <v>12</v>
      </c>
      <c r="G166" s="17" t="s">
        <v>13</v>
      </c>
      <c r="H166" s="17" t="s">
        <v>14</v>
      </c>
      <c r="I166" s="16"/>
    </row>
    <row r="167" customFormat="false" ht="20.45" hidden="false" customHeight="true" outlineLevel="0" collapsed="false">
      <c r="A167" s="18" t="s">
        <v>15</v>
      </c>
      <c r="B167" s="17" t="s">
        <v>16</v>
      </c>
      <c r="C167" s="17" t="s">
        <v>17</v>
      </c>
      <c r="D167" s="17" t="s">
        <v>18</v>
      </c>
      <c r="E167" s="17" t="s">
        <v>19</v>
      </c>
      <c r="F167" s="17" t="s">
        <v>20</v>
      </c>
      <c r="G167" s="17" t="s">
        <v>21</v>
      </c>
      <c r="H167" s="17" t="s">
        <v>22</v>
      </c>
      <c r="I167" s="19" t="s">
        <v>23</v>
      </c>
    </row>
    <row r="168" customFormat="false" ht="20.45" hidden="false" customHeight="true" outlineLevel="0" collapsed="false">
      <c r="A168" s="18" t="s">
        <v>24</v>
      </c>
      <c r="B168" s="12" t="s">
        <v>25</v>
      </c>
      <c r="C168" s="12" t="s">
        <v>26</v>
      </c>
      <c r="D168" s="17" t="s">
        <v>27</v>
      </c>
      <c r="E168" s="12" t="s">
        <v>28</v>
      </c>
      <c r="F168" s="17" t="s">
        <v>29</v>
      </c>
      <c r="G168" s="17" t="s">
        <v>30</v>
      </c>
      <c r="H168" s="17" t="s">
        <v>31</v>
      </c>
      <c r="I168" s="19" t="s">
        <v>32</v>
      </c>
    </row>
    <row r="169" customFormat="false" ht="20.45" hidden="false" customHeight="true" outlineLevel="0" collapsed="false">
      <c r="A169" s="11" t="s">
        <v>2</v>
      </c>
      <c r="B169" s="12" t="s">
        <v>33</v>
      </c>
      <c r="C169" s="12" t="s">
        <v>34</v>
      </c>
      <c r="D169" s="12" t="s">
        <v>35</v>
      </c>
      <c r="E169" s="12" t="s">
        <v>5</v>
      </c>
      <c r="F169" s="12" t="s">
        <v>36</v>
      </c>
      <c r="G169" s="12" t="s">
        <v>37</v>
      </c>
      <c r="H169" s="12" t="s">
        <v>38</v>
      </c>
      <c r="I169" s="16"/>
    </row>
    <row r="170" customFormat="false" ht="20.45" hidden="false" customHeight="true" outlineLevel="0" collapsed="false">
      <c r="A170" s="11" t="s">
        <v>2</v>
      </c>
      <c r="B170" s="12" t="s">
        <v>3</v>
      </c>
      <c r="C170" s="12" t="s">
        <v>3</v>
      </c>
      <c r="D170" s="12" t="s">
        <v>39</v>
      </c>
      <c r="E170" s="12" t="s">
        <v>3</v>
      </c>
      <c r="F170" s="12" t="s">
        <v>40</v>
      </c>
      <c r="G170" s="12" t="s">
        <v>41</v>
      </c>
      <c r="H170" s="12" t="s">
        <v>42</v>
      </c>
      <c r="I170" s="16"/>
    </row>
    <row r="171" customFormat="false" ht="20.45" hidden="false" customHeight="true" outlineLevel="0" collapsed="false">
      <c r="A171" s="11" t="s">
        <v>2</v>
      </c>
      <c r="B171" s="12" t="s">
        <v>3</v>
      </c>
      <c r="C171" s="12" t="s">
        <v>3</v>
      </c>
      <c r="D171" s="12" t="s">
        <v>43</v>
      </c>
      <c r="E171" s="12" t="s">
        <v>3</v>
      </c>
      <c r="F171" s="12" t="s">
        <v>44</v>
      </c>
      <c r="G171" s="12" t="s">
        <v>45</v>
      </c>
      <c r="H171" s="12" t="s">
        <v>3</v>
      </c>
      <c r="I171" s="16"/>
    </row>
    <row r="172" customFormat="false" ht="20.45" hidden="false" customHeight="true" outlineLevel="0" collapsed="false">
      <c r="A172" s="20" t="s">
        <v>2</v>
      </c>
      <c r="B172" s="21" t="s">
        <v>3</v>
      </c>
      <c r="C172" s="21" t="s">
        <v>3</v>
      </c>
      <c r="D172" s="21" t="s">
        <v>3</v>
      </c>
      <c r="E172" s="21" t="s">
        <v>3</v>
      </c>
      <c r="F172" s="21" t="s">
        <v>46</v>
      </c>
      <c r="G172" s="21" t="s">
        <v>47</v>
      </c>
      <c r="H172" s="21" t="s">
        <v>3</v>
      </c>
      <c r="I172" s="22"/>
    </row>
    <row r="173" s="40" customFormat="true" ht="20.45" hidden="false" customHeight="true" outlineLevel="0" collapsed="false">
      <c r="A173" s="23"/>
      <c r="B173" s="12"/>
      <c r="C173" s="12"/>
      <c r="D173" s="12"/>
      <c r="E173" s="12"/>
      <c r="F173" s="12"/>
      <c r="G173" s="12"/>
      <c r="H173" s="12"/>
      <c r="I173" s="16"/>
    </row>
    <row r="174" customFormat="false" ht="20.45" hidden="false" customHeight="true" outlineLevel="0" collapsed="false">
      <c r="A174" s="24" t="s">
        <v>196</v>
      </c>
      <c r="B174" s="25" t="n">
        <f aca="false">B175+B176+B177+B179+B180</f>
        <v>100</v>
      </c>
      <c r="C174" s="25" t="n">
        <f aca="false">C175+C176+C177+C179+C180</f>
        <v>100</v>
      </c>
      <c r="D174" s="25" t="n">
        <f aca="false">D175+D176+D177+D179+D180</f>
        <v>100</v>
      </c>
      <c r="E174" s="25" t="n">
        <f aca="false">E175+E176+E177+E179+E180</f>
        <v>100</v>
      </c>
      <c r="F174" s="25" t="n">
        <f aca="false">F175+F176+F177+F179+F180</f>
        <v>100</v>
      </c>
      <c r="G174" s="25" t="n">
        <f aca="false">G175+G176+G177+G179+G180</f>
        <v>100</v>
      </c>
      <c r="H174" s="25" t="n">
        <f aca="false">H175+H176+H177+H179+H180</f>
        <v>100</v>
      </c>
      <c r="I174" s="26" t="s">
        <v>197</v>
      </c>
    </row>
    <row r="175" customFormat="false" ht="20.45" hidden="false" customHeight="true" outlineLevel="0" collapsed="false">
      <c r="A175" s="28" t="s">
        <v>198</v>
      </c>
      <c r="B175" s="29" t="n">
        <v>3.7</v>
      </c>
      <c r="C175" s="29" t="n">
        <v>0.9</v>
      </c>
      <c r="D175" s="29" t="n">
        <v>2.5</v>
      </c>
      <c r="E175" s="29" t="n">
        <v>5.4</v>
      </c>
      <c r="F175" s="29" t="n">
        <v>13.3</v>
      </c>
      <c r="G175" s="30" t="n">
        <v>0</v>
      </c>
      <c r="H175" s="29" t="n">
        <v>3.6</v>
      </c>
      <c r="I175" s="16" t="s">
        <v>199</v>
      </c>
    </row>
    <row r="176" customFormat="false" ht="20.45" hidden="false" customHeight="true" outlineLevel="0" collapsed="false">
      <c r="A176" s="28" t="s">
        <v>200</v>
      </c>
      <c r="B176" s="29" t="n">
        <v>93.1</v>
      </c>
      <c r="C176" s="29" t="n">
        <v>94.7</v>
      </c>
      <c r="D176" s="29" t="n">
        <v>95</v>
      </c>
      <c r="E176" s="29" t="n">
        <v>90.8</v>
      </c>
      <c r="F176" s="29" t="n">
        <v>86.7</v>
      </c>
      <c r="G176" s="29" t="n">
        <v>93.6</v>
      </c>
      <c r="H176" s="29" t="n">
        <v>94.7</v>
      </c>
      <c r="I176" s="16" t="s">
        <v>201</v>
      </c>
    </row>
    <row r="177" customFormat="false" ht="20.45" hidden="false" customHeight="true" outlineLevel="0" collapsed="false">
      <c r="A177" s="28" t="s">
        <v>202</v>
      </c>
      <c r="B177" s="29" t="n">
        <v>1</v>
      </c>
      <c r="C177" s="30" t="n">
        <v>0</v>
      </c>
      <c r="D177" s="29" t="n">
        <v>2.5</v>
      </c>
      <c r="E177" s="30" t="n">
        <v>0</v>
      </c>
      <c r="F177" s="30" t="n">
        <v>0</v>
      </c>
      <c r="G177" s="30" t="n">
        <v>0</v>
      </c>
      <c r="H177" s="29" t="n">
        <v>1.7</v>
      </c>
      <c r="I177" s="16" t="s">
        <v>203</v>
      </c>
    </row>
    <row r="178" customFormat="false" ht="20.45" hidden="false" customHeight="true" outlineLevel="0" collapsed="false">
      <c r="A178" s="28" t="s">
        <v>204</v>
      </c>
      <c r="B178" s="29" t="s">
        <v>3</v>
      </c>
      <c r="C178" s="29" t="s">
        <v>3</v>
      </c>
      <c r="D178" s="29" t="s">
        <v>3</v>
      </c>
      <c r="E178" s="29" t="s">
        <v>3</v>
      </c>
      <c r="F178" s="29" t="s">
        <v>3</v>
      </c>
      <c r="G178" s="29" t="s">
        <v>3</v>
      </c>
      <c r="H178" s="29" t="s">
        <v>3</v>
      </c>
      <c r="I178" s="16" t="s">
        <v>205</v>
      </c>
    </row>
    <row r="179" customFormat="false" ht="20.45" hidden="false" customHeight="true" outlineLevel="0" collapsed="false">
      <c r="A179" s="28" t="s">
        <v>206</v>
      </c>
      <c r="B179" s="30" t="n">
        <v>0</v>
      </c>
      <c r="C179" s="30" t="n">
        <v>0</v>
      </c>
      <c r="D179" s="30" t="n">
        <v>0</v>
      </c>
      <c r="E179" s="30" t="n">
        <v>0</v>
      </c>
      <c r="F179" s="30" t="n">
        <v>0</v>
      </c>
      <c r="G179" s="30" t="n">
        <v>0</v>
      </c>
      <c r="H179" s="30" t="n">
        <v>0</v>
      </c>
      <c r="I179" s="16" t="s">
        <v>207</v>
      </c>
    </row>
    <row r="180" customFormat="false" ht="20.45" hidden="false" customHeight="true" outlineLevel="0" collapsed="false">
      <c r="A180" s="28" t="s">
        <v>208</v>
      </c>
      <c r="B180" s="29" t="n">
        <v>2.2</v>
      </c>
      <c r="C180" s="29" t="n">
        <v>4.4</v>
      </c>
      <c r="D180" s="30" t="n">
        <v>0</v>
      </c>
      <c r="E180" s="29" t="n">
        <v>3.8</v>
      </c>
      <c r="F180" s="30" t="n">
        <v>0</v>
      </c>
      <c r="G180" s="29" t="n">
        <v>6.4</v>
      </c>
      <c r="H180" s="30" t="n">
        <v>0</v>
      </c>
      <c r="I180" s="16" t="s">
        <v>209</v>
      </c>
    </row>
    <row r="181" s="40" customFormat="true" ht="20.45" hidden="false" customHeight="true" outlineLevel="0" collapsed="false">
      <c r="A181" s="11" t="s">
        <v>2</v>
      </c>
      <c r="B181" s="12" t="s">
        <v>3</v>
      </c>
      <c r="C181" s="12" t="s">
        <v>3</v>
      </c>
      <c r="D181" s="12" t="s">
        <v>3</v>
      </c>
      <c r="E181" s="12" t="s">
        <v>3</v>
      </c>
      <c r="F181" s="12" t="s">
        <v>3</v>
      </c>
      <c r="G181" s="12" t="s">
        <v>3</v>
      </c>
      <c r="H181" s="12" t="s">
        <v>3</v>
      </c>
      <c r="I181" s="16"/>
    </row>
    <row r="182" customFormat="false" ht="20.45" hidden="false" customHeight="true" outlineLevel="0" collapsed="false">
      <c r="A182" s="24" t="s">
        <v>210</v>
      </c>
      <c r="B182" s="25" t="n">
        <f aca="false">B183+B184+B185+B186+B187+B188+B189</f>
        <v>100</v>
      </c>
      <c r="C182" s="25" t="n">
        <f aca="false">C183+C184+C185+C186+C187+C188+C189</f>
        <v>100</v>
      </c>
      <c r="D182" s="25" t="n">
        <f aca="false">D183+D184+D185+D186+D187+D188+D189</f>
        <v>100</v>
      </c>
      <c r="E182" s="25" t="n">
        <f aca="false">E183+E184+E185+E186+E187+E188+E189</f>
        <v>100</v>
      </c>
      <c r="F182" s="25" t="n">
        <f aca="false">F183+F184+F185+F186+F187+F188+F189</f>
        <v>100.1</v>
      </c>
      <c r="G182" s="25" t="n">
        <f aca="false">G183+G184+G185+G186+G187+G188+G189</f>
        <v>100</v>
      </c>
      <c r="H182" s="25" t="n">
        <f aca="false">H183+H184+H185+H186+H187+H188+H189</f>
        <v>100</v>
      </c>
      <c r="I182" s="26" t="s">
        <v>211</v>
      </c>
    </row>
    <row r="183" customFormat="false" ht="20.45" hidden="false" customHeight="true" outlineLevel="0" collapsed="false">
      <c r="A183" s="28" t="s">
        <v>212</v>
      </c>
      <c r="B183" s="29" t="n">
        <v>13.3</v>
      </c>
      <c r="C183" s="29" t="n">
        <v>15.1</v>
      </c>
      <c r="D183" s="29" t="n">
        <v>6.6</v>
      </c>
      <c r="E183" s="29" t="n">
        <v>10</v>
      </c>
      <c r="F183" s="29" t="n">
        <v>6.5</v>
      </c>
      <c r="G183" s="29" t="n">
        <v>12.4</v>
      </c>
      <c r="H183" s="29" t="n">
        <v>25.5</v>
      </c>
      <c r="I183" s="16" t="s">
        <v>213</v>
      </c>
    </row>
    <row r="184" customFormat="false" ht="20.45" hidden="false" customHeight="true" outlineLevel="0" collapsed="false">
      <c r="A184" s="28" t="s">
        <v>214</v>
      </c>
      <c r="B184" s="29" t="n">
        <v>6.2</v>
      </c>
      <c r="C184" s="29" t="n">
        <v>4.2</v>
      </c>
      <c r="D184" s="29" t="n">
        <v>2.3</v>
      </c>
      <c r="E184" s="29" t="n">
        <v>7</v>
      </c>
      <c r="F184" s="29" t="n">
        <v>3.2</v>
      </c>
      <c r="G184" s="29" t="n">
        <v>9.6</v>
      </c>
      <c r="H184" s="29" t="n">
        <v>10</v>
      </c>
      <c r="I184" s="16" t="s">
        <v>169</v>
      </c>
    </row>
    <row r="185" customFormat="false" ht="20.45" hidden="false" customHeight="true" outlineLevel="0" collapsed="false">
      <c r="A185" s="28" t="s">
        <v>215</v>
      </c>
      <c r="B185" s="29" t="n">
        <v>0.9</v>
      </c>
      <c r="C185" s="29" t="n">
        <v>4.2</v>
      </c>
      <c r="D185" s="29" t="n">
        <v>1.3</v>
      </c>
      <c r="E185" s="30" t="n">
        <v>0</v>
      </c>
      <c r="F185" s="30" t="n">
        <v>0</v>
      </c>
      <c r="G185" s="30" t="n">
        <v>0</v>
      </c>
      <c r="H185" s="30" t="n">
        <v>0</v>
      </c>
      <c r="I185" s="16" t="s">
        <v>216</v>
      </c>
    </row>
    <row r="186" customFormat="false" ht="20.45" hidden="false" customHeight="true" outlineLevel="0" collapsed="false">
      <c r="A186" s="28" t="s">
        <v>217</v>
      </c>
      <c r="B186" s="29" t="n">
        <v>74.8</v>
      </c>
      <c r="C186" s="29" t="n">
        <v>76.5</v>
      </c>
      <c r="D186" s="29" t="n">
        <v>87.3</v>
      </c>
      <c r="E186" s="29" t="n">
        <v>75.3</v>
      </c>
      <c r="F186" s="29" t="n">
        <v>80.5</v>
      </c>
      <c r="G186" s="29" t="n">
        <v>71.8</v>
      </c>
      <c r="H186" s="29" t="n">
        <v>59.6</v>
      </c>
      <c r="I186" s="16" t="s">
        <v>218</v>
      </c>
    </row>
    <row r="187" customFormat="false" ht="20.45" hidden="false" customHeight="true" outlineLevel="0" collapsed="false">
      <c r="A187" s="28" t="s">
        <v>219</v>
      </c>
      <c r="B187" s="29" t="n">
        <v>1.2</v>
      </c>
      <c r="C187" s="30" t="n">
        <v>0</v>
      </c>
      <c r="D187" s="29" t="n">
        <v>1.2</v>
      </c>
      <c r="E187" s="29" t="n">
        <v>2.3</v>
      </c>
      <c r="F187" s="29" t="n">
        <v>2.1</v>
      </c>
      <c r="G187" s="29" t="n">
        <v>2.4</v>
      </c>
      <c r="H187" s="30" t="n">
        <v>0</v>
      </c>
      <c r="I187" s="16" t="s">
        <v>220</v>
      </c>
    </row>
    <row r="188" customFormat="false" ht="20.45" hidden="false" customHeight="true" outlineLevel="0" collapsed="false">
      <c r="A188" s="28" t="s">
        <v>162</v>
      </c>
      <c r="B188" s="29" t="n">
        <v>0.8</v>
      </c>
      <c r="C188" s="30" t="n">
        <v>0</v>
      </c>
      <c r="D188" s="30" t="n">
        <v>0</v>
      </c>
      <c r="E188" s="29" t="n">
        <v>2</v>
      </c>
      <c r="F188" s="30" t="n">
        <v>0</v>
      </c>
      <c r="G188" s="29" t="n">
        <v>3.4</v>
      </c>
      <c r="H188" s="30" t="n">
        <v>0</v>
      </c>
      <c r="I188" s="16" t="s">
        <v>163</v>
      </c>
    </row>
    <row r="189" customFormat="false" ht="20.45" hidden="false" customHeight="true" outlineLevel="0" collapsed="false">
      <c r="A189" s="28" t="s">
        <v>221</v>
      </c>
      <c r="B189" s="29" t="n">
        <v>2.8</v>
      </c>
      <c r="C189" s="30" t="n">
        <v>0</v>
      </c>
      <c r="D189" s="29" t="n">
        <v>1.3</v>
      </c>
      <c r="E189" s="29" t="n">
        <v>3.4</v>
      </c>
      <c r="F189" s="29" t="n">
        <v>7.8</v>
      </c>
      <c r="G189" s="29" t="n">
        <v>0.4</v>
      </c>
      <c r="H189" s="29" t="n">
        <v>4.9</v>
      </c>
      <c r="I189" s="16" t="s">
        <v>222</v>
      </c>
    </row>
    <row r="190" s="40" customFormat="true" ht="20.45" hidden="false" customHeight="true" outlineLevel="0" collapsed="false">
      <c r="A190" s="11" t="s">
        <v>2</v>
      </c>
      <c r="B190" s="12" t="s">
        <v>3</v>
      </c>
      <c r="C190" s="12" t="s">
        <v>3</v>
      </c>
      <c r="D190" s="12" t="s">
        <v>3</v>
      </c>
      <c r="E190" s="12" t="s">
        <v>3</v>
      </c>
      <c r="F190" s="12" t="s">
        <v>3</v>
      </c>
      <c r="G190" s="12" t="s">
        <v>3</v>
      </c>
      <c r="H190" s="12" t="s">
        <v>3</v>
      </c>
      <c r="I190" s="16"/>
    </row>
    <row r="191" s="40" customFormat="true" ht="20.45" hidden="false" customHeight="true" outlineLevel="0" collapsed="false">
      <c r="A191" s="24" t="s">
        <v>223</v>
      </c>
      <c r="B191" s="25" t="n">
        <f aca="false">B192+B193+B194+B195</f>
        <v>100</v>
      </c>
      <c r="C191" s="25" t="n">
        <f aca="false">C192+C193+C194+C195</f>
        <v>100</v>
      </c>
      <c r="D191" s="25" t="n">
        <f aca="false">D192+D193+D194+D195</f>
        <v>100</v>
      </c>
      <c r="E191" s="25" t="n">
        <f aca="false">E192+E193+E194+E195</f>
        <v>100</v>
      </c>
      <c r="F191" s="25" t="n">
        <f aca="false">F192+F193+F194+F195</f>
        <v>100</v>
      </c>
      <c r="G191" s="25" t="n">
        <f aca="false">G192+G193+G194+G195</f>
        <v>100</v>
      </c>
      <c r="H191" s="25" t="n">
        <f aca="false">H192+H193+H194+H195</f>
        <v>100</v>
      </c>
      <c r="I191" s="26" t="s">
        <v>224</v>
      </c>
    </row>
    <row r="192" customFormat="false" ht="20.45" hidden="false" customHeight="true" outlineLevel="0" collapsed="false">
      <c r="A192" s="28" t="s">
        <v>225</v>
      </c>
      <c r="B192" s="29" t="n">
        <v>28.4</v>
      </c>
      <c r="C192" s="29" t="n">
        <v>51.7</v>
      </c>
      <c r="D192" s="29" t="n">
        <v>23.8</v>
      </c>
      <c r="E192" s="29" t="n">
        <v>26.9</v>
      </c>
      <c r="F192" s="29" t="n">
        <v>30.3</v>
      </c>
      <c r="G192" s="29" t="n">
        <v>24.5</v>
      </c>
      <c r="H192" s="29" t="n">
        <v>22.6</v>
      </c>
      <c r="I192" s="16" t="s">
        <v>226</v>
      </c>
    </row>
    <row r="193" customFormat="false" ht="20.45" hidden="false" customHeight="true" outlineLevel="0" collapsed="false">
      <c r="A193" s="28" t="s">
        <v>227</v>
      </c>
      <c r="B193" s="29" t="n">
        <v>29.4</v>
      </c>
      <c r="C193" s="29" t="n">
        <v>28.5</v>
      </c>
      <c r="D193" s="29" t="n">
        <v>36.1</v>
      </c>
      <c r="E193" s="29" t="n">
        <v>21.8</v>
      </c>
      <c r="F193" s="29" t="n">
        <v>21.8</v>
      </c>
      <c r="G193" s="29" t="n">
        <v>21.9</v>
      </c>
      <c r="H193" s="29" t="n">
        <v>37.1</v>
      </c>
      <c r="I193" s="16" t="s">
        <v>228</v>
      </c>
    </row>
    <row r="194" customFormat="false" ht="20.45" hidden="false" customHeight="true" outlineLevel="0" collapsed="false">
      <c r="A194" s="28" t="s">
        <v>229</v>
      </c>
      <c r="B194" s="29" t="n">
        <v>27.1</v>
      </c>
      <c r="C194" s="29" t="n">
        <v>19.8</v>
      </c>
      <c r="D194" s="29" t="n">
        <v>22</v>
      </c>
      <c r="E194" s="29" t="n">
        <v>29.8</v>
      </c>
      <c r="F194" s="29" t="n">
        <v>32.3</v>
      </c>
      <c r="G194" s="29" t="n">
        <v>28.1</v>
      </c>
      <c r="H194" s="29" t="n">
        <v>31.6</v>
      </c>
      <c r="I194" s="16" t="s">
        <v>230</v>
      </c>
    </row>
    <row r="195" s="3" customFormat="true" ht="21" hidden="false" customHeight="true" outlineLevel="0" collapsed="false">
      <c r="A195" s="28" t="s">
        <v>231</v>
      </c>
      <c r="B195" s="47" t="n">
        <v>15.1</v>
      </c>
      <c r="C195" s="41" t="n">
        <v>0</v>
      </c>
      <c r="D195" s="12" t="n">
        <v>18.1</v>
      </c>
      <c r="E195" s="12" t="n">
        <v>21.5</v>
      </c>
      <c r="F195" s="12" t="n">
        <v>15.6</v>
      </c>
      <c r="G195" s="12" t="n">
        <v>25.5</v>
      </c>
      <c r="H195" s="12" t="n">
        <v>8.7</v>
      </c>
      <c r="I195" s="16" t="s">
        <v>232</v>
      </c>
    </row>
    <row r="196" s="27" customFormat="true" ht="22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</sheetData>
  <printOptions headings="false" gridLines="false" gridLinesSet="true" horizontalCentered="true" verticalCentered="false"/>
  <pageMargins left="0.118055555555556" right="0.551388888888889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7:02:14Z</dcterms:created>
  <dc:creator>NSO</dc:creator>
  <dc:description/>
  <dc:language>en-US</dc:language>
  <cp:lastModifiedBy>NSO</cp:lastModifiedBy>
  <cp:revision>0</cp:revision>
  <dc:subject/>
  <dc:title/>
</cp:coreProperties>
</file>