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Titles" vbProcedure="false">'ตาราง 4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9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41</t>
    </r>
  </si>
  <si>
    <t xml:space="preserve">TABLE  4   PERCENTAGE DISTRIBUTION OF HOUSEHOLDS BY SELECTED HOUSING CHARACTERISTICS AND SOCIO-ECONOMIC </t>
  </si>
  <si>
    <t xml:space="preserve">              CLASS OF HOUSEHOLD 1998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ขนาดของครัวเรือน</t>
  </si>
  <si>
    <t xml:space="preserve">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1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1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1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1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1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1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Ten or More</t>
  </si>
  <si>
    <t xml:space="preserve"> ประเภทของครัวเรือน</t>
  </si>
  <si>
    <t xml:space="preserve"> Household Type</t>
  </si>
  <si>
    <t xml:space="preserve">      ครัวเรือนคนเดียว</t>
  </si>
  <si>
    <t xml:space="preserve">  One Person Only</t>
  </si>
  <si>
    <t xml:space="preserve">     ครัวเรือนที่มีหัวหน้าครัวเรือนและคู่สมรสอยู่ด้วยกัน</t>
  </si>
  <si>
    <t xml:space="preserve">  Head and Spouse Present</t>
  </si>
  <si>
    <t xml:space="preserve">     ครัวเรือนที่มีหัวหน้าครัวเรือน คนเดียวและบุตรที่ยังโสด</t>
  </si>
  <si>
    <t xml:space="preserve">  One Parent With Never Married Children</t>
  </si>
  <si>
    <t xml:space="preserve">     ครัวเรือนประเภทอื่น</t>
  </si>
  <si>
    <t xml:space="preserve">  All Other Types</t>
  </si>
  <si>
    <t xml:space="preserve"> จำนวนครอบครัวย่อย</t>
  </si>
  <si>
    <t xml:space="preserve"> Number of Sub-Families </t>
  </si>
  <si>
    <t xml:space="preserve">      ไม่มีครอบครัวย่อยอาศัยอยู่ด้วย</t>
  </si>
  <si>
    <t xml:space="preserve">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Two or More Sub-Families</t>
  </si>
  <si>
    <t xml:space="preserve"> สถานภาพการครอบครองที่อยู่อาศัย</t>
  </si>
  <si>
    <t xml:space="preserve"> Occupancy Status </t>
  </si>
  <si>
    <t xml:space="preserve">      เป็นเจ้าของบ้านและที่ดิน</t>
  </si>
  <si>
    <t xml:space="preserve">  Owns Dwelling and Land</t>
  </si>
  <si>
    <t xml:space="preserve">      เป็นเจ้าของบ้านแต่เช่าที่ดิน</t>
  </si>
  <si>
    <t xml:space="preserve">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t xml:space="preserve">จำนวนผู้รับเงินรายได้ในครัวเรือน</t>
  </si>
  <si>
    <t xml:space="preserve">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1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Five or More</t>
  </si>
  <si>
    <t xml:space="preserve"> จำนวนผู้ทำงานในครัวเรือน</t>
  </si>
  <si>
    <t xml:space="preserve"> Income Earners</t>
  </si>
  <si>
    <t xml:space="preserve">    ไม่มีผู้ทำงานมีรายได้</t>
  </si>
  <si>
    <t xml:space="preserve">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1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Sex of Head</t>
  </si>
  <si>
    <t xml:space="preserve">      ชาย</t>
  </si>
  <si>
    <t xml:space="preserve">  Male</t>
  </si>
  <si>
    <t xml:space="preserve">      หญิง</t>
  </si>
  <si>
    <t xml:space="preserve">  Female</t>
  </si>
  <si>
    <t xml:space="preserve"> อายุของหัวหน้าครัวเรือน</t>
  </si>
  <si>
    <t xml:space="preserve">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1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Under 20 Years</t>
  </si>
  <si>
    <r>
      <rPr>
        <sz val="10"/>
        <rFont val="CordiaUPC"/>
        <family val="1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20 - 29 Years</t>
  </si>
  <si>
    <r>
      <rPr>
        <sz val="10"/>
        <rFont val="CordiaUPC"/>
        <family val="1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30 - 39 Years</t>
  </si>
  <si>
    <r>
      <rPr>
        <sz val="10"/>
        <rFont val="CordiaUPC"/>
        <family val="1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40 - 49 Years</t>
  </si>
  <si>
    <r>
      <rPr>
        <sz val="10"/>
        <rFont val="CordiaUPC"/>
        <family val="1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50 - 59 Years</t>
  </si>
  <si>
    <r>
      <rPr>
        <sz val="10"/>
        <rFont val="CordiaUPC"/>
        <family val="1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60 Years or More</t>
  </si>
  <si>
    <t xml:space="preserve"> ประเภทของที่อยู่อาศัย</t>
  </si>
  <si>
    <t xml:space="preserve"> Type of dwelling</t>
  </si>
  <si>
    <t xml:space="preserve">     บ้านโดด</t>
  </si>
  <si>
    <t xml:space="preserve">  Detached House</t>
  </si>
  <si>
    <t xml:space="preserve">      ห้องแถวหรือตึกแถว</t>
  </si>
  <si>
    <t xml:space="preserve">  Row House</t>
  </si>
  <si>
    <t xml:space="preserve">      ทาวน์เฮ้าส์ หรือ บ้านแฝด</t>
  </si>
  <si>
    <t xml:space="preserve">  Townhouse or Twinhouse</t>
  </si>
  <si>
    <t xml:space="preserve">      ห้องชุด</t>
  </si>
  <si>
    <t xml:space="preserve">  Apartment or Flat</t>
  </si>
  <si>
    <t xml:space="preserve">      ห้องภายในบ้าน</t>
  </si>
  <si>
    <t xml:space="preserve">  Room or Rooms</t>
  </si>
  <si>
    <t xml:space="preserve">      ที่อยู่อาศัยชั่วคราว</t>
  </si>
  <si>
    <t xml:space="preserve">  Improvised Quarters</t>
  </si>
  <si>
    <t xml:space="preserve">      อื่นๆ </t>
  </si>
  <si>
    <t xml:space="preserve">  Other</t>
  </si>
  <si>
    <t xml:space="preserve"> ชนิดของวัสดุก่อสร้างที่อยู่อาศัย</t>
  </si>
  <si>
    <t xml:space="preserve"> Construction Materials</t>
  </si>
  <si>
    <t xml:space="preserve">     ตึก</t>
  </si>
  <si>
    <t xml:space="preserve">  Cement, Brick or Stone</t>
  </si>
  <si>
    <t xml:space="preserve">       ไม้</t>
  </si>
  <si>
    <t xml:space="preserve">  Wood</t>
  </si>
  <si>
    <t xml:space="preserve">      ครึ่งตึกครึ่งไม้</t>
  </si>
  <si>
    <t xml:space="preserve">  Brick and wood</t>
  </si>
  <si>
    <t xml:space="preserve">      วัสดุที่หาได้ตามท้องถิ่น</t>
  </si>
  <si>
    <t xml:space="preserve">  Local Materials</t>
  </si>
  <si>
    <t xml:space="preserve">      วัสดุที่ใช้แล้ว</t>
  </si>
  <si>
    <t xml:space="preserve">  Re-used Materials</t>
  </si>
  <si>
    <t xml:space="preserve">      วัสดุที่อื่น ๆ</t>
  </si>
  <si>
    <t xml:space="preserve"> การใช้น้ำ</t>
  </si>
  <si>
    <t xml:space="preserve"> Water Supply</t>
  </si>
  <si>
    <t xml:space="preserve">น้ำประปาหรือน้ำบาดาล  ใช้เฉพาะครัวเรือน</t>
  </si>
  <si>
    <t xml:space="preserve">  Piped Inside-Private</t>
  </si>
  <si>
    <t xml:space="preserve">น้ำประปาหรือน้ำบาดาล ใช้ร่วมกับครัวเรือนอื่น</t>
  </si>
  <si>
    <t xml:space="preserve">  Piped Inside-Shared</t>
  </si>
  <si>
    <t xml:space="preserve">      น้ำประปานอกบ้าน</t>
  </si>
  <si>
    <t xml:space="preserve">  Piped Outside</t>
  </si>
  <si>
    <t xml:space="preserve">      น้ำบ่อหรือน้ำบาดาล</t>
  </si>
  <si>
    <t xml:space="preserve">  Tap or Well</t>
  </si>
  <si>
    <t xml:space="preserve">      น้ำจากแม่น้ำลำคลองหรือลำธาร</t>
  </si>
  <si>
    <t xml:space="preserve">  River, Stream etc.</t>
  </si>
  <si>
    <t xml:space="preserve">      น้ำฝน</t>
  </si>
  <si>
    <t xml:space="preserve">  Rain Water </t>
  </si>
  <si>
    <t xml:space="preserve">      อื่นๆ</t>
  </si>
  <si>
    <t xml:space="preserve">  Other </t>
  </si>
  <si>
    <t xml:space="preserve"> น้ำดื่ม</t>
  </si>
  <si>
    <t xml:space="preserve"> Drinking Water</t>
  </si>
  <si>
    <t xml:space="preserve">น้ำประปาหรือน้ำบาดาล ใช้เฉพาะครัวเรือ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Bottled Drinking Water </t>
  </si>
  <si>
    <t xml:space="preserve">      อื่นๆ</t>
  </si>
  <si>
    <t xml:space="preserve"> การใช้ส้วม</t>
  </si>
  <si>
    <t xml:space="preserve"> Toilet Facilities</t>
  </si>
  <si>
    <t xml:space="preserve">    ส้วมชักโครก</t>
  </si>
  <si>
    <t xml:space="preserve"> Flush Latrine</t>
  </si>
  <si>
    <t xml:space="preserve">    ส้วมซึม</t>
  </si>
  <si>
    <t xml:space="preserve"> Moulded Latrine</t>
  </si>
  <si>
    <t xml:space="preserve">    ส้วมชักโครกและส้วมซึม</t>
  </si>
  <si>
    <t xml:space="preserve"> Flush and Moulded</t>
  </si>
  <si>
    <t xml:space="preserve">ส้วมหลุม ถัง หรือถ่ายเทลงแม่น้ำลำคลอง หรือทะเล และอื่น ๆ</t>
  </si>
  <si>
    <t xml:space="preserve"> Pit or Hole in Ground or into River or Sea</t>
  </si>
  <si>
    <t xml:space="preserve">      ไม่มีส้วมของตนเอง</t>
  </si>
  <si>
    <t xml:space="preserve"> None Nearby</t>
  </si>
  <si>
    <t xml:space="preserve"> การใช้เชื้อเพลิงปรุงอาหาร</t>
  </si>
  <si>
    <t xml:space="preserve"> Fuel Used for Cooking</t>
  </si>
  <si>
    <t xml:space="preserve">     ถ่าน</t>
  </si>
  <si>
    <t xml:space="preserve"> Charcoal</t>
  </si>
  <si>
    <t xml:space="preserve">      ฟืน</t>
  </si>
  <si>
    <t xml:space="preserve"> Wood </t>
  </si>
  <si>
    <t xml:space="preserve">       น้ำมันก๊าด</t>
  </si>
  <si>
    <t xml:space="preserve"> Kerosene</t>
  </si>
  <si>
    <t xml:space="preserve">       แก๊ส</t>
  </si>
  <si>
    <t xml:space="preserve"> Gas</t>
  </si>
  <si>
    <t xml:space="preserve">       ไฟฟ้า</t>
  </si>
  <si>
    <t xml:space="preserve"> Electricity</t>
  </si>
  <si>
    <t xml:space="preserve">       อื่น ๆ</t>
  </si>
  <si>
    <t xml:space="preserve"> Other</t>
  </si>
  <si>
    <t xml:space="preserve">       ไม่มีการหุงต้ม</t>
  </si>
  <si>
    <t xml:space="preserve"> No Cooking Done</t>
  </si>
  <si>
    <t xml:space="preserve"> การเคลื่อนย้ายของครัวเรือน</t>
  </si>
  <si>
    <t xml:space="preserve"> Mobility</t>
  </si>
  <si>
    <t xml:space="preserve">      อาศัยอยู่ในบ้านนี้มาตลอด</t>
  </si>
  <si>
    <t xml:space="preserve"> Always lived in Dwelling</t>
  </si>
  <si>
    <t xml:space="preserve">      อาศัยอยู่ในอำเภอนี้มาตลอด</t>
  </si>
  <si>
    <t xml:space="preserve"> Always lived in Amphoe,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1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Lived in Amphoe 10 Yrs.  or More,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1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Lived in Amphoe Less Than 10 Yrs. </t>
  </si>
  <si>
    <t xml:space="preserve"> ในเคหะสถาน มีบางส่วนใช้เป็นสถานที่ทำธุรกิจ</t>
  </si>
  <si>
    <t xml:space="preserve"> Part of Dwelling Used </t>
  </si>
  <si>
    <t xml:space="preserve">      ใช้</t>
  </si>
  <si>
    <t xml:space="preserve"> Used</t>
  </si>
  <si>
    <t xml:space="preserve">      ไม่ใช้</t>
  </si>
  <si>
    <t xml:space="preserve"> Not Used</t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 New"/>
      <family val="0"/>
      <charset val="222"/>
    </font>
    <font>
      <sz val="12"/>
      <name val="Symbol"/>
      <family val="1"/>
      <charset val="2"/>
    </font>
    <font>
      <b val="true"/>
      <sz val="12"/>
      <name val="CordiaUPC"/>
      <family val="1"/>
    </font>
    <font>
      <sz val="10"/>
      <name val="Noto Sans Devanagari"/>
      <family val="2"/>
    </font>
    <font>
      <sz val="10"/>
      <name val="BrowalliaUPC"/>
      <family val="1"/>
    </font>
    <font>
      <b val="true"/>
      <sz val="10"/>
      <name val="Noto Sans Devanagari"/>
      <family val="2"/>
    </font>
    <font>
      <b val="true"/>
      <sz val="10"/>
      <name val="Cordia New"/>
      <family val="0"/>
      <charset val="222"/>
    </font>
    <font>
      <b val="true"/>
      <sz val="10"/>
      <name val="BrowalliaUPC"/>
      <family val="1"/>
    </font>
    <font>
      <b val="true"/>
      <sz val="14"/>
      <name val="Cordia New"/>
      <family val="0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Cordia New"/>
      <family val="2"/>
      <charset val="222"/>
    </font>
    <font>
      <b val="true"/>
      <sz val="10"/>
      <color rgb="FFFF0000"/>
      <name val="BrowalliaUPC"/>
      <family val="1"/>
    </font>
    <font>
      <sz val="10"/>
      <name val="CordiaUPC"/>
      <family val="1"/>
    </font>
    <font>
      <b val="true"/>
      <sz val="10"/>
      <color rgb="FFFF0000"/>
      <name val="Cordia New"/>
      <family val="0"/>
      <charset val="222"/>
    </font>
    <font>
      <b val="true"/>
      <sz val="10"/>
      <color rgb="FF0000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0000FF"/>
      <name val="Cordia New"/>
      <family val="0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71"/>
    <col collapsed="false" customWidth="true" hidden="false" outlineLevel="0" max="3" min="3" style="1" width="1.99"/>
    <col collapsed="false" customWidth="true" hidden="false" outlineLevel="0" max="4" min="4" style="1" width="6.56"/>
    <col collapsed="false" customWidth="true" hidden="false" outlineLevel="0" max="5" min="5" style="1" width="1.85"/>
    <col collapsed="false" customWidth="true" hidden="false" outlineLevel="0" max="6" min="6" style="1" width="7.14"/>
    <col collapsed="false" customWidth="true" hidden="false" outlineLevel="0" max="7" min="7" style="1" width="1.56"/>
    <col collapsed="false" customWidth="true" hidden="false" outlineLevel="0" max="8" min="8" style="1" width="7.71"/>
    <col collapsed="false" customWidth="true" hidden="false" outlineLevel="0" max="9" min="9" style="1" width="0.71"/>
    <col collapsed="false" customWidth="true" hidden="false" outlineLevel="0" max="10" min="10" style="1" width="8.28"/>
    <col collapsed="false" customWidth="true" hidden="false" outlineLevel="0" max="11" min="11" style="1" width="1.85"/>
    <col collapsed="false" customWidth="true" hidden="false" outlineLevel="0" max="12" min="12" style="1" width="7.42"/>
    <col collapsed="false" customWidth="true" hidden="false" outlineLevel="0" max="13" min="13" style="1" width="2.28"/>
    <col collapsed="false" customWidth="true" hidden="false" outlineLevel="0" max="14" min="14" style="1" width="7.14"/>
    <col collapsed="false" customWidth="true" hidden="false" outlineLevel="0" max="15" min="15" style="2" width="2.14"/>
    <col collapsed="false" customWidth="true" hidden="false" outlineLevel="0" max="16" min="16" style="2" width="10.56"/>
    <col collapsed="false" customWidth="true" hidden="false" outlineLevel="0" max="17" min="17" style="3" width="9.42"/>
    <col collapsed="false" customWidth="false" hidden="false" outlineLevel="0" max="257" min="18" style="4" width="9.14"/>
  </cols>
  <sheetData>
    <row r="1" s="6" customFormat="true" ht="18" hidden="false" customHeight="true" outlineLevel="0" collapsed="false">
      <c r="A1" s="5" t="s">
        <v>0</v>
      </c>
      <c r="Q1" s="7"/>
    </row>
    <row r="2" s="6" customFormat="true" ht="18" hidden="false" customHeight="true" outlineLevel="0" collapsed="false">
      <c r="A2" s="8" t="s">
        <v>1</v>
      </c>
    </row>
    <row r="3" s="6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/>
      <c r="B4" s="12"/>
      <c r="C4" s="3"/>
      <c r="D4" s="12"/>
      <c r="E4" s="3"/>
      <c r="F4" s="12"/>
      <c r="G4" s="13"/>
      <c r="H4" s="12"/>
      <c r="I4" s="14"/>
      <c r="J4" s="15" t="s">
        <v>3</v>
      </c>
      <c r="K4" s="15"/>
      <c r="L4" s="16"/>
      <c r="M4" s="17"/>
      <c r="N4" s="18"/>
      <c r="O4" s="19"/>
      <c r="P4" s="12"/>
      <c r="Q4" s="14"/>
    </row>
    <row r="5" customFormat="false" ht="17.25" hidden="false" customHeight="true" outlineLevel="0" collapsed="false">
      <c r="A5" s="3"/>
      <c r="B5" s="20"/>
      <c r="C5" s="21"/>
      <c r="D5" s="2"/>
      <c r="E5" s="3"/>
      <c r="F5" s="2"/>
      <c r="G5" s="13"/>
      <c r="H5" s="22"/>
      <c r="I5" s="23"/>
      <c r="J5" s="24" t="s">
        <v>4</v>
      </c>
      <c r="K5" s="24"/>
      <c r="L5" s="25"/>
      <c r="M5" s="17"/>
      <c r="N5" s="26"/>
      <c r="O5" s="19"/>
      <c r="Q5" s="13"/>
    </row>
    <row r="6" customFormat="false" ht="17.25" hidden="false" customHeight="true" outlineLevel="0" collapsed="false">
      <c r="A6" s="3"/>
      <c r="B6" s="2"/>
      <c r="C6" s="3"/>
      <c r="D6" s="2"/>
      <c r="E6" s="3"/>
      <c r="F6" s="2"/>
      <c r="G6" s="3"/>
      <c r="H6" s="12"/>
      <c r="I6" s="3"/>
      <c r="J6" s="27" t="s">
        <v>5</v>
      </c>
      <c r="K6" s="27"/>
      <c r="L6" s="27" t="s">
        <v>6</v>
      </c>
      <c r="M6" s="27"/>
      <c r="N6" s="2"/>
      <c r="O6" s="13"/>
      <c r="Q6" s="13"/>
    </row>
    <row r="7" customFormat="false" ht="17.25" hidden="false" customHeight="true" outlineLevel="0" collapsed="false">
      <c r="A7" s="3"/>
      <c r="B7" s="28" t="s">
        <v>7</v>
      </c>
      <c r="C7" s="28"/>
      <c r="D7" s="28" t="s">
        <v>8</v>
      </c>
      <c r="E7" s="28"/>
      <c r="F7" s="28" t="s">
        <v>9</v>
      </c>
      <c r="G7" s="28"/>
      <c r="H7" s="2"/>
      <c r="I7" s="3"/>
      <c r="J7" s="29" t="s">
        <v>10</v>
      </c>
      <c r="K7" s="29"/>
      <c r="L7" s="29" t="s">
        <v>11</v>
      </c>
      <c r="M7" s="29"/>
      <c r="N7" s="28" t="s">
        <v>12</v>
      </c>
      <c r="O7" s="28"/>
      <c r="Q7" s="13"/>
    </row>
    <row r="8" customFormat="false" ht="17.25" hidden="false" customHeight="true" outlineLevel="0" collapsed="false">
      <c r="A8" s="30" t="s">
        <v>13</v>
      </c>
      <c r="B8" s="29" t="s">
        <v>14</v>
      </c>
      <c r="C8" s="29"/>
      <c r="D8" s="28" t="s">
        <v>15</v>
      </c>
      <c r="E8" s="28"/>
      <c r="F8" s="29" t="s">
        <v>16</v>
      </c>
      <c r="G8" s="29"/>
      <c r="H8" s="29" t="s">
        <v>3</v>
      </c>
      <c r="I8" s="29"/>
      <c r="J8" s="29" t="s">
        <v>17</v>
      </c>
      <c r="K8" s="29"/>
      <c r="L8" s="29" t="s">
        <v>18</v>
      </c>
      <c r="M8" s="29"/>
      <c r="N8" s="29" t="s">
        <v>19</v>
      </c>
      <c r="O8" s="29"/>
      <c r="P8" s="31" t="s">
        <v>20</v>
      </c>
      <c r="Q8" s="13"/>
    </row>
    <row r="9" customFormat="false" ht="17.25" hidden="false" customHeight="true" outlineLevel="0" collapsed="false">
      <c r="A9" s="30" t="s">
        <v>21</v>
      </c>
      <c r="B9" s="32" t="s">
        <v>22</v>
      </c>
      <c r="C9" s="32"/>
      <c r="D9" s="32" t="s">
        <v>23</v>
      </c>
      <c r="E9" s="32"/>
      <c r="F9" s="29" t="s">
        <v>24</v>
      </c>
      <c r="G9" s="29"/>
      <c r="H9" s="29" t="s">
        <v>14</v>
      </c>
      <c r="I9" s="29"/>
      <c r="J9" s="28" t="s">
        <v>25</v>
      </c>
      <c r="K9" s="28"/>
      <c r="L9" s="28" t="s">
        <v>26</v>
      </c>
      <c r="M9" s="28"/>
      <c r="N9" s="29" t="s">
        <v>27</v>
      </c>
      <c r="O9" s="29"/>
      <c r="P9" s="31" t="s">
        <v>28</v>
      </c>
      <c r="Q9" s="19"/>
    </row>
    <row r="10" customFormat="false" ht="17.25" hidden="false" customHeight="true" outlineLevel="0" collapsed="false">
      <c r="A10" s="3"/>
      <c r="B10" s="33" t="s">
        <v>29</v>
      </c>
      <c r="C10" s="33"/>
      <c r="D10" s="32" t="s">
        <v>30</v>
      </c>
      <c r="E10" s="32"/>
      <c r="F10" s="32" t="s">
        <v>31</v>
      </c>
      <c r="G10" s="32"/>
      <c r="H10" s="32" t="s">
        <v>32</v>
      </c>
      <c r="I10" s="32"/>
      <c r="J10" s="32" t="s">
        <v>33</v>
      </c>
      <c r="K10" s="32"/>
      <c r="L10" s="32" t="s">
        <v>34</v>
      </c>
      <c r="M10" s="32"/>
      <c r="N10" s="32" t="s">
        <v>35</v>
      </c>
      <c r="O10" s="32"/>
      <c r="Q10" s="34"/>
    </row>
    <row r="11" customFormat="false" ht="17.25" hidden="false" customHeight="true" outlineLevel="0" collapsed="false">
      <c r="A11" s="3"/>
      <c r="B11" s="2"/>
      <c r="C11" s="3"/>
      <c r="D11" s="2"/>
      <c r="E11" s="3"/>
      <c r="F11" s="32" t="s">
        <v>36</v>
      </c>
      <c r="G11" s="32"/>
      <c r="H11" s="32" t="s">
        <v>4</v>
      </c>
      <c r="I11" s="32"/>
      <c r="J11" s="32" t="s">
        <v>37</v>
      </c>
      <c r="K11" s="32"/>
      <c r="L11" s="32" t="s">
        <v>38</v>
      </c>
      <c r="M11" s="32"/>
      <c r="N11" s="33" t="s">
        <v>39</v>
      </c>
      <c r="O11" s="33"/>
      <c r="Q11" s="35"/>
    </row>
    <row r="12" customFormat="false" ht="17.25" hidden="false" customHeight="true" outlineLevel="0" collapsed="false">
      <c r="A12" s="3"/>
      <c r="B12" s="36"/>
      <c r="C12" s="37"/>
      <c r="D12" s="36"/>
      <c r="E12" s="37"/>
      <c r="F12" s="2"/>
      <c r="G12" s="3"/>
      <c r="H12" s="2"/>
      <c r="I12" s="3"/>
      <c r="J12" s="33" t="s">
        <v>40</v>
      </c>
      <c r="K12" s="33"/>
      <c r="L12" s="32" t="s">
        <v>41</v>
      </c>
      <c r="M12" s="32"/>
      <c r="N12" s="36"/>
      <c r="O12" s="38"/>
      <c r="Q12" s="35"/>
    </row>
    <row r="13" customFormat="false" ht="17.25" hidden="false" customHeight="true" outlineLevel="0" collapsed="false">
      <c r="A13" s="39"/>
      <c r="B13" s="40"/>
      <c r="C13" s="41"/>
      <c r="D13" s="40"/>
      <c r="E13" s="41"/>
      <c r="F13" s="40"/>
      <c r="G13" s="41"/>
      <c r="H13" s="40"/>
      <c r="I13" s="41"/>
      <c r="J13" s="42" t="s">
        <v>42</v>
      </c>
      <c r="K13" s="42"/>
      <c r="L13" s="42" t="s">
        <v>43</v>
      </c>
      <c r="M13" s="42"/>
      <c r="N13" s="40"/>
      <c r="O13" s="24"/>
      <c r="P13" s="40"/>
      <c r="Q13" s="43"/>
    </row>
    <row r="14" customFormat="false" ht="15" hidden="false" customHeight="false" outlineLevel="0" collapsed="false">
      <c r="A14" s="3"/>
      <c r="B14" s="2"/>
      <c r="C14" s="3"/>
      <c r="D14" s="2"/>
      <c r="E14" s="3"/>
      <c r="F14" s="2"/>
      <c r="G14" s="3"/>
      <c r="H14" s="2"/>
      <c r="I14" s="3"/>
      <c r="J14" s="2"/>
      <c r="K14" s="3"/>
      <c r="L14" s="2"/>
      <c r="M14" s="3"/>
      <c r="N14" s="2"/>
      <c r="O14" s="13"/>
      <c r="P14" s="36"/>
      <c r="Q14" s="13"/>
    </row>
    <row r="15" s="49" customFormat="true" ht="15" hidden="false" customHeight="false" outlineLevel="0" collapsed="false">
      <c r="A15" s="44" t="s">
        <v>44</v>
      </c>
      <c r="B15" s="45" t="n">
        <v>100</v>
      </c>
      <c r="C15" s="46"/>
      <c r="D15" s="45" t="n">
        <v>61.028</v>
      </c>
      <c r="E15" s="46"/>
      <c r="F15" s="45" t="n">
        <v>12.167</v>
      </c>
      <c r="G15" s="46"/>
      <c r="H15" s="45" t="n">
        <v>14.784</v>
      </c>
      <c r="I15" s="46"/>
      <c r="J15" s="45" t="n">
        <v>9.716</v>
      </c>
      <c r="K15" s="46"/>
      <c r="L15" s="45" t="n">
        <v>5.067</v>
      </c>
      <c r="M15" s="46"/>
      <c r="N15" s="45" t="n">
        <v>12.018</v>
      </c>
      <c r="O15" s="47"/>
      <c r="P15" s="48" t="s">
        <v>45</v>
      </c>
      <c r="Q15" s="47"/>
    </row>
    <row r="16" s="49" customFormat="true" ht="15" hidden="false" customHeight="false" outlineLevel="0" collapsed="false">
      <c r="A16" s="44" t="s">
        <v>46</v>
      </c>
      <c r="B16" s="45" t="n">
        <v>4.343</v>
      </c>
      <c r="C16" s="46"/>
      <c r="D16" s="45" t="n">
        <v>4.774</v>
      </c>
      <c r="E16" s="46"/>
      <c r="F16" s="45" t="n">
        <v>4.524</v>
      </c>
      <c r="G16" s="46"/>
      <c r="H16" s="45" t="n">
        <v>3.784</v>
      </c>
      <c r="I16" s="46"/>
      <c r="J16" s="45" t="n">
        <v>3.459</v>
      </c>
      <c r="K16" s="46"/>
      <c r="L16" s="45" t="n">
        <v>3.963</v>
      </c>
      <c r="M16" s="46"/>
      <c r="N16" s="45" t="n">
        <v>2.848</v>
      </c>
      <c r="O16" s="47"/>
      <c r="P16" s="48" t="s">
        <v>47</v>
      </c>
      <c r="Q16" s="47"/>
    </row>
    <row r="17" s="49" customFormat="true" ht="21" hidden="false" customHeight="false" outlineLevel="0" collapsed="false">
      <c r="A17" s="50"/>
      <c r="B17" s="45"/>
      <c r="C17" s="46"/>
      <c r="D17" s="45"/>
      <c r="E17" s="46"/>
      <c r="F17" s="45"/>
      <c r="G17" s="46"/>
      <c r="H17" s="45"/>
      <c r="I17" s="46"/>
      <c r="J17" s="45"/>
      <c r="K17" s="46"/>
      <c r="L17" s="45"/>
      <c r="M17" s="46"/>
      <c r="N17" s="45"/>
      <c r="O17" s="47"/>
      <c r="P17" s="51"/>
      <c r="Q17" s="47"/>
    </row>
    <row r="18" s="49" customFormat="true" ht="15" hidden="false" customHeight="false" outlineLevel="0" collapsed="false">
      <c r="A18" s="52" t="s">
        <v>48</v>
      </c>
      <c r="B18" s="53" t="n">
        <f aca="false">SUM(B19:B28)</f>
        <v>100</v>
      </c>
      <c r="C18" s="54"/>
      <c r="D18" s="53" t="n">
        <f aca="false">SUM(D19:D28)</f>
        <v>100</v>
      </c>
      <c r="E18" s="54"/>
      <c r="F18" s="53" t="n">
        <f aca="false">SUM(F19:F28)</f>
        <v>99.96</v>
      </c>
      <c r="G18" s="54"/>
      <c r="H18" s="53" t="n">
        <f aca="false">SUM(H19:H28)</f>
        <v>99.96</v>
      </c>
      <c r="I18" s="54"/>
      <c r="J18" s="53" t="n">
        <f aca="false">SUM(J19:J28)</f>
        <v>99.97</v>
      </c>
      <c r="K18" s="54"/>
      <c r="L18" s="53" t="n">
        <f aca="false">SUM(L19:L28)</f>
        <v>99.97</v>
      </c>
      <c r="M18" s="54"/>
      <c r="N18" s="53" t="n">
        <f aca="false">SUM(N19:N28)</f>
        <v>99.96</v>
      </c>
      <c r="O18" s="55"/>
      <c r="P18" s="56" t="s">
        <v>49</v>
      </c>
      <c r="Q18" s="47"/>
    </row>
    <row r="19" customFormat="false" ht="15" hidden="false" customHeight="false" outlineLevel="0" collapsed="false">
      <c r="A19" s="57" t="s">
        <v>50</v>
      </c>
      <c r="B19" s="2" t="n">
        <v>4.8</v>
      </c>
      <c r="C19" s="3"/>
      <c r="D19" s="58" t="s">
        <v>51</v>
      </c>
      <c r="E19" s="59"/>
      <c r="F19" s="2" t="n">
        <v>1.61</v>
      </c>
      <c r="G19" s="3"/>
      <c r="H19" s="2" t="n">
        <v>9.9</v>
      </c>
      <c r="I19" s="3"/>
      <c r="J19" s="2" t="n">
        <v>13.41</v>
      </c>
      <c r="K19" s="3"/>
      <c r="L19" s="2" t="n">
        <v>3.18</v>
      </c>
      <c r="M19" s="3"/>
      <c r="N19" s="2" t="n">
        <v>26.39</v>
      </c>
      <c r="O19" s="13"/>
      <c r="P19" s="60" t="s">
        <v>52</v>
      </c>
      <c r="Q19" s="13"/>
    </row>
    <row r="20" customFormat="false" ht="15" hidden="false" customHeight="false" outlineLevel="0" collapsed="false">
      <c r="A20" s="57" t="s">
        <v>53</v>
      </c>
      <c r="B20" s="2" t="n">
        <v>12.8</v>
      </c>
      <c r="C20" s="3"/>
      <c r="D20" s="2" t="n">
        <v>8.6</v>
      </c>
      <c r="E20" s="3"/>
      <c r="F20" s="2" t="n">
        <v>10.53</v>
      </c>
      <c r="G20" s="3"/>
      <c r="H20" s="2" t="n">
        <v>15.96</v>
      </c>
      <c r="I20" s="3"/>
      <c r="J20" s="2" t="n">
        <v>15.93</v>
      </c>
      <c r="K20" s="3"/>
      <c r="L20" s="2" t="n">
        <v>16</v>
      </c>
      <c r="M20" s="3"/>
      <c r="N20" s="2" t="n">
        <v>32.6</v>
      </c>
      <c r="O20" s="13"/>
      <c r="P20" s="60" t="s">
        <v>54</v>
      </c>
      <c r="Q20" s="13"/>
    </row>
    <row r="21" customFormat="false" ht="15" hidden="false" customHeight="false" outlineLevel="0" collapsed="false">
      <c r="A21" s="57" t="s">
        <v>55</v>
      </c>
      <c r="B21" s="2" t="n">
        <v>18.6</v>
      </c>
      <c r="C21" s="3"/>
      <c r="D21" s="2" t="n">
        <v>19.8</v>
      </c>
      <c r="E21" s="3"/>
      <c r="F21" s="2" t="n">
        <v>13.29</v>
      </c>
      <c r="G21" s="3"/>
      <c r="H21" s="2" t="n">
        <v>21.86</v>
      </c>
      <c r="I21" s="3"/>
      <c r="J21" s="2" t="n">
        <v>21.16</v>
      </c>
      <c r="K21" s="3"/>
      <c r="L21" s="2" t="n">
        <v>23.21</v>
      </c>
      <c r="M21" s="3"/>
      <c r="N21" s="2" t="n">
        <v>13.36</v>
      </c>
      <c r="O21" s="13"/>
      <c r="P21" s="60" t="s">
        <v>56</v>
      </c>
      <c r="Q21" s="13"/>
    </row>
    <row r="22" customFormat="false" ht="15" hidden="false" customHeight="false" outlineLevel="0" collapsed="false">
      <c r="A22" s="57" t="s">
        <v>57</v>
      </c>
      <c r="B22" s="2" t="n">
        <v>20.2</v>
      </c>
      <c r="C22" s="3"/>
      <c r="D22" s="2" t="n">
        <v>19.8</v>
      </c>
      <c r="E22" s="3"/>
      <c r="F22" s="2" t="n">
        <v>26.36</v>
      </c>
      <c r="G22" s="3"/>
      <c r="H22" s="2" t="n">
        <v>27.5</v>
      </c>
      <c r="I22" s="3"/>
      <c r="J22" s="2" t="n">
        <v>25.11</v>
      </c>
      <c r="K22" s="3"/>
      <c r="L22" s="2" t="n">
        <v>32.08</v>
      </c>
      <c r="M22" s="3"/>
      <c r="N22" s="2" t="n">
        <v>7.6</v>
      </c>
      <c r="O22" s="13"/>
      <c r="P22" s="60" t="s">
        <v>58</v>
      </c>
      <c r="Q22" s="13"/>
    </row>
    <row r="23" customFormat="false" ht="15" hidden="false" customHeight="false" outlineLevel="0" collapsed="false">
      <c r="A23" s="57" t="s">
        <v>59</v>
      </c>
      <c r="B23" s="2" t="n">
        <v>15.9</v>
      </c>
      <c r="C23" s="3"/>
      <c r="D23" s="2" t="n">
        <v>17.3</v>
      </c>
      <c r="E23" s="3"/>
      <c r="F23" s="2" t="n">
        <v>25.54</v>
      </c>
      <c r="G23" s="3"/>
      <c r="H23" s="2" t="n">
        <v>9.95</v>
      </c>
      <c r="I23" s="3"/>
      <c r="J23" s="2" t="n">
        <v>14.27</v>
      </c>
      <c r="K23" s="3"/>
      <c r="L23" s="2" t="n">
        <v>1.68</v>
      </c>
      <c r="M23" s="3"/>
      <c r="N23" s="2" t="n">
        <v>6.45</v>
      </c>
      <c r="O23" s="13"/>
      <c r="P23" s="60" t="s">
        <v>60</v>
      </c>
      <c r="Q23" s="13"/>
    </row>
    <row r="24" customFormat="false" ht="15" hidden="false" customHeight="false" outlineLevel="0" collapsed="false">
      <c r="A24" s="57" t="s">
        <v>61</v>
      </c>
      <c r="B24" s="2" t="n">
        <v>14.1</v>
      </c>
      <c r="C24" s="3"/>
      <c r="D24" s="2" t="n">
        <v>17.7</v>
      </c>
      <c r="E24" s="3"/>
      <c r="F24" s="2" t="n">
        <v>10.81</v>
      </c>
      <c r="G24" s="3"/>
      <c r="H24" s="2" t="n">
        <v>8.09</v>
      </c>
      <c r="I24" s="3"/>
      <c r="J24" s="2" t="n">
        <v>5.66</v>
      </c>
      <c r="K24" s="3"/>
      <c r="L24" s="2" t="n">
        <v>12.76</v>
      </c>
      <c r="M24" s="3"/>
      <c r="N24" s="2" t="n">
        <v>6.31</v>
      </c>
      <c r="O24" s="13"/>
      <c r="P24" s="60" t="s">
        <v>62</v>
      </c>
      <c r="Q24" s="13"/>
    </row>
    <row r="25" customFormat="false" ht="15" hidden="false" customHeight="false" outlineLevel="0" collapsed="false">
      <c r="A25" s="57" t="s">
        <v>63</v>
      </c>
      <c r="B25" s="2" t="n">
        <v>9.5</v>
      </c>
      <c r="C25" s="3"/>
      <c r="D25" s="2" t="n">
        <v>11.4</v>
      </c>
      <c r="E25" s="3"/>
      <c r="F25" s="2" t="n">
        <v>6.71</v>
      </c>
      <c r="G25" s="3"/>
      <c r="H25" s="2" t="n">
        <v>6.24</v>
      </c>
      <c r="I25" s="3"/>
      <c r="J25" s="2" t="n">
        <v>4.07</v>
      </c>
      <c r="K25" s="3"/>
      <c r="L25" s="2" t="n">
        <v>10.41</v>
      </c>
      <c r="M25" s="3"/>
      <c r="N25" s="2" t="n">
        <v>6.9</v>
      </c>
      <c r="O25" s="13"/>
      <c r="P25" s="60" t="s">
        <v>64</v>
      </c>
      <c r="Q25" s="13"/>
    </row>
    <row r="26" customFormat="false" ht="15" hidden="false" customHeight="false" outlineLevel="0" collapsed="false">
      <c r="A26" s="57" t="s">
        <v>65</v>
      </c>
      <c r="B26" s="2" t="n">
        <v>1.9</v>
      </c>
      <c r="C26" s="3"/>
      <c r="D26" s="2" t="n">
        <v>2.2</v>
      </c>
      <c r="E26" s="3"/>
      <c r="F26" s="2" t="n">
        <v>3.73</v>
      </c>
      <c r="G26" s="3"/>
      <c r="H26" s="2" t="n">
        <v>0.46</v>
      </c>
      <c r="I26" s="3"/>
      <c r="J26" s="2" t="n">
        <v>0.36</v>
      </c>
      <c r="K26" s="3"/>
      <c r="L26" s="2" t="n">
        <v>0.65</v>
      </c>
      <c r="M26" s="3"/>
      <c r="N26" s="58" t="s">
        <v>51</v>
      </c>
      <c r="O26" s="61"/>
      <c r="P26" s="60" t="s">
        <v>66</v>
      </c>
      <c r="Q26" s="13"/>
    </row>
    <row r="27" customFormat="false" ht="15" hidden="false" customHeight="false" outlineLevel="0" collapsed="false">
      <c r="A27" s="57" t="s">
        <v>67</v>
      </c>
      <c r="B27" s="2" t="n">
        <v>0.5</v>
      </c>
      <c r="C27" s="3"/>
      <c r="D27" s="2" t="n">
        <v>0.7</v>
      </c>
      <c r="E27" s="3"/>
      <c r="F27" s="2" t="n">
        <v>0.44</v>
      </c>
      <c r="G27" s="3"/>
      <c r="H27" s="58" t="s">
        <v>51</v>
      </c>
      <c r="I27" s="59"/>
      <c r="J27" s="58" t="s">
        <v>51</v>
      </c>
      <c r="K27" s="59"/>
      <c r="L27" s="58" t="s">
        <v>51</v>
      </c>
      <c r="M27" s="59"/>
      <c r="N27" s="58" t="s">
        <v>51</v>
      </c>
      <c r="O27" s="61"/>
      <c r="P27" s="60" t="s">
        <v>68</v>
      </c>
      <c r="Q27" s="13"/>
    </row>
    <row r="28" customFormat="false" ht="15" hidden="false" customHeight="false" outlineLevel="0" collapsed="false">
      <c r="A28" s="57" t="s">
        <v>69</v>
      </c>
      <c r="B28" s="2" t="n">
        <v>1.7</v>
      </c>
      <c r="C28" s="3"/>
      <c r="D28" s="2" t="n">
        <v>2.5</v>
      </c>
      <c r="E28" s="3"/>
      <c r="F28" s="2" t="n">
        <v>0.94</v>
      </c>
      <c r="G28" s="3"/>
      <c r="H28" s="58" t="s">
        <v>51</v>
      </c>
      <c r="I28" s="59"/>
      <c r="J28" s="58" t="s">
        <v>51</v>
      </c>
      <c r="K28" s="59"/>
      <c r="L28" s="58" t="s">
        <v>51</v>
      </c>
      <c r="M28" s="59"/>
      <c r="N28" s="58" t="n">
        <v>0.35</v>
      </c>
      <c r="O28" s="61"/>
      <c r="P28" s="60" t="s">
        <v>70</v>
      </c>
      <c r="Q28" s="13"/>
    </row>
    <row r="29" customFormat="false" ht="10.5" hidden="false" customHeight="true" outlineLevel="0" collapsed="false">
      <c r="A29" s="62"/>
      <c r="B29" s="2"/>
      <c r="C29" s="3"/>
      <c r="D29" s="2"/>
      <c r="E29" s="3"/>
      <c r="F29" s="2"/>
      <c r="G29" s="3"/>
      <c r="H29" s="2"/>
      <c r="I29" s="3"/>
      <c r="J29" s="2"/>
      <c r="K29" s="3"/>
      <c r="L29" s="2"/>
      <c r="M29" s="3"/>
      <c r="N29" s="2"/>
      <c r="O29" s="13"/>
      <c r="P29" s="63"/>
      <c r="Q29" s="13"/>
    </row>
    <row r="30" s="68" customFormat="true" ht="15" hidden="false" customHeight="false" outlineLevel="0" collapsed="false">
      <c r="A30" s="64" t="s">
        <v>71</v>
      </c>
      <c r="B30" s="65" t="n">
        <f aca="false">SUM(B31:B34)</f>
        <v>99.98</v>
      </c>
      <c r="C30" s="66"/>
      <c r="D30" s="65" t="n">
        <f aca="false">SUM(D31:D34)</f>
        <v>99.98</v>
      </c>
      <c r="E30" s="66"/>
      <c r="F30" s="65" t="n">
        <f aca="false">SUM(F31:F34)</f>
        <v>99.99</v>
      </c>
      <c r="G30" s="66"/>
      <c r="H30" s="65" t="n">
        <f aca="false">SUM(H31:H34)</f>
        <v>99.98</v>
      </c>
      <c r="I30" s="66"/>
      <c r="J30" s="65" t="n">
        <f aca="false">SUM(J31:J34)</f>
        <v>99.98</v>
      </c>
      <c r="K30" s="66"/>
      <c r="L30" s="65" t="n">
        <f aca="false">SUM(L31:L34)</f>
        <v>99.98</v>
      </c>
      <c r="M30" s="66"/>
      <c r="N30" s="65" t="n">
        <f aca="false">SUM(N31:N34)</f>
        <v>99.98</v>
      </c>
      <c r="O30" s="67"/>
      <c r="P30" s="56" t="s">
        <v>72</v>
      </c>
      <c r="Q30" s="67"/>
    </row>
    <row r="31" customFormat="false" ht="15" hidden="false" customHeight="false" outlineLevel="0" collapsed="false">
      <c r="A31" s="69" t="s">
        <v>73</v>
      </c>
      <c r="B31" s="2" t="n">
        <v>4.83</v>
      </c>
      <c r="C31" s="3"/>
      <c r="D31" s="58" t="s">
        <v>51</v>
      </c>
      <c r="E31" s="59"/>
      <c r="F31" s="2" t="n">
        <v>1.61</v>
      </c>
      <c r="G31" s="3"/>
      <c r="H31" s="2" t="n">
        <v>9.9</v>
      </c>
      <c r="I31" s="3"/>
      <c r="J31" s="2" t="n">
        <v>13.41</v>
      </c>
      <c r="K31" s="3"/>
      <c r="L31" s="2" t="n">
        <v>3.18</v>
      </c>
      <c r="M31" s="3"/>
      <c r="N31" s="2" t="n">
        <v>26.39</v>
      </c>
      <c r="O31" s="13"/>
      <c r="P31" s="60" t="s">
        <v>74</v>
      </c>
      <c r="Q31" s="13"/>
    </row>
    <row r="32" customFormat="false" ht="30" hidden="false" customHeight="false" outlineLevel="0" collapsed="false">
      <c r="A32" s="70" t="s">
        <v>75</v>
      </c>
      <c r="B32" s="2" t="n">
        <v>75.16</v>
      </c>
      <c r="C32" s="3"/>
      <c r="D32" s="2" t="n">
        <v>82.28</v>
      </c>
      <c r="E32" s="3"/>
      <c r="F32" s="2" t="n">
        <v>82.75</v>
      </c>
      <c r="G32" s="3"/>
      <c r="H32" s="2" t="n">
        <v>67.41</v>
      </c>
      <c r="I32" s="3"/>
      <c r="J32" s="2" t="n">
        <v>64.27</v>
      </c>
      <c r="K32" s="3"/>
      <c r="L32" s="2" t="n">
        <v>73.43</v>
      </c>
      <c r="M32" s="3"/>
      <c r="N32" s="2" t="n">
        <v>40.87</v>
      </c>
      <c r="O32" s="13"/>
      <c r="P32" s="60" t="s">
        <v>76</v>
      </c>
      <c r="Q32" s="13"/>
    </row>
    <row r="33" customFormat="false" ht="31.5" hidden="false" customHeight="true" outlineLevel="0" collapsed="false">
      <c r="A33" s="70" t="s">
        <v>77</v>
      </c>
      <c r="B33" s="71" t="n">
        <v>6.74</v>
      </c>
      <c r="C33" s="72"/>
      <c r="D33" s="71" t="n">
        <v>3.81</v>
      </c>
      <c r="E33" s="72"/>
      <c r="F33" s="71" t="n">
        <v>6.51</v>
      </c>
      <c r="G33" s="72"/>
      <c r="H33" s="71" t="n">
        <v>10.3</v>
      </c>
      <c r="I33" s="72"/>
      <c r="J33" s="71" t="n">
        <v>10.75</v>
      </c>
      <c r="K33" s="72"/>
      <c r="L33" s="71" t="n">
        <v>9.44</v>
      </c>
      <c r="M33" s="72"/>
      <c r="N33" s="71" t="n">
        <v>17.45</v>
      </c>
      <c r="O33" s="73"/>
      <c r="P33" s="74" t="s">
        <v>78</v>
      </c>
      <c r="Q33" s="74"/>
    </row>
    <row r="34" customFormat="false" ht="15" hidden="false" customHeight="false" outlineLevel="0" collapsed="false">
      <c r="A34" s="69" t="s">
        <v>79</v>
      </c>
      <c r="B34" s="2" t="n">
        <v>13.25</v>
      </c>
      <c r="C34" s="3"/>
      <c r="D34" s="2" t="n">
        <v>13.89</v>
      </c>
      <c r="E34" s="3"/>
      <c r="F34" s="2" t="n">
        <v>9.12</v>
      </c>
      <c r="G34" s="3"/>
      <c r="H34" s="2" t="n">
        <v>12.37</v>
      </c>
      <c r="I34" s="3"/>
      <c r="J34" s="2" t="n">
        <v>11.55</v>
      </c>
      <c r="K34" s="3"/>
      <c r="L34" s="2" t="n">
        <v>13.93</v>
      </c>
      <c r="M34" s="3"/>
      <c r="N34" s="2" t="n">
        <v>15.27</v>
      </c>
      <c r="O34" s="13"/>
      <c r="P34" s="60" t="s">
        <v>80</v>
      </c>
      <c r="Q34" s="13"/>
    </row>
    <row r="35" customFormat="false" ht="15" hidden="false" customHeight="false" outlineLevel="0" collapsed="false">
      <c r="A35" s="3"/>
      <c r="B35" s="2"/>
      <c r="C35" s="3"/>
      <c r="D35" s="2"/>
      <c r="E35" s="3"/>
      <c r="F35" s="2"/>
      <c r="G35" s="3"/>
      <c r="H35" s="2"/>
      <c r="I35" s="3"/>
      <c r="J35" s="2"/>
      <c r="K35" s="3"/>
      <c r="L35" s="2"/>
      <c r="M35" s="3"/>
      <c r="N35" s="2"/>
      <c r="O35" s="13"/>
      <c r="P35" s="60"/>
      <c r="Q35" s="13"/>
    </row>
    <row r="36" s="68" customFormat="true" ht="15" hidden="false" customHeight="false" outlineLevel="0" collapsed="false">
      <c r="A36" s="64" t="s">
        <v>81</v>
      </c>
      <c r="B36" s="65" t="n">
        <f aca="false">SUM(B37:B39)</f>
        <v>100</v>
      </c>
      <c r="C36" s="66"/>
      <c r="D36" s="65" t="n">
        <f aca="false">SUM(D37:D39)</f>
        <v>100</v>
      </c>
      <c r="E36" s="66"/>
      <c r="F36" s="65" t="n">
        <f aca="false">SUM(F37:F39)</f>
        <v>100</v>
      </c>
      <c r="G36" s="66"/>
      <c r="H36" s="65" t="n">
        <f aca="false">SUM(H37:H39)</f>
        <v>100</v>
      </c>
      <c r="I36" s="66"/>
      <c r="J36" s="65" t="n">
        <f aca="false">SUM(J37:J39)</f>
        <v>100</v>
      </c>
      <c r="K36" s="66"/>
      <c r="L36" s="65" t="n">
        <f aca="false">SUM(L37:L39)</f>
        <v>100</v>
      </c>
      <c r="M36" s="66"/>
      <c r="N36" s="65" t="n">
        <f aca="false">SUM(N37:N39)</f>
        <v>100</v>
      </c>
      <c r="O36" s="67"/>
      <c r="P36" s="56" t="s">
        <v>82</v>
      </c>
      <c r="Q36" s="67"/>
    </row>
    <row r="37" customFormat="false" ht="15" hidden="false" customHeight="false" outlineLevel="0" collapsed="false">
      <c r="A37" s="69" t="s">
        <v>83</v>
      </c>
      <c r="B37" s="2" t="n">
        <v>70.5</v>
      </c>
      <c r="C37" s="3"/>
      <c r="D37" s="2" t="n">
        <v>60.9</v>
      </c>
      <c r="E37" s="3"/>
      <c r="F37" s="2" t="n">
        <v>81</v>
      </c>
      <c r="G37" s="3"/>
      <c r="H37" s="2" t="n">
        <v>88.1</v>
      </c>
      <c r="I37" s="3"/>
      <c r="J37" s="2" t="n">
        <v>84.7</v>
      </c>
      <c r="K37" s="3"/>
      <c r="L37" s="2" t="n">
        <v>94.8</v>
      </c>
      <c r="M37" s="3"/>
      <c r="N37" s="2" t="n">
        <v>86.8</v>
      </c>
      <c r="O37" s="13"/>
      <c r="P37" s="60" t="s">
        <v>84</v>
      </c>
      <c r="Q37" s="13"/>
    </row>
    <row r="38" customFormat="false" ht="15" hidden="false" customHeight="false" outlineLevel="0" collapsed="false">
      <c r="A38" s="69" t="s">
        <v>85</v>
      </c>
      <c r="B38" s="2" t="n">
        <v>27.1</v>
      </c>
      <c r="C38" s="3"/>
      <c r="D38" s="2" t="n">
        <v>35.7</v>
      </c>
      <c r="E38" s="3"/>
      <c r="F38" s="2" t="n">
        <v>17.8</v>
      </c>
      <c r="G38" s="3"/>
      <c r="H38" s="2" t="n">
        <v>10.8</v>
      </c>
      <c r="I38" s="3"/>
      <c r="J38" s="2" t="n">
        <v>13.7</v>
      </c>
      <c r="K38" s="3"/>
      <c r="L38" s="2" t="n">
        <v>5.2</v>
      </c>
      <c r="M38" s="3"/>
      <c r="N38" s="2" t="n">
        <v>13.2</v>
      </c>
      <c r="O38" s="13"/>
      <c r="P38" s="60" t="s">
        <v>86</v>
      </c>
      <c r="Q38" s="13"/>
    </row>
    <row r="39" customFormat="false" ht="15" hidden="false" customHeight="false" outlineLevel="0" collapsed="false">
      <c r="A39" s="69" t="s">
        <v>87</v>
      </c>
      <c r="B39" s="2" t="n">
        <v>2.4</v>
      </c>
      <c r="C39" s="3"/>
      <c r="D39" s="2" t="n">
        <v>3.4</v>
      </c>
      <c r="E39" s="3"/>
      <c r="F39" s="2" t="n">
        <v>1.2</v>
      </c>
      <c r="G39" s="3"/>
      <c r="H39" s="2" t="n">
        <v>1.1</v>
      </c>
      <c r="I39" s="3"/>
      <c r="J39" s="2" t="n">
        <v>1.6</v>
      </c>
      <c r="K39" s="3"/>
      <c r="L39" s="58" t="s">
        <v>51</v>
      </c>
      <c r="M39" s="59"/>
      <c r="N39" s="58" t="s">
        <v>51</v>
      </c>
      <c r="O39" s="61"/>
      <c r="P39" s="60" t="s">
        <v>88</v>
      </c>
      <c r="Q39" s="13"/>
    </row>
    <row r="40" customFormat="false" ht="12.75" hidden="false" customHeight="true" outlineLevel="0" collapsed="false">
      <c r="A40" s="75"/>
      <c r="B40" s="2"/>
      <c r="C40" s="3"/>
      <c r="D40" s="2"/>
      <c r="E40" s="3"/>
      <c r="F40" s="2"/>
      <c r="G40" s="3"/>
      <c r="H40" s="2"/>
      <c r="I40" s="3"/>
      <c r="J40" s="2"/>
      <c r="K40" s="3"/>
      <c r="L40" s="2"/>
      <c r="M40" s="3"/>
      <c r="N40" s="2"/>
      <c r="O40" s="13"/>
      <c r="P40" s="60"/>
      <c r="Q40" s="13"/>
    </row>
    <row r="41" s="81" customFormat="true" ht="28.5" hidden="false" customHeight="false" outlineLevel="0" collapsed="false">
      <c r="A41" s="76" t="s">
        <v>89</v>
      </c>
      <c r="B41" s="77" t="n">
        <f aca="false">SUM(B42:B45)</f>
        <v>100</v>
      </c>
      <c r="C41" s="78"/>
      <c r="D41" s="77" t="n">
        <f aca="false">SUM(D42:D45)</f>
        <v>100</v>
      </c>
      <c r="E41" s="78"/>
      <c r="F41" s="77" t="n">
        <f aca="false">SUM(F42:F45)</f>
        <v>100</v>
      </c>
      <c r="G41" s="78"/>
      <c r="H41" s="77" t="n">
        <f aca="false">SUM(H42:H45)</f>
        <v>100</v>
      </c>
      <c r="I41" s="78"/>
      <c r="J41" s="77" t="n">
        <f aca="false">SUM(J42:J45)</f>
        <v>100</v>
      </c>
      <c r="K41" s="78"/>
      <c r="L41" s="77" t="n">
        <f aca="false">SUM(L42:L45)</f>
        <v>100</v>
      </c>
      <c r="M41" s="78"/>
      <c r="N41" s="77" t="n">
        <f aca="false">SUM(N42:N45)</f>
        <v>100</v>
      </c>
      <c r="O41" s="79"/>
      <c r="P41" s="80" t="s">
        <v>90</v>
      </c>
      <c r="Q41" s="79"/>
    </row>
    <row r="42" s="82" customFormat="true" ht="15" hidden="false" customHeight="false" outlineLevel="0" collapsed="false">
      <c r="A42" s="69" t="s">
        <v>91</v>
      </c>
      <c r="B42" s="2" t="n">
        <v>92.9</v>
      </c>
      <c r="C42" s="3"/>
      <c r="D42" s="2" t="n">
        <v>99.6</v>
      </c>
      <c r="E42" s="3"/>
      <c r="F42" s="2" t="n">
        <v>88.3</v>
      </c>
      <c r="G42" s="3"/>
      <c r="H42" s="2" t="n">
        <v>70.5</v>
      </c>
      <c r="I42" s="3"/>
      <c r="J42" s="2" t="n">
        <v>64.4</v>
      </c>
      <c r="K42" s="3"/>
      <c r="L42" s="2" t="n">
        <v>82.4</v>
      </c>
      <c r="M42" s="3"/>
      <c r="N42" s="2" t="n">
        <v>91.2</v>
      </c>
      <c r="O42" s="13"/>
      <c r="P42" s="60" t="s">
        <v>92</v>
      </c>
      <c r="Q42" s="13"/>
    </row>
    <row r="43" customFormat="false" ht="15" hidden="false" customHeight="false" outlineLevel="0" collapsed="false">
      <c r="A43" s="69" t="s">
        <v>93</v>
      </c>
      <c r="B43" s="2" t="n">
        <v>0.6</v>
      </c>
      <c r="C43" s="3"/>
      <c r="D43" s="2" t="n">
        <v>0.3</v>
      </c>
      <c r="E43" s="3"/>
      <c r="F43" s="2" t="n">
        <v>2.3</v>
      </c>
      <c r="G43" s="3"/>
      <c r="H43" s="2" t="n">
        <v>0.8</v>
      </c>
      <c r="I43" s="3"/>
      <c r="J43" s="2" t="n">
        <v>0.5</v>
      </c>
      <c r="K43" s="3"/>
      <c r="L43" s="2" t="n">
        <v>1.5</v>
      </c>
      <c r="M43" s="3"/>
      <c r="N43" s="2" t="n">
        <v>0.3</v>
      </c>
      <c r="O43" s="13"/>
      <c r="P43" s="60" t="s">
        <v>94</v>
      </c>
      <c r="Q43" s="13"/>
    </row>
    <row r="44" customFormat="false" ht="15" hidden="false" customHeight="false" outlineLevel="0" collapsed="false">
      <c r="A44" s="69" t="s">
        <v>95</v>
      </c>
      <c r="B44" s="2" t="n">
        <v>2.3</v>
      </c>
      <c r="C44" s="3"/>
      <c r="D44" s="58" t="s">
        <v>51</v>
      </c>
      <c r="E44" s="59"/>
      <c r="F44" s="2" t="n">
        <v>8</v>
      </c>
      <c r="G44" s="3"/>
      <c r="H44" s="2" t="n">
        <v>4.8</v>
      </c>
      <c r="I44" s="3"/>
      <c r="J44" s="2" t="n">
        <v>5.2</v>
      </c>
      <c r="K44" s="3"/>
      <c r="L44" s="2" t="n">
        <v>3.9</v>
      </c>
      <c r="M44" s="3"/>
      <c r="N44" s="2" t="n">
        <v>5</v>
      </c>
      <c r="O44" s="13"/>
      <c r="P44" s="60" t="s">
        <v>96</v>
      </c>
      <c r="Q44" s="13"/>
    </row>
    <row r="45" customFormat="false" ht="15" hidden="false" customHeight="false" outlineLevel="0" collapsed="false">
      <c r="A45" s="69" t="s">
        <v>97</v>
      </c>
      <c r="B45" s="2" t="n">
        <v>4.2</v>
      </c>
      <c r="C45" s="3"/>
      <c r="D45" s="2" t="n">
        <v>0.1</v>
      </c>
      <c r="E45" s="3"/>
      <c r="F45" s="2" t="n">
        <v>1.4</v>
      </c>
      <c r="G45" s="3"/>
      <c r="H45" s="2" t="n">
        <v>23.9</v>
      </c>
      <c r="I45" s="3"/>
      <c r="J45" s="2" t="n">
        <v>29.9</v>
      </c>
      <c r="K45" s="3"/>
      <c r="L45" s="2" t="n">
        <v>12.2</v>
      </c>
      <c r="M45" s="3"/>
      <c r="N45" s="2" t="n">
        <v>3.5</v>
      </c>
      <c r="O45" s="13"/>
      <c r="P45" s="60" t="s">
        <v>98</v>
      </c>
      <c r="Q45" s="13"/>
    </row>
    <row r="46" customFormat="false" ht="15" hidden="false" customHeight="false" outlineLevel="0" collapsed="false">
      <c r="A46" s="3"/>
      <c r="B46" s="2"/>
      <c r="C46" s="3"/>
      <c r="D46" s="2"/>
      <c r="E46" s="3"/>
      <c r="F46" s="2"/>
      <c r="G46" s="3"/>
      <c r="H46" s="2"/>
      <c r="I46" s="3"/>
      <c r="J46" s="2"/>
      <c r="K46" s="3"/>
      <c r="L46" s="2"/>
      <c r="M46" s="3"/>
      <c r="N46" s="2"/>
      <c r="O46" s="13"/>
      <c r="P46" s="83"/>
      <c r="Q46" s="13"/>
    </row>
    <row r="47" s="49" customFormat="true" ht="15" hidden="false" customHeight="false" outlineLevel="0" collapsed="false">
      <c r="A47" s="64" t="s">
        <v>99</v>
      </c>
      <c r="B47" s="65" t="n">
        <f aca="false">SUM(B48:B52)</f>
        <v>100</v>
      </c>
      <c r="C47" s="66"/>
      <c r="D47" s="65" t="n">
        <f aca="false">SUM(D48:D52)</f>
        <v>100</v>
      </c>
      <c r="E47" s="66"/>
      <c r="F47" s="65" t="n">
        <f aca="false">SUM(F48:F52)</f>
        <v>100</v>
      </c>
      <c r="G47" s="66"/>
      <c r="H47" s="65" t="n">
        <f aca="false">SUM(H48:H52)</f>
        <v>100</v>
      </c>
      <c r="I47" s="66"/>
      <c r="J47" s="65" t="n">
        <f aca="false">SUM(J48:J52)</f>
        <v>100</v>
      </c>
      <c r="K47" s="66"/>
      <c r="L47" s="65" t="n">
        <f aca="false">SUM(L48:L52)</f>
        <v>100</v>
      </c>
      <c r="M47" s="66"/>
      <c r="N47" s="65" t="n">
        <f aca="false">SUM(N48:N52)</f>
        <v>100</v>
      </c>
      <c r="O47" s="67"/>
      <c r="P47" s="56" t="s">
        <v>100</v>
      </c>
      <c r="Q47" s="67"/>
    </row>
    <row r="48" s="82" customFormat="true" ht="15" hidden="false" customHeight="false" outlineLevel="0" collapsed="false">
      <c r="A48" s="69" t="s">
        <v>101</v>
      </c>
      <c r="B48" s="2" t="n">
        <v>33</v>
      </c>
      <c r="C48" s="3"/>
      <c r="D48" s="2" t="n">
        <v>36.4</v>
      </c>
      <c r="E48" s="3"/>
      <c r="F48" s="2" t="n">
        <v>16.8</v>
      </c>
      <c r="G48" s="3"/>
      <c r="H48" s="2" t="n">
        <v>21.3</v>
      </c>
      <c r="I48" s="3"/>
      <c r="J48" s="2" t="n">
        <v>26.5</v>
      </c>
      <c r="K48" s="3"/>
      <c r="L48" s="2" t="n">
        <v>11.3</v>
      </c>
      <c r="M48" s="3"/>
      <c r="N48" s="2" t="n">
        <v>46.8</v>
      </c>
      <c r="O48" s="13"/>
      <c r="P48" s="60" t="s">
        <v>102</v>
      </c>
      <c r="Q48" s="13"/>
    </row>
    <row r="49" customFormat="false" ht="15" hidden="false" customHeight="false" outlineLevel="0" collapsed="false">
      <c r="A49" s="69" t="s">
        <v>103</v>
      </c>
      <c r="B49" s="2" t="n">
        <v>39.2</v>
      </c>
      <c r="C49" s="3"/>
      <c r="D49" s="2" t="n">
        <v>35</v>
      </c>
      <c r="E49" s="3"/>
      <c r="F49" s="2" t="n">
        <v>50.2</v>
      </c>
      <c r="G49" s="3"/>
      <c r="H49" s="2" t="n">
        <v>45.8</v>
      </c>
      <c r="I49" s="3"/>
      <c r="J49" s="2" t="n">
        <v>40.5</v>
      </c>
      <c r="K49" s="3"/>
      <c r="L49" s="2" t="n">
        <v>55.8</v>
      </c>
      <c r="M49" s="3"/>
      <c r="N49" s="2" t="n">
        <v>41.6</v>
      </c>
      <c r="O49" s="13"/>
      <c r="P49" s="60" t="s">
        <v>104</v>
      </c>
      <c r="Q49" s="13"/>
    </row>
    <row r="50" customFormat="false" ht="15" hidden="false" customHeight="false" outlineLevel="0" collapsed="false">
      <c r="A50" s="69" t="s">
        <v>105</v>
      </c>
      <c r="B50" s="2" t="n">
        <v>19.9</v>
      </c>
      <c r="C50" s="3"/>
      <c r="D50" s="2" t="n">
        <v>20.9</v>
      </c>
      <c r="E50" s="3"/>
      <c r="F50" s="2" t="n">
        <v>23.4</v>
      </c>
      <c r="G50" s="3"/>
      <c r="H50" s="2" t="n">
        <v>22</v>
      </c>
      <c r="I50" s="3"/>
      <c r="J50" s="2" t="n">
        <v>21.9</v>
      </c>
      <c r="K50" s="3"/>
      <c r="L50" s="2" t="n">
        <v>22.2</v>
      </c>
      <c r="M50" s="3"/>
      <c r="N50" s="2" t="n">
        <v>8.9</v>
      </c>
      <c r="O50" s="13"/>
      <c r="P50" s="60" t="s">
        <v>106</v>
      </c>
      <c r="Q50" s="13"/>
    </row>
    <row r="51" customFormat="false" ht="15" hidden="false" customHeight="false" outlineLevel="0" collapsed="false">
      <c r="A51" s="69" t="s">
        <v>107</v>
      </c>
      <c r="B51" s="2" t="n">
        <v>6.1</v>
      </c>
      <c r="C51" s="3"/>
      <c r="D51" s="2" t="n">
        <v>5.2</v>
      </c>
      <c r="E51" s="3"/>
      <c r="F51" s="2" t="n">
        <v>8.7</v>
      </c>
      <c r="G51" s="3"/>
      <c r="H51" s="2" t="n">
        <v>10.3</v>
      </c>
      <c r="I51" s="3"/>
      <c r="J51" s="2" t="n">
        <v>10.5</v>
      </c>
      <c r="K51" s="3"/>
      <c r="L51" s="2" t="n">
        <v>10.1</v>
      </c>
      <c r="M51" s="3"/>
      <c r="N51" s="2" t="n">
        <v>2.7</v>
      </c>
      <c r="O51" s="13"/>
      <c r="P51" s="60" t="s">
        <v>108</v>
      </c>
      <c r="Q51" s="13"/>
    </row>
    <row r="52" customFormat="false" ht="15" hidden="false" customHeight="false" outlineLevel="0" collapsed="false">
      <c r="A52" s="69" t="s">
        <v>109</v>
      </c>
      <c r="B52" s="2" t="n">
        <v>1.8</v>
      </c>
      <c r="C52" s="3"/>
      <c r="D52" s="2" t="n">
        <v>2.5</v>
      </c>
      <c r="E52" s="3"/>
      <c r="F52" s="2" t="n">
        <v>0.9</v>
      </c>
      <c r="G52" s="3"/>
      <c r="H52" s="2" t="n">
        <v>0.6</v>
      </c>
      <c r="I52" s="3"/>
      <c r="J52" s="2" t="n">
        <v>0.6</v>
      </c>
      <c r="K52" s="3"/>
      <c r="L52" s="2" t="n">
        <v>0.6</v>
      </c>
      <c r="M52" s="3"/>
      <c r="N52" s="58" t="s">
        <v>51</v>
      </c>
      <c r="O52" s="61"/>
      <c r="P52" s="60" t="s">
        <v>110</v>
      </c>
      <c r="Q52" s="13"/>
    </row>
    <row r="53" customFormat="false" ht="21.75" hidden="false" customHeight="false" outlineLevel="0" collapsed="false">
      <c r="A53" s="84"/>
      <c r="B53" s="2"/>
      <c r="C53" s="3"/>
      <c r="D53" s="2"/>
      <c r="E53" s="3"/>
      <c r="F53" s="2"/>
      <c r="G53" s="3"/>
      <c r="H53" s="2"/>
      <c r="I53" s="3"/>
      <c r="J53" s="2"/>
      <c r="K53" s="3"/>
      <c r="L53" s="2"/>
      <c r="M53" s="3"/>
      <c r="N53" s="2"/>
      <c r="O53" s="13"/>
      <c r="P53" s="85"/>
      <c r="Q53" s="13"/>
    </row>
    <row r="54" s="49" customFormat="true" ht="15" hidden="false" customHeight="false" outlineLevel="0" collapsed="false">
      <c r="A54" s="64" t="s">
        <v>111</v>
      </c>
      <c r="B54" s="65" t="n">
        <f aca="false">SUM(B55:B60)</f>
        <v>100</v>
      </c>
      <c r="C54" s="66"/>
      <c r="D54" s="65" t="n">
        <f aca="false">SUM(D55:D60)</f>
        <v>100</v>
      </c>
      <c r="E54" s="66"/>
      <c r="F54" s="65" t="n">
        <f aca="false">SUM(F55:F60)</f>
        <v>100</v>
      </c>
      <c r="G54" s="66"/>
      <c r="H54" s="65" t="n">
        <f aca="false">SUM(H55:H60)</f>
        <v>100</v>
      </c>
      <c r="I54" s="66"/>
      <c r="J54" s="65" t="n">
        <f aca="false">SUM(J55:J60)</f>
        <v>100</v>
      </c>
      <c r="K54" s="66"/>
      <c r="L54" s="65" t="n">
        <f aca="false">SUM(L55:L60)</f>
        <v>100</v>
      </c>
      <c r="M54" s="66"/>
      <c r="N54" s="65" t="n">
        <f aca="false">SUM(N55:N60)</f>
        <v>100</v>
      </c>
      <c r="O54" s="67"/>
      <c r="P54" s="56" t="s">
        <v>112</v>
      </c>
      <c r="Q54" s="67"/>
    </row>
    <row r="55" s="82" customFormat="true" ht="15" hidden="false" customHeight="false" outlineLevel="0" collapsed="false">
      <c r="A55" s="69" t="s">
        <v>113</v>
      </c>
      <c r="B55" s="2" t="n">
        <v>5.7</v>
      </c>
      <c r="C55" s="3"/>
      <c r="D55" s="58" t="s">
        <v>51</v>
      </c>
      <c r="E55" s="59"/>
      <c r="F55" s="58" t="s">
        <v>51</v>
      </c>
      <c r="G55" s="59"/>
      <c r="H55" s="58" t="s">
        <v>51</v>
      </c>
      <c r="I55" s="59"/>
      <c r="J55" s="58" t="s">
        <v>51</v>
      </c>
      <c r="K55" s="59"/>
      <c r="L55" s="58" t="s">
        <v>51</v>
      </c>
      <c r="M55" s="59"/>
      <c r="N55" s="58" t="n">
        <v>47.6</v>
      </c>
      <c r="O55" s="61"/>
      <c r="P55" s="60" t="s">
        <v>114</v>
      </c>
      <c r="Q55" s="13"/>
    </row>
    <row r="56" customFormat="false" ht="15" hidden="false" customHeight="false" outlineLevel="0" collapsed="false">
      <c r="A56" s="69" t="s">
        <v>115</v>
      </c>
      <c r="B56" s="2" t="n">
        <v>10.4</v>
      </c>
      <c r="C56" s="3"/>
      <c r="D56" s="2" t="n">
        <v>3.9</v>
      </c>
      <c r="E56" s="3"/>
      <c r="F56" s="2" t="n">
        <v>17.7</v>
      </c>
      <c r="G56" s="3"/>
      <c r="H56" s="2" t="n">
        <v>22.7</v>
      </c>
      <c r="I56" s="3"/>
      <c r="J56" s="2" t="n">
        <v>29.9</v>
      </c>
      <c r="K56" s="3"/>
      <c r="L56" s="2" t="n">
        <v>8.9</v>
      </c>
      <c r="M56" s="3"/>
      <c r="N56" s="2" t="n">
        <v>20.3</v>
      </c>
      <c r="O56" s="13"/>
      <c r="P56" s="60" t="s">
        <v>102</v>
      </c>
      <c r="Q56" s="13"/>
    </row>
    <row r="57" customFormat="false" ht="15" hidden="false" customHeight="false" outlineLevel="0" collapsed="false">
      <c r="A57" s="69" t="s">
        <v>116</v>
      </c>
      <c r="B57" s="2" t="n">
        <v>37</v>
      </c>
      <c r="C57" s="3"/>
      <c r="D57" s="2" t="n">
        <v>38.6</v>
      </c>
      <c r="E57" s="3"/>
      <c r="F57" s="2" t="n">
        <v>40.6</v>
      </c>
      <c r="G57" s="3"/>
      <c r="H57" s="2" t="n">
        <v>45.4</v>
      </c>
      <c r="I57" s="3"/>
      <c r="J57" s="2" t="n">
        <v>37.2</v>
      </c>
      <c r="K57" s="3"/>
      <c r="L57" s="2" t="n">
        <v>61</v>
      </c>
      <c r="M57" s="3"/>
      <c r="N57" s="2" t="n">
        <v>14.8</v>
      </c>
      <c r="O57" s="13"/>
      <c r="P57" s="60" t="s">
        <v>104</v>
      </c>
      <c r="Q57" s="13"/>
    </row>
    <row r="58" customFormat="false" ht="15" hidden="false" customHeight="false" outlineLevel="0" collapsed="false">
      <c r="A58" s="69" t="s">
        <v>117</v>
      </c>
      <c r="B58" s="2" t="n">
        <v>24.2</v>
      </c>
      <c r="C58" s="3"/>
      <c r="D58" s="2" t="n">
        <v>28</v>
      </c>
      <c r="E58" s="3"/>
      <c r="F58" s="2" t="n">
        <v>27.4</v>
      </c>
      <c r="G58" s="3"/>
      <c r="H58" s="2" t="n">
        <v>23</v>
      </c>
      <c r="I58" s="3"/>
      <c r="J58" s="2" t="n">
        <v>24.5</v>
      </c>
      <c r="K58" s="3"/>
      <c r="L58" s="2" t="n">
        <v>20</v>
      </c>
      <c r="M58" s="3"/>
      <c r="N58" s="2" t="n">
        <v>3</v>
      </c>
      <c r="O58" s="13"/>
      <c r="P58" s="60" t="s">
        <v>106</v>
      </c>
      <c r="Q58" s="13"/>
    </row>
    <row r="59" customFormat="false" ht="15" hidden="false" customHeight="false" outlineLevel="0" collapsed="false">
      <c r="A59" s="69" t="s">
        <v>118</v>
      </c>
      <c r="B59" s="2" t="n">
        <v>15.2</v>
      </c>
      <c r="C59" s="3"/>
      <c r="D59" s="2" t="n">
        <v>19.3</v>
      </c>
      <c r="E59" s="3"/>
      <c r="F59" s="2" t="n">
        <v>8.8</v>
      </c>
      <c r="G59" s="3"/>
      <c r="H59" s="2" t="n">
        <v>4.9</v>
      </c>
      <c r="I59" s="3"/>
      <c r="J59" s="2" t="n">
        <v>6.8</v>
      </c>
      <c r="K59" s="3"/>
      <c r="L59" s="2" t="n">
        <v>1.3</v>
      </c>
      <c r="M59" s="3"/>
      <c r="N59" s="2" t="n">
        <v>13.9</v>
      </c>
      <c r="O59" s="13"/>
      <c r="P59" s="60" t="s">
        <v>108</v>
      </c>
      <c r="Q59" s="13"/>
    </row>
    <row r="60" customFormat="false" ht="15" hidden="false" customHeight="false" outlineLevel="0" collapsed="false">
      <c r="A60" s="69" t="s">
        <v>119</v>
      </c>
      <c r="B60" s="2" t="n">
        <v>7.5</v>
      </c>
      <c r="C60" s="3"/>
      <c r="D60" s="2" t="n">
        <v>10.2</v>
      </c>
      <c r="E60" s="3"/>
      <c r="F60" s="2" t="n">
        <v>5.5</v>
      </c>
      <c r="G60" s="3"/>
      <c r="H60" s="2" t="n">
        <v>4</v>
      </c>
      <c r="I60" s="3"/>
      <c r="J60" s="2" t="n">
        <v>1.6</v>
      </c>
      <c r="K60" s="3"/>
      <c r="L60" s="2" t="n">
        <v>8.8</v>
      </c>
      <c r="M60" s="3"/>
      <c r="N60" s="2" t="n">
        <v>0.4</v>
      </c>
      <c r="O60" s="13"/>
      <c r="P60" s="60" t="s">
        <v>110</v>
      </c>
      <c r="Q60" s="13"/>
    </row>
    <row r="61" customFormat="false" ht="15" hidden="false" customHeight="false" outlineLevel="0" collapsed="false">
      <c r="A61" s="69"/>
      <c r="B61" s="2"/>
      <c r="C61" s="3"/>
      <c r="D61" s="2"/>
      <c r="E61" s="3"/>
      <c r="F61" s="2"/>
      <c r="G61" s="3"/>
      <c r="H61" s="2"/>
      <c r="I61" s="3"/>
      <c r="J61" s="2"/>
      <c r="K61" s="3"/>
      <c r="L61" s="2"/>
      <c r="M61" s="3"/>
      <c r="N61" s="2"/>
      <c r="O61" s="13"/>
      <c r="P61" s="60"/>
      <c r="Q61" s="13"/>
    </row>
    <row r="62" s="49" customFormat="true" ht="15" hidden="false" customHeight="false" outlineLevel="0" collapsed="false">
      <c r="A62" s="64" t="s">
        <v>120</v>
      </c>
      <c r="B62" s="65" t="n">
        <f aca="false">SUM(B63:B64)</f>
        <v>100</v>
      </c>
      <c r="C62" s="66"/>
      <c r="D62" s="65" t="n">
        <f aca="false">SUM(D63:D64)</f>
        <v>100</v>
      </c>
      <c r="E62" s="66"/>
      <c r="F62" s="65" t="n">
        <f aca="false">SUM(F63:F64)</f>
        <v>100</v>
      </c>
      <c r="G62" s="66"/>
      <c r="H62" s="65" t="n">
        <f aca="false">SUM(H63:H64)</f>
        <v>100</v>
      </c>
      <c r="I62" s="66"/>
      <c r="J62" s="65" t="n">
        <f aca="false">SUM(J63:J64)</f>
        <v>100</v>
      </c>
      <c r="K62" s="66"/>
      <c r="L62" s="65" t="n">
        <f aca="false">SUM(L63:L64)</f>
        <v>100</v>
      </c>
      <c r="M62" s="66"/>
      <c r="N62" s="65" t="n">
        <f aca="false">SUM(N63:N64)</f>
        <v>100</v>
      </c>
      <c r="O62" s="67"/>
      <c r="P62" s="56" t="s">
        <v>121</v>
      </c>
      <c r="Q62" s="67"/>
    </row>
    <row r="63" s="82" customFormat="true" ht="15" hidden="false" customHeight="false" outlineLevel="0" collapsed="false">
      <c r="A63" s="69" t="s">
        <v>122</v>
      </c>
      <c r="B63" s="2" t="n">
        <v>80.8</v>
      </c>
      <c r="C63" s="3"/>
      <c r="D63" s="2" t="n">
        <v>86.3</v>
      </c>
      <c r="E63" s="3"/>
      <c r="F63" s="2" t="n">
        <v>82</v>
      </c>
      <c r="G63" s="3"/>
      <c r="H63" s="2" t="n">
        <v>82.5</v>
      </c>
      <c r="I63" s="3"/>
      <c r="J63" s="2" t="n">
        <v>81</v>
      </c>
      <c r="K63" s="3"/>
      <c r="L63" s="2" t="n">
        <v>85.4</v>
      </c>
      <c r="M63" s="3"/>
      <c r="N63" s="2" t="n">
        <v>49.8</v>
      </c>
      <c r="O63" s="13"/>
      <c r="P63" s="60" t="s">
        <v>123</v>
      </c>
      <c r="Q63" s="13"/>
    </row>
    <row r="64" customFormat="false" ht="15" hidden="false" customHeight="false" outlineLevel="0" collapsed="false">
      <c r="A64" s="69" t="s">
        <v>124</v>
      </c>
      <c r="B64" s="2" t="n">
        <v>19.2</v>
      </c>
      <c r="C64" s="3"/>
      <c r="D64" s="2" t="n">
        <v>13.7</v>
      </c>
      <c r="E64" s="3"/>
      <c r="F64" s="2" t="n">
        <v>18</v>
      </c>
      <c r="G64" s="3"/>
      <c r="H64" s="2" t="n">
        <v>17.5</v>
      </c>
      <c r="I64" s="3"/>
      <c r="J64" s="2" t="n">
        <v>19</v>
      </c>
      <c r="K64" s="3"/>
      <c r="L64" s="2" t="n">
        <v>14.6</v>
      </c>
      <c r="M64" s="3"/>
      <c r="N64" s="2" t="n">
        <v>50.2</v>
      </c>
      <c r="O64" s="13"/>
      <c r="P64" s="60" t="s">
        <v>125</v>
      </c>
      <c r="Q64" s="13"/>
    </row>
    <row r="65" customFormat="false" ht="15" hidden="false" customHeight="false" outlineLevel="0" collapsed="false">
      <c r="A65" s="69"/>
      <c r="B65" s="2"/>
      <c r="C65" s="3"/>
      <c r="D65" s="2"/>
      <c r="E65" s="3"/>
      <c r="F65" s="2"/>
      <c r="G65" s="3"/>
      <c r="H65" s="2"/>
      <c r="I65" s="3"/>
      <c r="J65" s="2"/>
      <c r="K65" s="3"/>
      <c r="L65" s="2"/>
      <c r="M65" s="3"/>
      <c r="N65" s="2"/>
      <c r="O65" s="13"/>
      <c r="P65" s="60"/>
      <c r="Q65" s="13"/>
    </row>
    <row r="66" s="49" customFormat="true" ht="15" hidden="false" customHeight="false" outlineLevel="0" collapsed="false">
      <c r="A66" s="64" t="s">
        <v>126</v>
      </c>
      <c r="B66" s="53" t="n">
        <f aca="false">SUM(B67:B72)</f>
        <v>100</v>
      </c>
      <c r="C66" s="54"/>
      <c r="D66" s="53" t="n">
        <f aca="false">SUM(D67:D72)</f>
        <v>100</v>
      </c>
      <c r="E66" s="54"/>
      <c r="F66" s="53" t="n">
        <f aca="false">SUM(F67:F72)</f>
        <v>100</v>
      </c>
      <c r="G66" s="54"/>
      <c r="H66" s="53" t="n">
        <f aca="false">SUM(H67:H72)</f>
        <v>100</v>
      </c>
      <c r="I66" s="54"/>
      <c r="J66" s="53" t="n">
        <f aca="false">SUM(J67:J72)</f>
        <v>100</v>
      </c>
      <c r="K66" s="54"/>
      <c r="L66" s="53" t="n">
        <f aca="false">SUM(L67:L72)</f>
        <v>100</v>
      </c>
      <c r="M66" s="54"/>
      <c r="N66" s="53" t="n">
        <f aca="false">SUM(N67:N72)</f>
        <v>100</v>
      </c>
      <c r="O66" s="55"/>
      <c r="P66" s="56" t="s">
        <v>127</v>
      </c>
      <c r="Q66" s="47"/>
    </row>
    <row r="67" customFormat="false" ht="15" hidden="false" customHeight="false" outlineLevel="0" collapsed="false">
      <c r="A67" s="69" t="s">
        <v>128</v>
      </c>
      <c r="B67" s="2" t="n">
        <v>0.4</v>
      </c>
      <c r="C67" s="3"/>
      <c r="D67" s="58" t="s">
        <v>51</v>
      </c>
      <c r="E67" s="59"/>
      <c r="F67" s="58" t="s">
        <v>51</v>
      </c>
      <c r="G67" s="59"/>
      <c r="H67" s="58" t="s">
        <v>51</v>
      </c>
      <c r="I67" s="59"/>
      <c r="J67" s="58" t="s">
        <v>51</v>
      </c>
      <c r="K67" s="59"/>
      <c r="L67" s="58" t="s">
        <v>51</v>
      </c>
      <c r="M67" s="59"/>
      <c r="N67" s="2" t="n">
        <v>3.3</v>
      </c>
      <c r="O67" s="13"/>
      <c r="P67" s="60" t="s">
        <v>129</v>
      </c>
      <c r="Q67" s="13"/>
    </row>
    <row r="68" customFormat="false" ht="15" hidden="false" customHeight="false" outlineLevel="0" collapsed="false">
      <c r="A68" s="86" t="s">
        <v>130</v>
      </c>
      <c r="B68" s="2" t="n">
        <v>3</v>
      </c>
      <c r="C68" s="3"/>
      <c r="D68" s="2" t="n">
        <v>2.8</v>
      </c>
      <c r="E68" s="3"/>
      <c r="F68" s="2" t="n">
        <v>0.8</v>
      </c>
      <c r="G68" s="3"/>
      <c r="H68" s="2" t="n">
        <v>3.9</v>
      </c>
      <c r="I68" s="3"/>
      <c r="J68" s="2" t="n">
        <v>4</v>
      </c>
      <c r="K68" s="3"/>
      <c r="L68" s="2" t="n">
        <v>3.7</v>
      </c>
      <c r="M68" s="3"/>
      <c r="N68" s="2" t="n">
        <v>5.1</v>
      </c>
      <c r="O68" s="13"/>
      <c r="P68" s="60" t="s">
        <v>131</v>
      </c>
      <c r="Q68" s="13"/>
    </row>
    <row r="69" customFormat="false" ht="15" hidden="false" customHeight="false" outlineLevel="0" collapsed="false">
      <c r="A69" s="86" t="s">
        <v>132</v>
      </c>
      <c r="B69" s="2" t="n">
        <v>19.2</v>
      </c>
      <c r="C69" s="3"/>
      <c r="D69" s="2" t="n">
        <v>16.8</v>
      </c>
      <c r="E69" s="3"/>
      <c r="F69" s="2" t="n">
        <v>27.5</v>
      </c>
      <c r="G69" s="3"/>
      <c r="H69" s="2" t="n">
        <v>30.6</v>
      </c>
      <c r="I69" s="3"/>
      <c r="J69" s="2" t="n">
        <v>43.1</v>
      </c>
      <c r="K69" s="3"/>
      <c r="L69" s="2" t="n">
        <v>6.5</v>
      </c>
      <c r="M69" s="3"/>
      <c r="N69" s="2" t="n">
        <v>8.9</v>
      </c>
      <c r="O69" s="13"/>
      <c r="P69" s="60" t="s">
        <v>133</v>
      </c>
      <c r="Q69" s="13"/>
    </row>
    <row r="70" customFormat="false" ht="15" hidden="false" customHeight="false" outlineLevel="0" collapsed="false">
      <c r="A70" s="86" t="s">
        <v>134</v>
      </c>
      <c r="B70" s="2" t="n">
        <v>26.5</v>
      </c>
      <c r="C70" s="3"/>
      <c r="D70" s="2" t="n">
        <v>26.6</v>
      </c>
      <c r="E70" s="3"/>
      <c r="F70" s="2" t="n">
        <v>38</v>
      </c>
      <c r="G70" s="3"/>
      <c r="H70" s="2" t="n">
        <v>33.9</v>
      </c>
      <c r="I70" s="3"/>
      <c r="J70" s="2" t="n">
        <v>22.7</v>
      </c>
      <c r="K70" s="3"/>
      <c r="L70" s="2" t="n">
        <v>55.3</v>
      </c>
      <c r="M70" s="3"/>
      <c r="N70" s="2" t="n">
        <v>5.4</v>
      </c>
      <c r="O70" s="13"/>
      <c r="P70" s="60" t="s">
        <v>135</v>
      </c>
      <c r="Q70" s="13"/>
    </row>
    <row r="71" customFormat="false" ht="15" hidden="false" customHeight="false" outlineLevel="0" collapsed="false">
      <c r="A71" s="86" t="s">
        <v>136</v>
      </c>
      <c r="B71" s="2" t="n">
        <v>25.5</v>
      </c>
      <c r="C71" s="3"/>
      <c r="D71" s="2" t="n">
        <v>27.5</v>
      </c>
      <c r="E71" s="3"/>
      <c r="F71" s="2" t="n">
        <v>12.7</v>
      </c>
      <c r="G71" s="3"/>
      <c r="H71" s="2" t="n">
        <v>26.6</v>
      </c>
      <c r="I71" s="3"/>
      <c r="J71" s="2" t="n">
        <v>26</v>
      </c>
      <c r="K71" s="3"/>
      <c r="L71" s="2" t="n">
        <v>27.8</v>
      </c>
      <c r="M71" s="3"/>
      <c r="N71" s="2" t="n">
        <v>27</v>
      </c>
      <c r="O71" s="13"/>
      <c r="P71" s="60" t="s">
        <v>137</v>
      </c>
      <c r="Q71" s="13"/>
    </row>
    <row r="72" customFormat="false" ht="15" hidden="false" customHeight="false" outlineLevel="0" collapsed="false">
      <c r="A72" s="86" t="s">
        <v>138</v>
      </c>
      <c r="B72" s="2" t="n">
        <v>25.4</v>
      </c>
      <c r="C72" s="3"/>
      <c r="D72" s="2" t="n">
        <v>26.3</v>
      </c>
      <c r="E72" s="3"/>
      <c r="F72" s="2" t="n">
        <v>21</v>
      </c>
      <c r="G72" s="3"/>
      <c r="H72" s="2" t="n">
        <v>5</v>
      </c>
      <c r="I72" s="3"/>
      <c r="J72" s="2" t="n">
        <v>4.2</v>
      </c>
      <c r="K72" s="3"/>
      <c r="L72" s="2" t="n">
        <v>6.7</v>
      </c>
      <c r="M72" s="3"/>
      <c r="N72" s="2" t="n">
        <v>50.3</v>
      </c>
      <c r="O72" s="13"/>
      <c r="P72" s="60" t="s">
        <v>139</v>
      </c>
      <c r="Q72" s="13"/>
    </row>
    <row r="73" customFormat="false" ht="15" hidden="false" customHeight="false" outlineLevel="0" collapsed="false">
      <c r="A73" s="87"/>
      <c r="B73" s="2"/>
      <c r="C73" s="3"/>
      <c r="D73" s="2"/>
      <c r="E73" s="3"/>
      <c r="F73" s="2"/>
      <c r="G73" s="3"/>
      <c r="H73" s="2"/>
      <c r="I73" s="3"/>
      <c r="J73" s="2"/>
      <c r="K73" s="3"/>
      <c r="L73" s="2"/>
      <c r="M73" s="3"/>
      <c r="N73" s="2"/>
      <c r="O73" s="13"/>
      <c r="P73" s="88"/>
      <c r="Q73" s="13"/>
    </row>
    <row r="74" s="49" customFormat="true" ht="15" hidden="false" customHeight="false" outlineLevel="0" collapsed="false">
      <c r="A74" s="64" t="s">
        <v>140</v>
      </c>
      <c r="B74" s="53" t="n">
        <f aca="false">SUM(B75:B81)</f>
        <v>100</v>
      </c>
      <c r="C74" s="54"/>
      <c r="D74" s="53" t="n">
        <f aca="false">SUM(D75:D81)</f>
        <v>100</v>
      </c>
      <c r="E74" s="54"/>
      <c r="F74" s="53" t="n">
        <f aca="false">SUM(F75:F81)</f>
        <v>100</v>
      </c>
      <c r="G74" s="54"/>
      <c r="H74" s="53" t="n">
        <f aca="false">SUM(H75:H81)</f>
        <v>100</v>
      </c>
      <c r="I74" s="54"/>
      <c r="J74" s="53" t="n">
        <f aca="false">SUM(J75:J81)</f>
        <v>100</v>
      </c>
      <c r="K74" s="54"/>
      <c r="L74" s="53" t="n">
        <f aca="false">SUM(L75:L81)</f>
        <v>100</v>
      </c>
      <c r="M74" s="54"/>
      <c r="N74" s="53" t="n">
        <f aca="false">SUM(N75:N81)</f>
        <v>100</v>
      </c>
      <c r="O74" s="55"/>
      <c r="P74" s="56" t="s">
        <v>141</v>
      </c>
      <c r="Q74" s="47"/>
    </row>
    <row r="75" customFormat="false" ht="15" hidden="false" customHeight="false" outlineLevel="0" collapsed="false">
      <c r="A75" s="69" t="s">
        <v>142</v>
      </c>
      <c r="B75" s="2" t="n">
        <v>95.4</v>
      </c>
      <c r="C75" s="3"/>
      <c r="D75" s="2" t="n">
        <v>99.1</v>
      </c>
      <c r="E75" s="3"/>
      <c r="F75" s="2" t="n">
        <v>88.1</v>
      </c>
      <c r="G75" s="3"/>
      <c r="H75" s="2" t="n">
        <v>88.2</v>
      </c>
      <c r="I75" s="3"/>
      <c r="J75" s="2" t="n">
        <v>85.7</v>
      </c>
      <c r="K75" s="3"/>
      <c r="L75" s="2" t="n">
        <v>93.2</v>
      </c>
      <c r="M75" s="3"/>
      <c r="N75" s="2" t="n">
        <v>92.9</v>
      </c>
      <c r="O75" s="13"/>
      <c r="P75" s="60" t="s">
        <v>143</v>
      </c>
      <c r="Q75" s="13"/>
    </row>
    <row r="76" customFormat="false" ht="15" hidden="false" customHeight="false" outlineLevel="0" collapsed="false">
      <c r="A76" s="69" t="s">
        <v>144</v>
      </c>
      <c r="B76" s="2" t="n">
        <v>3.8</v>
      </c>
      <c r="C76" s="3"/>
      <c r="D76" s="2" t="n">
        <v>0.9</v>
      </c>
      <c r="E76" s="3"/>
      <c r="F76" s="2" t="n">
        <v>11.7</v>
      </c>
      <c r="G76" s="3"/>
      <c r="H76" s="2" t="n">
        <v>9.2</v>
      </c>
      <c r="I76" s="3"/>
      <c r="J76" s="2" t="n">
        <v>11.2</v>
      </c>
      <c r="K76" s="3"/>
      <c r="L76" s="2" t="n">
        <v>5.4</v>
      </c>
      <c r="M76" s="3"/>
      <c r="N76" s="2" t="n">
        <v>3.6</v>
      </c>
      <c r="O76" s="13"/>
      <c r="P76" s="60" t="s">
        <v>145</v>
      </c>
      <c r="Q76" s="13"/>
    </row>
    <row r="77" customFormat="false" ht="15" hidden="false" customHeight="false" outlineLevel="0" collapsed="false">
      <c r="A77" s="69" t="s">
        <v>146</v>
      </c>
      <c r="B77" s="2" t="n">
        <v>0.1</v>
      </c>
      <c r="C77" s="3"/>
      <c r="D77" s="58" t="s">
        <v>51</v>
      </c>
      <c r="E77" s="59"/>
      <c r="F77" s="2" t="n">
        <v>0.2</v>
      </c>
      <c r="G77" s="3"/>
      <c r="H77" s="2" t="n">
        <v>0.3</v>
      </c>
      <c r="I77" s="3"/>
      <c r="J77" s="2" t="n">
        <v>0.4</v>
      </c>
      <c r="K77" s="3"/>
      <c r="L77" s="58" t="s">
        <v>51</v>
      </c>
      <c r="M77" s="59"/>
      <c r="N77" s="58" t="s">
        <v>51</v>
      </c>
      <c r="O77" s="61"/>
      <c r="P77" s="60" t="s">
        <v>147</v>
      </c>
      <c r="Q77" s="13"/>
    </row>
    <row r="78" customFormat="false" ht="15" hidden="false" customHeight="false" outlineLevel="0" collapsed="false">
      <c r="A78" s="69" t="s">
        <v>148</v>
      </c>
      <c r="B78" s="2" t="n">
        <v>0.2</v>
      </c>
      <c r="C78" s="3"/>
      <c r="D78" s="58" t="s">
        <v>51</v>
      </c>
      <c r="E78" s="59"/>
      <c r="F78" s="58" t="s">
        <v>51</v>
      </c>
      <c r="G78" s="59"/>
      <c r="H78" s="2" t="n">
        <v>1.5</v>
      </c>
      <c r="I78" s="3"/>
      <c r="J78" s="2" t="n">
        <v>2.3</v>
      </c>
      <c r="K78" s="3"/>
      <c r="L78" s="58" t="s">
        <v>51</v>
      </c>
      <c r="M78" s="59"/>
      <c r="N78" s="58" t="s">
        <v>51</v>
      </c>
      <c r="O78" s="61"/>
      <c r="P78" s="60" t="s">
        <v>149</v>
      </c>
      <c r="Q78" s="13"/>
    </row>
    <row r="79" customFormat="false" ht="15" hidden="false" customHeight="false" outlineLevel="0" collapsed="false">
      <c r="A79" s="69" t="s">
        <v>150</v>
      </c>
      <c r="B79" s="2" t="n">
        <v>0.5</v>
      </c>
      <c r="C79" s="3"/>
      <c r="D79" s="58" t="s">
        <v>51</v>
      </c>
      <c r="E79" s="59"/>
      <c r="F79" s="58" t="s">
        <v>51</v>
      </c>
      <c r="G79" s="59"/>
      <c r="H79" s="2" t="n">
        <v>0.8</v>
      </c>
      <c r="I79" s="3"/>
      <c r="J79" s="2" t="n">
        <v>0.4</v>
      </c>
      <c r="K79" s="3"/>
      <c r="L79" s="2" t="n">
        <v>1.4</v>
      </c>
      <c r="M79" s="3"/>
      <c r="N79" s="2" t="n">
        <v>3.5</v>
      </c>
      <c r="O79" s="13"/>
      <c r="P79" s="60" t="s">
        <v>151</v>
      </c>
      <c r="Q79" s="13"/>
    </row>
    <row r="80" customFormat="false" ht="15" hidden="false" customHeight="false" outlineLevel="0" collapsed="false">
      <c r="A80" s="69" t="s">
        <v>152</v>
      </c>
      <c r="B80" s="58" t="s">
        <v>51</v>
      </c>
      <c r="C80" s="59"/>
      <c r="D80" s="58" t="s">
        <v>51</v>
      </c>
      <c r="E80" s="59"/>
      <c r="F80" s="58" t="s">
        <v>51</v>
      </c>
      <c r="G80" s="59"/>
      <c r="H80" s="58" t="s">
        <v>51</v>
      </c>
      <c r="I80" s="59"/>
      <c r="J80" s="58" t="s">
        <v>51</v>
      </c>
      <c r="K80" s="59"/>
      <c r="L80" s="58" t="s">
        <v>51</v>
      </c>
      <c r="M80" s="59"/>
      <c r="N80" s="58" t="s">
        <v>51</v>
      </c>
      <c r="O80" s="61"/>
      <c r="P80" s="60" t="s">
        <v>153</v>
      </c>
      <c r="Q80" s="13"/>
    </row>
    <row r="81" customFormat="false" ht="15" hidden="false" customHeight="false" outlineLevel="0" collapsed="false">
      <c r="A81" s="69" t="s">
        <v>154</v>
      </c>
      <c r="B81" s="58" t="s">
        <v>51</v>
      </c>
      <c r="C81" s="59"/>
      <c r="D81" s="58" t="s">
        <v>51</v>
      </c>
      <c r="E81" s="59"/>
      <c r="F81" s="58" t="s">
        <v>51</v>
      </c>
      <c r="G81" s="59"/>
      <c r="H81" s="58" t="s">
        <v>51</v>
      </c>
      <c r="I81" s="59"/>
      <c r="J81" s="58" t="s">
        <v>51</v>
      </c>
      <c r="K81" s="59"/>
      <c r="L81" s="58" t="s">
        <v>51</v>
      </c>
      <c r="M81" s="59"/>
      <c r="N81" s="58" t="s">
        <v>51</v>
      </c>
      <c r="O81" s="61"/>
      <c r="P81" s="60" t="s">
        <v>155</v>
      </c>
      <c r="Q81" s="13"/>
    </row>
    <row r="82" customFormat="false" ht="15" hidden="false" customHeight="false" outlineLevel="0" collapsed="false">
      <c r="A82" s="3"/>
      <c r="B82" s="2"/>
      <c r="C82" s="3"/>
      <c r="D82" s="2"/>
      <c r="E82" s="3"/>
      <c r="F82" s="2"/>
      <c r="G82" s="3"/>
      <c r="H82" s="2"/>
      <c r="I82" s="3"/>
      <c r="J82" s="2"/>
      <c r="K82" s="3"/>
      <c r="L82" s="2"/>
      <c r="M82" s="3"/>
      <c r="N82" s="2"/>
      <c r="O82" s="13"/>
      <c r="Q82" s="13"/>
    </row>
    <row r="83" s="49" customFormat="true" ht="15" hidden="false" customHeight="false" outlineLevel="0" collapsed="false">
      <c r="A83" s="64" t="s">
        <v>156</v>
      </c>
      <c r="B83" s="53" t="n">
        <f aca="false">SUM(B84:B89)</f>
        <v>100</v>
      </c>
      <c r="C83" s="54"/>
      <c r="D83" s="53" t="n">
        <f aca="false">SUM(D84:D89)</f>
        <v>100</v>
      </c>
      <c r="E83" s="54"/>
      <c r="F83" s="53" t="n">
        <f aca="false">SUM(F84:F89)</f>
        <v>100</v>
      </c>
      <c r="G83" s="54"/>
      <c r="H83" s="53" t="n">
        <f aca="false">SUM(H84:H89)</f>
        <v>100</v>
      </c>
      <c r="I83" s="54"/>
      <c r="J83" s="53" t="n">
        <f aca="false">SUM(J84:J89)</f>
        <v>100</v>
      </c>
      <c r="K83" s="54"/>
      <c r="L83" s="53" t="n">
        <f aca="false">SUM(L84:L89)</f>
        <v>100</v>
      </c>
      <c r="M83" s="54"/>
      <c r="N83" s="53" t="n">
        <f aca="false">SUM(N84:N89)</f>
        <v>100</v>
      </c>
      <c r="O83" s="55"/>
      <c r="P83" s="56" t="s">
        <v>157</v>
      </c>
      <c r="Q83" s="47"/>
    </row>
    <row r="84" customFormat="false" ht="15" hidden="false" customHeight="false" outlineLevel="0" collapsed="false">
      <c r="A84" s="69" t="s">
        <v>158</v>
      </c>
      <c r="B84" s="2" t="n">
        <v>9.3</v>
      </c>
      <c r="C84" s="3"/>
      <c r="D84" s="2" t="n">
        <v>7</v>
      </c>
      <c r="E84" s="3"/>
      <c r="F84" s="2" t="n">
        <v>24.2</v>
      </c>
      <c r="G84" s="3"/>
      <c r="H84" s="2" t="n">
        <v>7.8</v>
      </c>
      <c r="I84" s="3"/>
      <c r="J84" s="2" t="n">
        <v>9.5</v>
      </c>
      <c r="K84" s="3"/>
      <c r="L84" s="2" t="n">
        <v>4.6</v>
      </c>
      <c r="M84" s="3"/>
      <c r="N84" s="2" t="n">
        <v>7.8</v>
      </c>
      <c r="O84" s="13"/>
      <c r="P84" s="60" t="s">
        <v>159</v>
      </c>
      <c r="Q84" s="13"/>
    </row>
    <row r="85" customFormat="false" ht="15" hidden="false" customHeight="false" outlineLevel="0" collapsed="false">
      <c r="A85" s="69" t="s">
        <v>160</v>
      </c>
      <c r="B85" s="2" t="n">
        <v>50.1</v>
      </c>
      <c r="C85" s="3"/>
      <c r="D85" s="2" t="n">
        <v>58.5</v>
      </c>
      <c r="E85" s="3"/>
      <c r="F85" s="2" t="n">
        <v>20.5</v>
      </c>
      <c r="G85" s="3"/>
      <c r="H85" s="2" t="n">
        <v>53.7</v>
      </c>
      <c r="I85" s="3"/>
      <c r="J85" s="2" t="n">
        <v>48.5</v>
      </c>
      <c r="K85" s="3"/>
      <c r="L85" s="2" t="n">
        <v>63.8</v>
      </c>
      <c r="M85" s="3"/>
      <c r="N85" s="2" t="n">
        <v>32.9</v>
      </c>
      <c r="O85" s="13"/>
      <c r="P85" s="60" t="s">
        <v>161</v>
      </c>
      <c r="Q85" s="13"/>
    </row>
    <row r="86" customFormat="false" ht="15" hidden="false" customHeight="false" outlineLevel="0" collapsed="false">
      <c r="A86" s="69" t="s">
        <v>162</v>
      </c>
      <c r="B86" s="2" t="n">
        <v>40.5</v>
      </c>
      <c r="C86" s="3"/>
      <c r="D86" s="2" t="n">
        <v>34.5</v>
      </c>
      <c r="E86" s="3"/>
      <c r="F86" s="2" t="n">
        <v>54.9</v>
      </c>
      <c r="G86" s="3"/>
      <c r="H86" s="2" t="n">
        <v>38.2</v>
      </c>
      <c r="I86" s="3"/>
      <c r="J86" s="2" t="n">
        <v>41.5</v>
      </c>
      <c r="K86" s="3"/>
      <c r="L86" s="2" t="n">
        <v>31.6</v>
      </c>
      <c r="M86" s="3"/>
      <c r="N86" s="2" t="n">
        <v>59.3</v>
      </c>
      <c r="O86" s="13"/>
      <c r="P86" s="60" t="s">
        <v>163</v>
      </c>
      <c r="Q86" s="13"/>
    </row>
    <row r="87" customFormat="false" ht="15" hidden="false" customHeight="false" outlineLevel="0" collapsed="false">
      <c r="A87" s="69" t="s">
        <v>164</v>
      </c>
      <c r="B87" s="58" t="s">
        <v>51</v>
      </c>
      <c r="C87" s="59"/>
      <c r="D87" s="58" t="s">
        <v>51</v>
      </c>
      <c r="E87" s="59"/>
      <c r="F87" s="58" t="s">
        <v>51</v>
      </c>
      <c r="G87" s="59"/>
      <c r="H87" s="58" t="s">
        <v>51</v>
      </c>
      <c r="I87" s="59"/>
      <c r="J87" s="58" t="s">
        <v>51</v>
      </c>
      <c r="K87" s="59"/>
      <c r="L87" s="58" t="s">
        <v>51</v>
      </c>
      <c r="M87" s="59"/>
      <c r="N87" s="58" t="s">
        <v>51</v>
      </c>
      <c r="O87" s="61"/>
      <c r="P87" s="60" t="s">
        <v>165</v>
      </c>
      <c r="Q87" s="13"/>
    </row>
    <row r="88" customFormat="false" ht="15" hidden="false" customHeight="false" outlineLevel="0" collapsed="false">
      <c r="A88" s="69" t="s">
        <v>166</v>
      </c>
      <c r="B88" s="58" t="n">
        <v>0.1</v>
      </c>
      <c r="C88" s="59"/>
      <c r="D88" s="58" t="s">
        <v>51</v>
      </c>
      <c r="E88" s="59"/>
      <c r="F88" s="2" t="n">
        <v>0.4</v>
      </c>
      <c r="G88" s="3"/>
      <c r="H88" s="2" t="n">
        <v>0.3</v>
      </c>
      <c r="I88" s="3"/>
      <c r="J88" s="2" t="n">
        <v>0.5</v>
      </c>
      <c r="K88" s="3"/>
      <c r="L88" s="58" t="s">
        <v>51</v>
      </c>
      <c r="M88" s="59"/>
      <c r="N88" s="58" t="s">
        <v>51</v>
      </c>
      <c r="O88" s="61"/>
      <c r="P88" s="60" t="s">
        <v>167</v>
      </c>
      <c r="Q88" s="13"/>
    </row>
    <row r="89" customFormat="false" ht="15" hidden="false" customHeight="false" outlineLevel="0" collapsed="false">
      <c r="A89" s="69" t="s">
        <v>168</v>
      </c>
      <c r="B89" s="58" t="s">
        <v>51</v>
      </c>
      <c r="C89" s="59"/>
      <c r="D89" s="58" t="s">
        <v>51</v>
      </c>
      <c r="E89" s="59"/>
      <c r="F89" s="58" t="s">
        <v>51</v>
      </c>
      <c r="G89" s="59"/>
      <c r="H89" s="58" t="s">
        <v>51</v>
      </c>
      <c r="I89" s="59"/>
      <c r="J89" s="58" t="s">
        <v>51</v>
      </c>
      <c r="K89" s="59"/>
      <c r="L89" s="58" t="s">
        <v>51</v>
      </c>
      <c r="M89" s="59"/>
      <c r="N89" s="58" t="s">
        <v>51</v>
      </c>
      <c r="O89" s="61"/>
      <c r="P89" s="60" t="s">
        <v>155</v>
      </c>
      <c r="Q89" s="13"/>
    </row>
    <row r="90" customFormat="false" ht="15" hidden="false" customHeight="false" outlineLevel="0" collapsed="false">
      <c r="A90" s="87"/>
      <c r="B90" s="2"/>
      <c r="C90" s="3"/>
      <c r="D90" s="2"/>
      <c r="E90" s="3"/>
      <c r="F90" s="2"/>
      <c r="G90" s="3"/>
      <c r="H90" s="2"/>
      <c r="I90" s="3"/>
      <c r="J90" s="2"/>
      <c r="K90" s="3"/>
      <c r="L90" s="2"/>
      <c r="M90" s="3"/>
      <c r="N90" s="2"/>
      <c r="O90" s="13"/>
      <c r="P90" s="63"/>
      <c r="Q90" s="13"/>
    </row>
    <row r="91" s="49" customFormat="true" ht="15" hidden="false" customHeight="false" outlineLevel="0" collapsed="false">
      <c r="A91" s="64" t="s">
        <v>169</v>
      </c>
      <c r="B91" s="53" t="n">
        <f aca="false">SUM(B92:B98)</f>
        <v>100</v>
      </c>
      <c r="C91" s="54"/>
      <c r="D91" s="53" t="n">
        <f aca="false">SUM(D92:D98)</f>
        <v>100</v>
      </c>
      <c r="E91" s="54"/>
      <c r="F91" s="53" t="n">
        <f aca="false">SUM(F92:F98)</f>
        <v>100</v>
      </c>
      <c r="G91" s="54"/>
      <c r="H91" s="53" t="n">
        <f aca="false">SUM(H92:H98)</f>
        <v>100</v>
      </c>
      <c r="I91" s="54"/>
      <c r="J91" s="53" t="n">
        <f aca="false">SUM(J92:J98)</f>
        <v>100</v>
      </c>
      <c r="K91" s="54"/>
      <c r="L91" s="53" t="n">
        <f aca="false">SUM(L92:L98)</f>
        <v>100</v>
      </c>
      <c r="M91" s="54"/>
      <c r="N91" s="53" t="n">
        <f aca="false">SUM(N92:N98)</f>
        <v>100</v>
      </c>
      <c r="O91" s="55"/>
      <c r="P91" s="56" t="s">
        <v>170</v>
      </c>
      <c r="Q91" s="47"/>
    </row>
    <row r="92" customFormat="false" ht="30" hidden="false" customHeight="false" outlineLevel="0" collapsed="false">
      <c r="A92" s="70" t="s">
        <v>171</v>
      </c>
      <c r="B92" s="71" t="n">
        <v>50.7</v>
      </c>
      <c r="C92" s="72"/>
      <c r="D92" s="71" t="n">
        <v>45.1</v>
      </c>
      <c r="E92" s="72"/>
      <c r="F92" s="71" t="n">
        <v>68.2</v>
      </c>
      <c r="G92" s="72"/>
      <c r="H92" s="71" t="n">
        <v>59.6</v>
      </c>
      <c r="I92" s="72"/>
      <c r="J92" s="71" t="n">
        <v>58</v>
      </c>
      <c r="K92" s="72"/>
      <c r="L92" s="71" t="n">
        <v>62.4</v>
      </c>
      <c r="M92" s="72"/>
      <c r="N92" s="71" t="n">
        <v>50.8</v>
      </c>
      <c r="O92" s="73"/>
      <c r="P92" s="89" t="s">
        <v>172</v>
      </c>
      <c r="Q92" s="13"/>
    </row>
    <row r="93" customFormat="false" ht="30" hidden="false" customHeight="false" outlineLevel="0" collapsed="false">
      <c r="A93" s="70" t="s">
        <v>173</v>
      </c>
      <c r="B93" s="71" t="n">
        <v>1.3</v>
      </c>
      <c r="C93" s="72"/>
      <c r="D93" s="71" t="n">
        <v>0.1</v>
      </c>
      <c r="E93" s="72"/>
      <c r="F93" s="71" t="n">
        <v>0.5</v>
      </c>
      <c r="G93" s="72"/>
      <c r="H93" s="71" t="n">
        <v>2.3</v>
      </c>
      <c r="I93" s="72"/>
      <c r="J93" s="71" t="n">
        <v>1.4</v>
      </c>
      <c r="K93" s="72"/>
      <c r="L93" s="71" t="n">
        <v>4.2</v>
      </c>
      <c r="M93" s="72"/>
      <c r="N93" s="71" t="n">
        <v>6.9</v>
      </c>
      <c r="O93" s="73"/>
      <c r="P93" s="89" t="s">
        <v>174</v>
      </c>
      <c r="Q93" s="13"/>
    </row>
    <row r="94" customFormat="false" ht="15" hidden="false" customHeight="false" outlineLevel="0" collapsed="false">
      <c r="A94" s="69" t="s">
        <v>175</v>
      </c>
      <c r="B94" s="2" t="n">
        <v>2</v>
      </c>
      <c r="C94" s="3"/>
      <c r="D94" s="2" t="n">
        <v>2.9</v>
      </c>
      <c r="E94" s="3"/>
      <c r="F94" s="2" t="n">
        <v>0.3</v>
      </c>
      <c r="G94" s="3"/>
      <c r="H94" s="2" t="n">
        <v>1.6</v>
      </c>
      <c r="I94" s="3"/>
      <c r="J94" s="2" t="n">
        <v>1.7</v>
      </c>
      <c r="K94" s="3"/>
      <c r="L94" s="2" t="n">
        <v>1.6</v>
      </c>
      <c r="M94" s="3"/>
      <c r="N94" s="58" t="s">
        <v>51</v>
      </c>
      <c r="O94" s="61"/>
      <c r="P94" s="60" t="s">
        <v>176</v>
      </c>
      <c r="Q94" s="13"/>
    </row>
    <row r="95" customFormat="false" ht="15" hidden="false" customHeight="false" outlineLevel="0" collapsed="false">
      <c r="A95" s="69" t="s">
        <v>177</v>
      </c>
      <c r="B95" s="2" t="n">
        <v>45.2</v>
      </c>
      <c r="C95" s="3"/>
      <c r="D95" s="2" t="n">
        <v>51.6</v>
      </c>
      <c r="E95" s="3"/>
      <c r="F95" s="2" t="n">
        <v>30.4</v>
      </c>
      <c r="G95" s="3"/>
      <c r="H95" s="2" t="n">
        <v>35.9</v>
      </c>
      <c r="I95" s="3"/>
      <c r="J95" s="2" t="n">
        <v>38.5</v>
      </c>
      <c r="K95" s="3"/>
      <c r="L95" s="2" t="n">
        <v>30.9</v>
      </c>
      <c r="M95" s="3"/>
      <c r="N95" s="2" t="n">
        <v>38.9</v>
      </c>
      <c r="O95" s="13"/>
      <c r="P95" s="60" t="s">
        <v>178</v>
      </c>
      <c r="Q95" s="13"/>
    </row>
    <row r="96" customFormat="false" ht="15" hidden="false" customHeight="false" outlineLevel="0" collapsed="false">
      <c r="A96" s="69" t="s">
        <v>179</v>
      </c>
      <c r="B96" s="2" t="n">
        <v>0.2</v>
      </c>
      <c r="C96" s="3"/>
      <c r="D96" s="2" t="n">
        <v>0.1</v>
      </c>
      <c r="E96" s="3"/>
      <c r="F96" s="2" t="n">
        <v>0.6</v>
      </c>
      <c r="G96" s="3"/>
      <c r="H96" s="2" t="n">
        <v>0.3</v>
      </c>
      <c r="I96" s="3"/>
      <c r="J96" s="58" t="s">
        <v>51</v>
      </c>
      <c r="K96" s="59"/>
      <c r="L96" s="2" t="n">
        <v>0.9</v>
      </c>
      <c r="M96" s="3"/>
      <c r="N96" s="58" t="s">
        <v>51</v>
      </c>
      <c r="O96" s="61"/>
      <c r="P96" s="60" t="s">
        <v>180</v>
      </c>
      <c r="Q96" s="13"/>
    </row>
    <row r="97" customFormat="false" ht="15" hidden="false" customHeight="false" outlineLevel="0" collapsed="false">
      <c r="A97" s="69" t="s">
        <v>181</v>
      </c>
      <c r="B97" s="2" t="n">
        <v>0.5</v>
      </c>
      <c r="C97" s="3"/>
      <c r="D97" s="58" t="s">
        <v>51</v>
      </c>
      <c r="E97" s="59"/>
      <c r="F97" s="58" t="s">
        <v>51</v>
      </c>
      <c r="G97" s="59"/>
      <c r="H97" s="2" t="n">
        <v>0.3</v>
      </c>
      <c r="I97" s="3"/>
      <c r="J97" s="2" t="n">
        <v>0.4</v>
      </c>
      <c r="K97" s="3"/>
      <c r="L97" s="58" t="s">
        <v>51</v>
      </c>
      <c r="M97" s="59"/>
      <c r="N97" s="2" t="n">
        <v>3.4</v>
      </c>
      <c r="O97" s="13"/>
      <c r="P97" s="60" t="s">
        <v>182</v>
      </c>
      <c r="Q97" s="13"/>
    </row>
    <row r="98" customFormat="false" ht="15" hidden="false" customHeight="false" outlineLevel="0" collapsed="false">
      <c r="A98" s="69" t="s">
        <v>183</v>
      </c>
      <c r="B98" s="2" t="n">
        <v>0.1</v>
      </c>
      <c r="C98" s="3"/>
      <c r="D98" s="2" t="n">
        <v>0.2</v>
      </c>
      <c r="E98" s="3"/>
      <c r="F98" s="58" t="s">
        <v>51</v>
      </c>
      <c r="G98" s="59"/>
      <c r="H98" s="58" t="s">
        <v>51</v>
      </c>
      <c r="I98" s="59"/>
      <c r="J98" s="58" t="s">
        <v>51</v>
      </c>
      <c r="K98" s="59"/>
      <c r="L98" s="58" t="s">
        <v>51</v>
      </c>
      <c r="M98" s="59"/>
      <c r="N98" s="58" t="s">
        <v>51</v>
      </c>
      <c r="O98" s="61"/>
      <c r="P98" s="60" t="s">
        <v>184</v>
      </c>
      <c r="Q98" s="13"/>
    </row>
    <row r="99" customFormat="false" ht="15" hidden="false" customHeight="false" outlineLevel="0" collapsed="false">
      <c r="A99" s="87"/>
      <c r="B99" s="2"/>
      <c r="C99" s="3"/>
      <c r="D99" s="2"/>
      <c r="E99" s="3"/>
      <c r="F99" s="2"/>
      <c r="G99" s="3"/>
      <c r="H99" s="2"/>
      <c r="I99" s="3"/>
      <c r="J99" s="2"/>
      <c r="K99" s="3"/>
      <c r="L99" s="2"/>
      <c r="M99" s="3"/>
      <c r="N99" s="2"/>
      <c r="O99" s="13"/>
      <c r="P99" s="88"/>
      <c r="Q99" s="13"/>
    </row>
    <row r="100" s="49" customFormat="true" ht="15" hidden="false" customHeight="false" outlineLevel="0" collapsed="false">
      <c r="A100" s="64" t="s">
        <v>185</v>
      </c>
      <c r="B100" s="53" t="n">
        <f aca="false">SUM(B101:B108)</f>
        <v>100</v>
      </c>
      <c r="C100" s="54"/>
      <c r="D100" s="53" t="n">
        <f aca="false">SUM(D101:D108)</f>
        <v>100</v>
      </c>
      <c r="E100" s="54"/>
      <c r="F100" s="53" t="n">
        <f aca="false">SUM(F101:F108)</f>
        <v>100</v>
      </c>
      <c r="G100" s="54"/>
      <c r="H100" s="53" t="n">
        <f aca="false">SUM(H101:H108)</f>
        <v>100</v>
      </c>
      <c r="I100" s="54"/>
      <c r="J100" s="53" t="n">
        <f aca="false">SUM(J101:J108)</f>
        <v>100</v>
      </c>
      <c r="K100" s="54"/>
      <c r="L100" s="53" t="n">
        <f aca="false">SUM(L101:L108)</f>
        <v>100</v>
      </c>
      <c r="M100" s="54"/>
      <c r="N100" s="53" t="n">
        <f aca="false">SUM(N101:N108)</f>
        <v>100</v>
      </c>
      <c r="O100" s="55"/>
      <c r="P100" s="56" t="s">
        <v>186</v>
      </c>
      <c r="Q100" s="47"/>
    </row>
    <row r="101" customFormat="false" ht="30" hidden="false" customHeight="false" outlineLevel="0" collapsed="false">
      <c r="A101" s="70" t="s">
        <v>187</v>
      </c>
      <c r="B101" s="71" t="n">
        <v>3.9</v>
      </c>
      <c r="C101" s="72"/>
      <c r="D101" s="90" t="s">
        <v>51</v>
      </c>
      <c r="E101" s="91"/>
      <c r="F101" s="71" t="n">
        <v>8.2</v>
      </c>
      <c r="G101" s="72"/>
      <c r="H101" s="71" t="n">
        <v>16.3</v>
      </c>
      <c r="I101" s="72"/>
      <c r="J101" s="71" t="n">
        <v>22.4</v>
      </c>
      <c r="K101" s="72"/>
      <c r="L101" s="71" t="n">
        <v>4.4</v>
      </c>
      <c r="M101" s="72"/>
      <c r="N101" s="71" t="n">
        <v>4.4</v>
      </c>
      <c r="O101" s="73"/>
      <c r="P101" s="89" t="s">
        <v>172</v>
      </c>
      <c r="Q101" s="73"/>
    </row>
    <row r="102" customFormat="false" ht="30" hidden="false" customHeight="false" outlineLevel="0" collapsed="false">
      <c r="A102" s="70" t="s">
        <v>173</v>
      </c>
      <c r="B102" s="71" t="n">
        <v>14.8</v>
      </c>
      <c r="C102" s="72"/>
      <c r="D102" s="71" t="n">
        <v>12</v>
      </c>
      <c r="E102" s="72"/>
      <c r="F102" s="71" t="n">
        <v>13.3</v>
      </c>
      <c r="G102" s="72"/>
      <c r="H102" s="71" t="n">
        <v>23.8</v>
      </c>
      <c r="I102" s="72"/>
      <c r="J102" s="71" t="n">
        <v>20.6</v>
      </c>
      <c r="K102" s="72"/>
      <c r="L102" s="71" t="n">
        <v>29.9</v>
      </c>
      <c r="M102" s="72"/>
      <c r="N102" s="71" t="n">
        <v>19.3</v>
      </c>
      <c r="O102" s="73"/>
      <c r="P102" s="89" t="s">
        <v>174</v>
      </c>
      <c r="Q102" s="73"/>
    </row>
    <row r="103" customFormat="false" ht="15" hidden="false" customHeight="false" outlineLevel="0" collapsed="false">
      <c r="A103" s="69" t="s">
        <v>188</v>
      </c>
      <c r="B103" s="2" t="n">
        <v>0.8</v>
      </c>
      <c r="C103" s="3"/>
      <c r="D103" s="58" t="s">
        <v>51</v>
      </c>
      <c r="E103" s="59"/>
      <c r="F103" s="58" t="s">
        <v>51</v>
      </c>
      <c r="G103" s="59"/>
      <c r="H103" s="2" t="n">
        <v>4.3</v>
      </c>
      <c r="I103" s="3"/>
      <c r="J103" s="2" t="n">
        <v>5.1</v>
      </c>
      <c r="K103" s="3"/>
      <c r="L103" s="2" t="n">
        <v>2.8</v>
      </c>
      <c r="M103" s="3"/>
      <c r="N103" s="2" t="n">
        <v>1.6</v>
      </c>
      <c r="O103" s="13"/>
      <c r="P103" s="60" t="s">
        <v>176</v>
      </c>
      <c r="Q103" s="13"/>
    </row>
    <row r="104" customFormat="false" ht="15" hidden="false" customHeight="false" outlineLevel="0" collapsed="false">
      <c r="A104" s="69" t="s">
        <v>177</v>
      </c>
      <c r="B104" s="2" t="n">
        <v>0.8</v>
      </c>
      <c r="C104" s="3"/>
      <c r="D104" s="2" t="n">
        <v>1.1</v>
      </c>
      <c r="E104" s="3"/>
      <c r="F104" s="2" t="n">
        <v>0.3</v>
      </c>
      <c r="G104" s="3"/>
      <c r="H104" s="2" t="n">
        <v>0.3</v>
      </c>
      <c r="I104" s="3"/>
      <c r="J104" s="2" t="n">
        <v>0.5</v>
      </c>
      <c r="K104" s="3"/>
      <c r="L104" s="58" t="s">
        <v>51</v>
      </c>
      <c r="M104" s="59"/>
      <c r="N104" s="58" t="s">
        <v>51</v>
      </c>
      <c r="O104" s="61"/>
      <c r="P104" s="60" t="s">
        <v>178</v>
      </c>
      <c r="Q104" s="13"/>
    </row>
    <row r="105" customFormat="false" ht="15" hidden="false" customHeight="false" outlineLevel="0" collapsed="false">
      <c r="A105" s="69" t="s">
        <v>189</v>
      </c>
      <c r="B105" s="2" t="n">
        <v>41.9</v>
      </c>
      <c r="C105" s="3"/>
      <c r="D105" s="2" t="n">
        <v>50.9</v>
      </c>
      <c r="E105" s="3"/>
      <c r="F105" s="2" t="n">
        <v>26.3</v>
      </c>
      <c r="G105" s="3"/>
      <c r="H105" s="2" t="n">
        <v>20</v>
      </c>
      <c r="I105" s="3"/>
      <c r="J105" s="2" t="n">
        <v>19.5</v>
      </c>
      <c r="K105" s="3"/>
      <c r="L105" s="2" t="n">
        <v>21.1</v>
      </c>
      <c r="M105" s="3"/>
      <c r="N105" s="2" t="n">
        <v>38.9</v>
      </c>
      <c r="O105" s="13"/>
      <c r="P105" s="60" t="s">
        <v>180</v>
      </c>
      <c r="Q105" s="13"/>
    </row>
    <row r="106" customFormat="false" ht="15" hidden="false" customHeight="false" outlineLevel="0" collapsed="false">
      <c r="A106" s="69" t="s">
        <v>190</v>
      </c>
      <c r="B106" s="58" t="s">
        <v>51</v>
      </c>
      <c r="C106" s="59"/>
      <c r="D106" s="58" t="s">
        <v>51</v>
      </c>
      <c r="E106" s="59"/>
      <c r="F106" s="58" t="s">
        <v>51</v>
      </c>
      <c r="G106" s="59"/>
      <c r="H106" s="58" t="s">
        <v>51</v>
      </c>
      <c r="I106" s="59"/>
      <c r="J106" s="58" t="s">
        <v>51</v>
      </c>
      <c r="K106" s="59"/>
      <c r="L106" s="58" t="s">
        <v>51</v>
      </c>
      <c r="M106" s="59"/>
      <c r="N106" s="58" t="s">
        <v>51</v>
      </c>
      <c r="O106" s="61"/>
      <c r="P106" s="60" t="s">
        <v>182</v>
      </c>
      <c r="Q106" s="13"/>
    </row>
    <row r="107" customFormat="false" ht="15" hidden="false" customHeight="false" outlineLevel="0" collapsed="false">
      <c r="A107" s="69" t="s">
        <v>191</v>
      </c>
      <c r="B107" s="2" t="n">
        <v>37.8</v>
      </c>
      <c r="C107" s="3"/>
      <c r="D107" s="2" t="n">
        <v>36</v>
      </c>
      <c r="E107" s="3"/>
      <c r="F107" s="2" t="n">
        <v>51.9</v>
      </c>
      <c r="G107" s="3"/>
      <c r="H107" s="2" t="n">
        <v>35.3</v>
      </c>
      <c r="I107" s="3"/>
      <c r="J107" s="2" t="n">
        <v>31.9</v>
      </c>
      <c r="K107" s="3"/>
      <c r="L107" s="2" t="n">
        <v>41.8</v>
      </c>
      <c r="M107" s="3"/>
      <c r="N107" s="2" t="n">
        <v>35.8</v>
      </c>
      <c r="O107" s="13"/>
      <c r="P107" s="60" t="s">
        <v>192</v>
      </c>
      <c r="Q107" s="13"/>
    </row>
    <row r="108" customFormat="false" ht="15" hidden="false" customHeight="false" outlineLevel="0" collapsed="false">
      <c r="A108" s="69" t="s">
        <v>193</v>
      </c>
      <c r="B108" s="58" t="s">
        <v>51</v>
      </c>
      <c r="C108" s="59"/>
      <c r="D108" s="58" t="s">
        <v>51</v>
      </c>
      <c r="E108" s="59"/>
      <c r="F108" s="58" t="s">
        <v>51</v>
      </c>
      <c r="G108" s="59"/>
      <c r="H108" s="58" t="s">
        <v>51</v>
      </c>
      <c r="I108" s="59"/>
      <c r="J108" s="58" t="s">
        <v>51</v>
      </c>
      <c r="K108" s="59"/>
      <c r="L108" s="58" t="s">
        <v>51</v>
      </c>
      <c r="M108" s="59"/>
      <c r="N108" s="58" t="s">
        <v>51</v>
      </c>
      <c r="O108" s="61"/>
      <c r="P108" s="60" t="s">
        <v>184</v>
      </c>
      <c r="Q108" s="13"/>
    </row>
    <row r="109" customFormat="false" ht="15" hidden="false" customHeight="false" outlineLevel="0" collapsed="false">
      <c r="A109" s="3"/>
      <c r="B109" s="2"/>
      <c r="C109" s="3"/>
      <c r="D109" s="2"/>
      <c r="E109" s="3"/>
      <c r="F109" s="2"/>
      <c r="G109" s="3"/>
      <c r="H109" s="2"/>
      <c r="I109" s="3"/>
      <c r="J109" s="2"/>
      <c r="K109" s="3"/>
      <c r="L109" s="2"/>
      <c r="M109" s="3"/>
      <c r="N109" s="2"/>
      <c r="O109" s="13"/>
      <c r="Q109" s="13"/>
    </row>
    <row r="110" s="49" customFormat="true" ht="15" hidden="false" customHeight="false" outlineLevel="0" collapsed="false">
      <c r="A110" s="64" t="s">
        <v>194</v>
      </c>
      <c r="B110" s="53" t="n">
        <f aca="false">SUM(B111:B115)</f>
        <v>100</v>
      </c>
      <c r="C110" s="54"/>
      <c r="D110" s="53" t="n">
        <f aca="false">SUM(D111:D115)</f>
        <v>100</v>
      </c>
      <c r="E110" s="54"/>
      <c r="F110" s="53" t="n">
        <f aca="false">SUM(F111:F115)</f>
        <v>100</v>
      </c>
      <c r="G110" s="54"/>
      <c r="H110" s="53" t="n">
        <f aca="false">SUM(H111:H115)</f>
        <v>100</v>
      </c>
      <c r="I110" s="54"/>
      <c r="J110" s="53" t="n">
        <f aca="false">SUM(J111:J115)</f>
        <v>100</v>
      </c>
      <c r="K110" s="54"/>
      <c r="L110" s="53" t="n">
        <f aca="false">SUM(L111:L115)</f>
        <v>100</v>
      </c>
      <c r="M110" s="54"/>
      <c r="N110" s="53" t="n">
        <f aca="false">SUM(N111:N115)</f>
        <v>100</v>
      </c>
      <c r="O110" s="55"/>
      <c r="P110" s="56" t="s">
        <v>195</v>
      </c>
      <c r="Q110" s="47"/>
    </row>
    <row r="111" customFormat="false" ht="15" hidden="false" customHeight="false" outlineLevel="0" collapsed="false">
      <c r="A111" s="69" t="s">
        <v>196</v>
      </c>
      <c r="B111" s="58" t="n">
        <v>1.2</v>
      </c>
      <c r="C111" s="59"/>
      <c r="D111" s="58" t="n">
        <v>1.1</v>
      </c>
      <c r="E111" s="59"/>
      <c r="F111" s="58" t="n">
        <v>1.5</v>
      </c>
      <c r="G111" s="59"/>
      <c r="H111" s="58" t="n">
        <v>1.8</v>
      </c>
      <c r="I111" s="59"/>
      <c r="J111" s="58" t="n">
        <v>2.8</v>
      </c>
      <c r="K111" s="59"/>
      <c r="L111" s="58" t="s">
        <v>51</v>
      </c>
      <c r="M111" s="59"/>
      <c r="N111" s="58" t="n">
        <v>0.3</v>
      </c>
      <c r="O111" s="61"/>
      <c r="P111" s="60" t="s">
        <v>197</v>
      </c>
      <c r="Q111" s="13"/>
    </row>
    <row r="112" customFormat="false" ht="15" hidden="false" customHeight="false" outlineLevel="0" collapsed="false">
      <c r="A112" s="69" t="s">
        <v>198</v>
      </c>
      <c r="B112" s="58" t="n">
        <v>96.5</v>
      </c>
      <c r="C112" s="59"/>
      <c r="D112" s="58" t="n">
        <v>95.8</v>
      </c>
      <c r="E112" s="59"/>
      <c r="F112" s="58" t="n">
        <v>97.9</v>
      </c>
      <c r="G112" s="59"/>
      <c r="H112" s="58" t="n">
        <v>96.4</v>
      </c>
      <c r="I112" s="59"/>
      <c r="J112" s="58" t="n">
        <v>96</v>
      </c>
      <c r="K112" s="59"/>
      <c r="L112" s="58" t="n">
        <v>97.1</v>
      </c>
      <c r="M112" s="59"/>
      <c r="N112" s="58" t="n">
        <v>99.2</v>
      </c>
      <c r="O112" s="61"/>
      <c r="P112" s="60" t="s">
        <v>199</v>
      </c>
      <c r="Q112" s="13"/>
    </row>
    <row r="113" customFormat="false" ht="15" hidden="false" customHeight="false" outlineLevel="0" collapsed="false">
      <c r="A113" s="69" t="s">
        <v>200</v>
      </c>
      <c r="B113" s="58" t="n">
        <v>0.2</v>
      </c>
      <c r="C113" s="59"/>
      <c r="D113" s="58" t="s">
        <v>51</v>
      </c>
      <c r="E113" s="59"/>
      <c r="F113" s="58" t="n">
        <v>0.3</v>
      </c>
      <c r="G113" s="59"/>
      <c r="H113" s="58" t="n">
        <v>0.8</v>
      </c>
      <c r="I113" s="59"/>
      <c r="J113" s="58" t="n">
        <v>1.2</v>
      </c>
      <c r="K113" s="59"/>
      <c r="L113" s="58" t="s">
        <v>51</v>
      </c>
      <c r="M113" s="59"/>
      <c r="N113" s="58" t="n">
        <v>0.5</v>
      </c>
      <c r="O113" s="61"/>
      <c r="P113" s="60" t="s">
        <v>201</v>
      </c>
      <c r="Q113" s="13"/>
    </row>
    <row r="114" customFormat="false" ht="30" hidden="false" customHeight="true" outlineLevel="0" collapsed="false">
      <c r="A114" s="70" t="s">
        <v>202</v>
      </c>
      <c r="B114" s="90" t="n">
        <v>0.5</v>
      </c>
      <c r="C114" s="91"/>
      <c r="D114" s="90" t="n">
        <v>0.8</v>
      </c>
      <c r="E114" s="91"/>
      <c r="F114" s="90" t="s">
        <v>51</v>
      </c>
      <c r="G114" s="91"/>
      <c r="H114" s="90" t="s">
        <v>51</v>
      </c>
      <c r="I114" s="91"/>
      <c r="J114" s="90" t="s">
        <v>51</v>
      </c>
      <c r="K114" s="91"/>
      <c r="L114" s="90" t="s">
        <v>51</v>
      </c>
      <c r="M114" s="91"/>
      <c r="N114" s="90" t="s">
        <v>51</v>
      </c>
      <c r="O114" s="92"/>
      <c r="P114" s="93" t="s">
        <v>203</v>
      </c>
      <c r="Q114" s="93"/>
    </row>
    <row r="115" customFormat="false" ht="15" hidden="false" customHeight="false" outlineLevel="0" collapsed="false">
      <c r="A115" s="69" t="s">
        <v>204</v>
      </c>
      <c r="B115" s="58" t="n">
        <v>1.6</v>
      </c>
      <c r="C115" s="59"/>
      <c r="D115" s="58" t="n">
        <v>2.3</v>
      </c>
      <c r="E115" s="59"/>
      <c r="F115" s="58" t="n">
        <v>0.3</v>
      </c>
      <c r="G115" s="59"/>
      <c r="H115" s="58" t="n">
        <v>1</v>
      </c>
      <c r="I115" s="59"/>
      <c r="J115" s="58" t="s">
        <v>51</v>
      </c>
      <c r="K115" s="59"/>
      <c r="L115" s="58" t="n">
        <v>2.9</v>
      </c>
      <c r="M115" s="59"/>
      <c r="N115" s="58" t="s">
        <v>51</v>
      </c>
      <c r="O115" s="61"/>
      <c r="P115" s="60" t="s">
        <v>205</v>
      </c>
      <c r="Q115" s="13"/>
    </row>
    <row r="116" customFormat="false" ht="15" hidden="false" customHeight="false" outlineLevel="0" collapsed="false">
      <c r="A116" s="87"/>
      <c r="B116" s="2"/>
      <c r="C116" s="3"/>
      <c r="D116" s="2"/>
      <c r="E116" s="3"/>
      <c r="F116" s="2"/>
      <c r="G116" s="3"/>
      <c r="H116" s="2"/>
      <c r="I116" s="3"/>
      <c r="J116" s="2"/>
      <c r="K116" s="3"/>
      <c r="L116" s="2"/>
      <c r="M116" s="3"/>
      <c r="N116" s="2"/>
      <c r="O116" s="13"/>
      <c r="P116" s="88"/>
      <c r="Q116" s="13"/>
    </row>
    <row r="117" s="49" customFormat="true" ht="15" hidden="false" customHeight="false" outlineLevel="0" collapsed="false">
      <c r="A117" s="64" t="s">
        <v>206</v>
      </c>
      <c r="B117" s="94" t="n">
        <f aca="false">SUM(B118:B124)</f>
        <v>100</v>
      </c>
      <c r="C117" s="95"/>
      <c r="D117" s="94" t="n">
        <f aca="false">SUM(D118:D124)</f>
        <v>100</v>
      </c>
      <c r="E117" s="95"/>
      <c r="F117" s="94" t="n">
        <f aca="false">SUM(F118:F124)</f>
        <v>100</v>
      </c>
      <c r="G117" s="95"/>
      <c r="H117" s="94" t="n">
        <f aca="false">SUM(H118:H124)</f>
        <v>100</v>
      </c>
      <c r="I117" s="95"/>
      <c r="J117" s="94" t="n">
        <f aca="false">SUM(J118:J124)</f>
        <v>100</v>
      </c>
      <c r="K117" s="95"/>
      <c r="L117" s="94" t="n">
        <f aca="false">SUM(L118:L124)</f>
        <v>100</v>
      </c>
      <c r="M117" s="95"/>
      <c r="N117" s="94" t="n">
        <f aca="false">SUM(N118:N124)</f>
        <v>100</v>
      </c>
      <c r="O117" s="96"/>
      <c r="P117" s="56" t="s">
        <v>207</v>
      </c>
      <c r="Q117" s="47"/>
    </row>
    <row r="118" customFormat="false" ht="15" hidden="false" customHeight="false" outlineLevel="0" collapsed="false">
      <c r="A118" s="69" t="s">
        <v>208</v>
      </c>
      <c r="B118" s="58" t="n">
        <v>79.4</v>
      </c>
      <c r="C118" s="59"/>
      <c r="D118" s="58" t="n">
        <v>90.7</v>
      </c>
      <c r="E118" s="59"/>
      <c r="F118" s="58" t="n">
        <v>65.7</v>
      </c>
      <c r="G118" s="59"/>
      <c r="H118" s="58" t="n">
        <v>56.2</v>
      </c>
      <c r="I118" s="59"/>
      <c r="J118" s="58" t="n">
        <v>49</v>
      </c>
      <c r="K118" s="59"/>
      <c r="L118" s="58" t="n">
        <v>70</v>
      </c>
      <c r="M118" s="59"/>
      <c r="N118" s="58" t="n">
        <v>64.5</v>
      </c>
      <c r="O118" s="61"/>
      <c r="P118" s="60" t="s">
        <v>209</v>
      </c>
      <c r="Q118" s="13"/>
    </row>
    <row r="119" customFormat="false" ht="15" hidden="false" customHeight="false" outlineLevel="0" collapsed="false">
      <c r="A119" s="69" t="s">
        <v>210</v>
      </c>
      <c r="B119" s="58" t="n">
        <v>5.1</v>
      </c>
      <c r="C119" s="59"/>
      <c r="D119" s="58" t="n">
        <v>5.1</v>
      </c>
      <c r="E119" s="59"/>
      <c r="F119" s="58" t="n">
        <v>4.7</v>
      </c>
      <c r="G119" s="59"/>
      <c r="H119" s="58" t="n">
        <v>5</v>
      </c>
      <c r="I119" s="59"/>
      <c r="J119" s="58" t="n">
        <v>0.5</v>
      </c>
      <c r="K119" s="59"/>
      <c r="L119" s="58" t="n">
        <v>13.6</v>
      </c>
      <c r="M119" s="59"/>
      <c r="N119" s="58" t="n">
        <v>5.9</v>
      </c>
      <c r="O119" s="61"/>
      <c r="P119" s="60" t="s">
        <v>211</v>
      </c>
      <c r="Q119" s="13"/>
    </row>
    <row r="120" customFormat="false" ht="15" hidden="false" customHeight="false" outlineLevel="0" collapsed="false">
      <c r="A120" s="69" t="s">
        <v>212</v>
      </c>
      <c r="B120" s="58" t="n">
        <v>0.1</v>
      </c>
      <c r="C120" s="59"/>
      <c r="D120" s="58" t="s">
        <v>51</v>
      </c>
      <c r="E120" s="59"/>
      <c r="F120" s="58" t="n">
        <v>0.3</v>
      </c>
      <c r="G120" s="59"/>
      <c r="H120" s="58" t="s">
        <v>51</v>
      </c>
      <c r="I120" s="59"/>
      <c r="J120" s="58" t="s">
        <v>51</v>
      </c>
      <c r="K120" s="59"/>
      <c r="L120" s="58" t="s">
        <v>51</v>
      </c>
      <c r="M120" s="59"/>
      <c r="N120" s="58" t="s">
        <v>51</v>
      </c>
      <c r="O120" s="61"/>
      <c r="P120" s="60" t="s">
        <v>213</v>
      </c>
      <c r="Q120" s="13"/>
    </row>
    <row r="121" customFormat="false" ht="15" hidden="false" customHeight="false" outlineLevel="0" collapsed="false">
      <c r="A121" s="69" t="s">
        <v>214</v>
      </c>
      <c r="B121" s="58" t="n">
        <v>11.3</v>
      </c>
      <c r="C121" s="59"/>
      <c r="D121" s="58" t="n">
        <v>4</v>
      </c>
      <c r="E121" s="59"/>
      <c r="F121" s="58" t="n">
        <v>27.1</v>
      </c>
      <c r="G121" s="59"/>
      <c r="H121" s="58" t="n">
        <v>32.8</v>
      </c>
      <c r="I121" s="59"/>
      <c r="J121" s="58" t="n">
        <v>44.1</v>
      </c>
      <c r="K121" s="59"/>
      <c r="L121" s="58" t="n">
        <v>11.1</v>
      </c>
      <c r="M121" s="59"/>
      <c r="N121" s="58" t="n">
        <v>6.1</v>
      </c>
      <c r="O121" s="61"/>
      <c r="P121" s="60" t="s">
        <v>215</v>
      </c>
      <c r="Q121" s="13"/>
    </row>
    <row r="122" customFormat="false" ht="15" hidden="false" customHeight="false" outlineLevel="0" collapsed="false">
      <c r="A122" s="69" t="s">
        <v>216</v>
      </c>
      <c r="B122" s="58" t="n">
        <v>1</v>
      </c>
      <c r="C122" s="59"/>
      <c r="D122" s="58" t="s">
        <v>51</v>
      </c>
      <c r="E122" s="59"/>
      <c r="F122" s="58" t="n">
        <v>0.7</v>
      </c>
      <c r="G122" s="59"/>
      <c r="H122" s="58" t="n">
        <v>3.4</v>
      </c>
      <c r="I122" s="59"/>
      <c r="J122" s="58" t="n">
        <v>4</v>
      </c>
      <c r="K122" s="59"/>
      <c r="L122" s="58" t="n">
        <v>2.1</v>
      </c>
      <c r="M122" s="59"/>
      <c r="N122" s="58" t="n">
        <v>3.5</v>
      </c>
      <c r="O122" s="61"/>
      <c r="P122" s="60" t="s">
        <v>217</v>
      </c>
      <c r="Q122" s="13"/>
    </row>
    <row r="123" customFormat="false" ht="15" hidden="false" customHeight="false" outlineLevel="0" collapsed="false">
      <c r="A123" s="69" t="s">
        <v>218</v>
      </c>
      <c r="B123" s="58" t="s">
        <v>51</v>
      </c>
      <c r="C123" s="59"/>
      <c r="D123" s="58" t="s">
        <v>51</v>
      </c>
      <c r="E123" s="59"/>
      <c r="F123" s="58" t="s">
        <v>51</v>
      </c>
      <c r="G123" s="59"/>
      <c r="H123" s="58" t="s">
        <v>51</v>
      </c>
      <c r="I123" s="59"/>
      <c r="J123" s="58" t="s">
        <v>51</v>
      </c>
      <c r="K123" s="59"/>
      <c r="L123" s="58" t="s">
        <v>51</v>
      </c>
      <c r="M123" s="59"/>
      <c r="N123" s="58" t="s">
        <v>51</v>
      </c>
      <c r="O123" s="61"/>
      <c r="P123" s="60" t="s">
        <v>219</v>
      </c>
      <c r="Q123" s="13"/>
    </row>
    <row r="124" customFormat="false" ht="15" hidden="false" customHeight="false" outlineLevel="0" collapsed="false">
      <c r="A124" s="69" t="s">
        <v>220</v>
      </c>
      <c r="B124" s="58" t="n">
        <v>3.1</v>
      </c>
      <c r="C124" s="59"/>
      <c r="D124" s="58" t="n">
        <v>0.2</v>
      </c>
      <c r="E124" s="59"/>
      <c r="F124" s="58" t="n">
        <v>1.5</v>
      </c>
      <c r="G124" s="59"/>
      <c r="H124" s="58" t="n">
        <v>2.6</v>
      </c>
      <c r="I124" s="59"/>
      <c r="J124" s="58" t="n">
        <v>2.4</v>
      </c>
      <c r="K124" s="59"/>
      <c r="L124" s="58" t="n">
        <v>3.2</v>
      </c>
      <c r="M124" s="59"/>
      <c r="N124" s="58" t="n">
        <v>20</v>
      </c>
      <c r="O124" s="61"/>
      <c r="P124" s="60" t="s">
        <v>221</v>
      </c>
      <c r="Q124" s="13"/>
    </row>
    <row r="125" customFormat="false" ht="15" hidden="false" customHeight="false" outlineLevel="0" collapsed="false">
      <c r="A125" s="69"/>
      <c r="B125" s="2"/>
      <c r="C125" s="3"/>
      <c r="D125" s="2"/>
      <c r="E125" s="3"/>
      <c r="F125" s="2"/>
      <c r="G125" s="3"/>
      <c r="H125" s="2"/>
      <c r="I125" s="3"/>
      <c r="J125" s="2"/>
      <c r="K125" s="3"/>
      <c r="L125" s="2"/>
      <c r="M125" s="3"/>
      <c r="N125" s="2"/>
      <c r="O125" s="13"/>
      <c r="P125" s="60"/>
      <c r="Q125" s="13"/>
    </row>
    <row r="126" s="49" customFormat="true" ht="15" hidden="false" customHeight="false" outlineLevel="0" collapsed="false">
      <c r="A126" s="64" t="s">
        <v>222</v>
      </c>
      <c r="B126" s="53" t="n">
        <f aca="false">SUM(B127:B130)</f>
        <v>100</v>
      </c>
      <c r="C126" s="54"/>
      <c r="D126" s="53" t="n">
        <f aca="false">SUM(D127:D130)</f>
        <v>100</v>
      </c>
      <c r="E126" s="54"/>
      <c r="F126" s="53" t="n">
        <f aca="false">SUM(F127:F130)</f>
        <v>100</v>
      </c>
      <c r="G126" s="54"/>
      <c r="H126" s="53" t="n">
        <f aca="false">SUM(H127:H130)</f>
        <v>100</v>
      </c>
      <c r="I126" s="54"/>
      <c r="J126" s="53" t="n">
        <f aca="false">SUM(J127:J130)</f>
        <v>100</v>
      </c>
      <c r="K126" s="54"/>
      <c r="L126" s="53" t="n">
        <f aca="false">SUM(L127:L130)</f>
        <v>100</v>
      </c>
      <c r="M126" s="54"/>
      <c r="N126" s="53" t="n">
        <f aca="false">SUM(N127:N130)</f>
        <v>100</v>
      </c>
      <c r="O126" s="55"/>
      <c r="P126" s="56" t="s">
        <v>223</v>
      </c>
      <c r="Q126" s="47"/>
    </row>
    <row r="127" customFormat="false" ht="15" hidden="false" customHeight="false" outlineLevel="0" collapsed="false">
      <c r="A127" s="69" t="s">
        <v>224</v>
      </c>
      <c r="B127" s="2" t="n">
        <v>11.9</v>
      </c>
      <c r="C127" s="3"/>
      <c r="D127" s="2" t="n">
        <v>12.4</v>
      </c>
      <c r="E127" s="3"/>
      <c r="F127" s="2" t="n">
        <v>7.3</v>
      </c>
      <c r="G127" s="3"/>
      <c r="H127" s="2" t="n">
        <v>12.4</v>
      </c>
      <c r="I127" s="3"/>
      <c r="J127" s="2" t="n">
        <v>5.1</v>
      </c>
      <c r="K127" s="3"/>
      <c r="L127" s="2" t="n">
        <v>26.4</v>
      </c>
      <c r="M127" s="3"/>
      <c r="N127" s="2" t="n">
        <v>13.2</v>
      </c>
      <c r="O127" s="13"/>
      <c r="P127" s="60" t="s">
        <v>225</v>
      </c>
      <c r="Q127" s="13"/>
    </row>
    <row r="128" customFormat="false" ht="15" hidden="false" customHeight="false" outlineLevel="0" collapsed="false">
      <c r="A128" s="69" t="s">
        <v>226</v>
      </c>
      <c r="B128" s="2" t="n">
        <v>60.2</v>
      </c>
      <c r="C128" s="3"/>
      <c r="D128" s="2" t="n">
        <v>67.9</v>
      </c>
      <c r="E128" s="3"/>
      <c r="F128" s="2" t="n">
        <v>46.5</v>
      </c>
      <c r="G128" s="3"/>
      <c r="H128" s="2" t="n">
        <v>39.4</v>
      </c>
      <c r="I128" s="3"/>
      <c r="J128" s="2" t="n">
        <v>44.6</v>
      </c>
      <c r="K128" s="3"/>
      <c r="L128" s="2" t="n">
        <v>29.6</v>
      </c>
      <c r="M128" s="3"/>
      <c r="N128" s="2" t="n">
        <v>60.7</v>
      </c>
      <c r="O128" s="13"/>
      <c r="P128" s="60" t="s">
        <v>227</v>
      </c>
      <c r="Q128" s="13"/>
    </row>
    <row r="129" customFormat="false" ht="26.25" hidden="false" customHeight="true" outlineLevel="0" collapsed="false">
      <c r="A129" s="97" t="s">
        <v>228</v>
      </c>
      <c r="B129" s="71" t="n">
        <v>24.2</v>
      </c>
      <c r="C129" s="72"/>
      <c r="D129" s="71" t="n">
        <v>19.4</v>
      </c>
      <c r="E129" s="72"/>
      <c r="F129" s="71" t="n">
        <v>37.5</v>
      </c>
      <c r="G129" s="72"/>
      <c r="H129" s="71" t="n">
        <v>37.3</v>
      </c>
      <c r="I129" s="72"/>
      <c r="J129" s="71" t="n">
        <v>34.5</v>
      </c>
      <c r="K129" s="72"/>
      <c r="L129" s="71" t="n">
        <v>42.6</v>
      </c>
      <c r="M129" s="72"/>
      <c r="N129" s="71" t="n">
        <v>18.9</v>
      </c>
      <c r="O129" s="73"/>
      <c r="P129" s="74" t="s">
        <v>229</v>
      </c>
      <c r="Q129" s="74"/>
    </row>
    <row r="130" customFormat="false" ht="27" hidden="false" customHeight="true" outlineLevel="0" collapsed="false">
      <c r="A130" s="97" t="s">
        <v>230</v>
      </c>
      <c r="B130" s="71" t="n">
        <v>3.7</v>
      </c>
      <c r="C130" s="72"/>
      <c r="D130" s="71" t="n">
        <v>0.3</v>
      </c>
      <c r="E130" s="72"/>
      <c r="F130" s="71" t="n">
        <v>8.7</v>
      </c>
      <c r="G130" s="72"/>
      <c r="H130" s="71" t="n">
        <v>10.9</v>
      </c>
      <c r="I130" s="72"/>
      <c r="J130" s="71" t="n">
        <v>15.8</v>
      </c>
      <c r="K130" s="72"/>
      <c r="L130" s="71" t="n">
        <v>1.4</v>
      </c>
      <c r="M130" s="72"/>
      <c r="N130" s="71" t="n">
        <v>7.2</v>
      </c>
      <c r="O130" s="73"/>
      <c r="P130" s="74" t="s">
        <v>231</v>
      </c>
      <c r="Q130" s="74"/>
    </row>
    <row r="131" customFormat="false" ht="27" hidden="false" customHeight="true" outlineLevel="0" collapsed="false">
      <c r="A131" s="87"/>
      <c r="B131" s="2"/>
      <c r="C131" s="3"/>
      <c r="D131" s="2"/>
      <c r="E131" s="3"/>
      <c r="F131" s="2"/>
      <c r="G131" s="3"/>
      <c r="H131" s="2"/>
      <c r="I131" s="3"/>
      <c r="J131" s="2"/>
      <c r="K131" s="3"/>
      <c r="L131" s="2"/>
      <c r="M131" s="3"/>
      <c r="N131" s="2"/>
      <c r="O131" s="13"/>
      <c r="P131" s="88"/>
      <c r="Q131" s="13"/>
    </row>
    <row r="132" s="49" customFormat="true" ht="28.5" hidden="false" customHeight="false" outlineLevel="0" collapsed="false">
      <c r="A132" s="76" t="s">
        <v>232</v>
      </c>
      <c r="B132" s="77" t="n">
        <f aca="false">SUM(B133:B134)</f>
        <v>100</v>
      </c>
      <c r="C132" s="78"/>
      <c r="D132" s="77" t="n">
        <f aca="false">SUM(D133:D134)</f>
        <v>100</v>
      </c>
      <c r="E132" s="78"/>
      <c r="F132" s="77" t="n">
        <f aca="false">SUM(F133:F134)</f>
        <v>100</v>
      </c>
      <c r="G132" s="78"/>
      <c r="H132" s="77" t="n">
        <f aca="false">SUM(H133:H134)</f>
        <v>100</v>
      </c>
      <c r="I132" s="78"/>
      <c r="J132" s="77" t="n">
        <f aca="false">SUM(J133:J134)</f>
        <v>100</v>
      </c>
      <c r="K132" s="78"/>
      <c r="L132" s="77" t="n">
        <f aca="false">SUM(L133:L134)</f>
        <v>100</v>
      </c>
      <c r="M132" s="78"/>
      <c r="N132" s="77" t="n">
        <f aca="false">SUM(N133:N134)</f>
        <v>100</v>
      </c>
      <c r="O132" s="79"/>
      <c r="P132" s="80" t="s">
        <v>233</v>
      </c>
      <c r="Q132" s="67"/>
    </row>
    <row r="133" s="82" customFormat="true" ht="15" hidden="false" customHeight="false" outlineLevel="0" collapsed="false">
      <c r="A133" s="69" t="s">
        <v>234</v>
      </c>
      <c r="B133" s="2" t="n">
        <v>13.1</v>
      </c>
      <c r="C133" s="3"/>
      <c r="D133" s="2" t="n">
        <v>7.4</v>
      </c>
      <c r="E133" s="3"/>
      <c r="F133" s="2" t="n">
        <v>58</v>
      </c>
      <c r="G133" s="3"/>
      <c r="H133" s="2" t="n">
        <v>10.3</v>
      </c>
      <c r="I133" s="3"/>
      <c r="J133" s="2" t="n">
        <v>14.8</v>
      </c>
      <c r="K133" s="3"/>
      <c r="L133" s="2" t="n">
        <v>1.6</v>
      </c>
      <c r="M133" s="3"/>
      <c r="N133" s="2" t="n">
        <v>0.4</v>
      </c>
      <c r="O133" s="13"/>
      <c r="P133" s="60" t="s">
        <v>235</v>
      </c>
      <c r="Q133" s="13"/>
    </row>
    <row r="134" customFormat="false" ht="15" hidden="false" customHeight="false" outlineLevel="0" collapsed="false">
      <c r="A134" s="98" t="s">
        <v>236</v>
      </c>
      <c r="B134" s="22" t="n">
        <v>86.9</v>
      </c>
      <c r="C134" s="39"/>
      <c r="D134" s="22" t="n">
        <v>92.6</v>
      </c>
      <c r="E134" s="39"/>
      <c r="F134" s="22" t="n">
        <v>42</v>
      </c>
      <c r="G134" s="39"/>
      <c r="H134" s="22" t="n">
        <v>89.7</v>
      </c>
      <c r="I134" s="39"/>
      <c r="J134" s="22" t="n">
        <v>85.2</v>
      </c>
      <c r="K134" s="39"/>
      <c r="L134" s="22" t="n">
        <v>98.4</v>
      </c>
      <c r="M134" s="39"/>
      <c r="N134" s="22" t="n">
        <v>99.6</v>
      </c>
      <c r="O134" s="23"/>
      <c r="P134" s="99" t="s">
        <v>237</v>
      </c>
      <c r="Q134" s="23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s="101" customFormat="true" ht="18.75" hidden="false" customHeight="false" outlineLevel="0" collapsed="false">
      <c r="A136" s="100" t="s">
        <v>238</v>
      </c>
      <c r="F136" s="102"/>
      <c r="H136" s="102"/>
      <c r="N136" s="102"/>
      <c r="P136" s="103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21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21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21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21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21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21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21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21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21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21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21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  <row r="157" customFormat="false" ht="21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</row>
    <row r="158" customFormat="false" ht="21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</row>
    <row r="159" customFormat="false" ht="21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</row>
    <row r="160" customFormat="false" ht="21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</row>
    <row r="161" customFormat="false" ht="21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</row>
    <row r="162" customFormat="false" ht="21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</row>
    <row r="163" customFormat="false" ht="21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</row>
    <row r="164" customFormat="false" ht="21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</row>
    <row r="165" customFormat="false" ht="21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</row>
    <row r="166" customFormat="false" ht="21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</row>
    <row r="167" customFormat="false" ht="15" hidden="false" customHeight="false" outlineLevel="0" collapsed="false">
      <c r="H167" s="2"/>
      <c r="I167" s="3"/>
      <c r="J167" s="2"/>
      <c r="K167" s="3"/>
      <c r="L167" s="2"/>
      <c r="M167" s="3"/>
      <c r="N167" s="2"/>
      <c r="O167" s="13"/>
      <c r="Q167" s="13"/>
    </row>
    <row r="168" customFormat="false" ht="15" hidden="false" customHeight="false" outlineLevel="0" collapsed="false">
      <c r="H168" s="2"/>
      <c r="I168" s="3"/>
      <c r="J168" s="2"/>
      <c r="K168" s="3"/>
      <c r="L168" s="2"/>
      <c r="M168" s="3"/>
      <c r="N168" s="2"/>
      <c r="O168" s="13"/>
      <c r="Q168" s="13"/>
    </row>
    <row r="169" customFormat="false" ht="15" hidden="false" customHeight="false" outlineLevel="0" collapsed="false">
      <c r="H169" s="2"/>
      <c r="I169" s="3"/>
      <c r="J169" s="2"/>
      <c r="K169" s="3"/>
      <c r="L169" s="2"/>
      <c r="M169" s="3"/>
      <c r="N169" s="2"/>
      <c r="O169" s="13"/>
      <c r="Q169" s="13"/>
    </row>
    <row r="170" customFormat="false" ht="15" hidden="false" customHeight="false" outlineLevel="0" collapsed="false">
      <c r="H170" s="2"/>
      <c r="I170" s="3"/>
      <c r="J170" s="2"/>
      <c r="K170" s="3"/>
      <c r="L170" s="2"/>
      <c r="M170" s="3"/>
      <c r="N170" s="2"/>
      <c r="O170" s="13"/>
      <c r="Q170" s="13"/>
    </row>
    <row r="171" customFormat="false" ht="15" hidden="false" customHeight="false" outlineLevel="0" collapsed="false">
      <c r="H171" s="2"/>
      <c r="I171" s="3"/>
      <c r="J171" s="2"/>
      <c r="K171" s="3"/>
      <c r="L171" s="2"/>
      <c r="M171" s="3"/>
      <c r="N171" s="2"/>
      <c r="O171" s="13"/>
    </row>
    <row r="172" customFormat="false" ht="15" hidden="false" customHeight="false" outlineLevel="0" collapsed="false">
      <c r="H172" s="2"/>
      <c r="I172" s="3"/>
      <c r="J172" s="2"/>
      <c r="K172" s="3"/>
      <c r="L172" s="2"/>
      <c r="M172" s="3"/>
      <c r="N172" s="2"/>
      <c r="O172" s="13"/>
    </row>
    <row r="173" customFormat="false" ht="15" hidden="false" customHeight="false" outlineLevel="0" collapsed="false">
      <c r="H173" s="2"/>
      <c r="I173" s="3"/>
      <c r="J173" s="2"/>
      <c r="K173" s="3"/>
      <c r="L173" s="2"/>
      <c r="M173" s="3"/>
      <c r="N173" s="2"/>
      <c r="O173" s="13"/>
    </row>
    <row r="174" customFormat="false" ht="15" hidden="false" customHeight="false" outlineLevel="0" collapsed="false">
      <c r="H174" s="2"/>
      <c r="I174" s="3"/>
      <c r="J174" s="2"/>
      <c r="K174" s="3"/>
      <c r="L174" s="2"/>
      <c r="M174" s="3"/>
      <c r="N174" s="2"/>
      <c r="O174" s="13"/>
    </row>
    <row r="175" customFormat="false" ht="15" hidden="false" customHeight="false" outlineLevel="0" collapsed="false">
      <c r="H175" s="2"/>
      <c r="I175" s="3"/>
      <c r="J175" s="2"/>
      <c r="K175" s="3"/>
      <c r="L175" s="2"/>
      <c r="M175" s="3"/>
    </row>
    <row r="176" customFormat="false" ht="15" hidden="false" customHeight="false" outlineLevel="0" collapsed="false">
      <c r="H176" s="2"/>
      <c r="I176" s="3"/>
      <c r="J176" s="2"/>
      <c r="K176" s="3"/>
      <c r="L176" s="2"/>
      <c r="M176" s="3"/>
    </row>
    <row r="177" customFormat="false" ht="15" hidden="false" customHeight="false" outlineLevel="0" collapsed="false">
      <c r="H177" s="2"/>
      <c r="I177" s="3"/>
      <c r="J177" s="2"/>
      <c r="K177" s="3"/>
      <c r="L177" s="2"/>
      <c r="M177" s="3"/>
    </row>
    <row r="178" customFormat="false" ht="15" hidden="false" customHeight="false" outlineLevel="0" collapsed="false">
      <c r="H178" s="2"/>
      <c r="I178" s="3"/>
      <c r="L178" s="2"/>
      <c r="M178" s="3"/>
    </row>
    <row r="179" customFormat="false" ht="15" hidden="false" customHeight="false" outlineLevel="0" collapsed="false">
      <c r="H179" s="2"/>
      <c r="I179" s="3"/>
      <c r="L179" s="2"/>
      <c r="M179" s="3"/>
    </row>
    <row r="180" customFormat="false" ht="15" hidden="false" customHeight="false" outlineLevel="0" collapsed="false">
      <c r="H180" s="2"/>
      <c r="I180" s="3"/>
      <c r="L180" s="2"/>
      <c r="M180" s="3"/>
    </row>
    <row r="181" customFormat="false" ht="15" hidden="false" customHeight="false" outlineLevel="0" collapsed="false">
      <c r="H181" s="2"/>
      <c r="I181" s="3"/>
      <c r="L181" s="2"/>
      <c r="M181" s="3"/>
    </row>
    <row r="182" customFormat="false" ht="15" hidden="false" customHeight="false" outlineLevel="0" collapsed="false">
      <c r="H182" s="2"/>
      <c r="I182" s="3"/>
      <c r="L182" s="2"/>
      <c r="M182" s="3"/>
    </row>
    <row r="183" customFormat="false" ht="15" hidden="false" customHeight="false" outlineLevel="0" collapsed="false">
      <c r="H183" s="2"/>
      <c r="I183" s="3"/>
      <c r="L183" s="2"/>
      <c r="M183" s="3"/>
    </row>
    <row r="184" customFormat="false" ht="15" hidden="false" customHeight="false" outlineLevel="0" collapsed="false">
      <c r="H184" s="2"/>
      <c r="I184" s="3"/>
      <c r="L184" s="2"/>
      <c r="M184" s="3"/>
    </row>
    <row r="185" customFormat="false" ht="15" hidden="false" customHeight="false" outlineLevel="0" collapsed="false">
      <c r="H185" s="2"/>
      <c r="I185" s="3"/>
      <c r="L185" s="2"/>
      <c r="M185" s="3"/>
    </row>
    <row r="186" customFormat="false" ht="15" hidden="false" customHeight="false" outlineLevel="0" collapsed="false">
      <c r="H186" s="2"/>
      <c r="I186" s="3"/>
      <c r="L186" s="2"/>
      <c r="M186" s="3"/>
    </row>
    <row r="187" customFormat="false" ht="15" hidden="false" customHeight="false" outlineLevel="0" collapsed="false">
      <c r="H187" s="2"/>
      <c r="I187" s="3"/>
    </row>
    <row r="188" customFormat="false" ht="15" hidden="false" customHeight="false" outlineLevel="0" collapsed="false">
      <c r="H188" s="2"/>
      <c r="I188" s="3"/>
    </row>
    <row r="189" customFormat="false" ht="15" hidden="false" customHeight="false" outlineLevel="0" collapsed="false">
      <c r="H189" s="2"/>
      <c r="I189" s="3"/>
    </row>
    <row r="190" customFormat="false" ht="15" hidden="false" customHeight="false" outlineLevel="0" collapsed="false">
      <c r="H190" s="2"/>
      <c r="I190" s="3"/>
    </row>
    <row r="191" customFormat="false" ht="15" hidden="false" customHeight="false" outlineLevel="0" collapsed="false">
      <c r="H191" s="2"/>
      <c r="I191" s="3"/>
    </row>
    <row r="192" customFormat="false" ht="15" hidden="false" customHeight="false" outlineLevel="0" collapsed="false">
      <c r="H192" s="2"/>
      <c r="I192" s="3"/>
    </row>
    <row r="193" customFormat="false" ht="15" hidden="false" customHeight="false" outlineLevel="0" collapsed="false">
      <c r="H193" s="2"/>
      <c r="I193" s="3"/>
    </row>
    <row r="194" customFormat="false" ht="15" hidden="false" customHeight="false" outlineLevel="0" collapsed="false">
      <c r="H194" s="2"/>
      <c r="I194" s="3"/>
    </row>
    <row r="195" customFormat="false" ht="15" hidden="false" customHeight="false" outlineLevel="0" collapsed="false">
      <c r="H195" s="2"/>
      <c r="I195" s="3"/>
    </row>
    <row r="196" customFormat="false" ht="15" hidden="false" customHeight="false" outlineLevel="0" collapsed="false">
      <c r="H196" s="2"/>
      <c r="I196" s="3"/>
    </row>
    <row r="197" customFormat="false" ht="15" hidden="false" customHeight="false" outlineLevel="0" collapsed="false">
      <c r="H197" s="2"/>
      <c r="I197" s="3"/>
    </row>
    <row r="198" customFormat="false" ht="15" hidden="false" customHeight="false" outlineLevel="0" collapsed="false">
      <c r="H198" s="2"/>
      <c r="I198" s="3"/>
    </row>
    <row r="199" customFormat="false" ht="15" hidden="false" customHeight="false" outlineLevel="0" collapsed="false">
      <c r="H199" s="2"/>
      <c r="I199" s="3"/>
    </row>
    <row r="200" customFormat="false" ht="15" hidden="false" customHeight="false" outlineLevel="0" collapsed="false">
      <c r="H200" s="2"/>
      <c r="I200" s="3"/>
    </row>
    <row r="201" customFormat="false" ht="15" hidden="false" customHeight="false" outlineLevel="0" collapsed="false">
      <c r="H201" s="2"/>
      <c r="I201" s="3"/>
    </row>
    <row r="202" customFormat="false" ht="15" hidden="false" customHeight="false" outlineLevel="0" collapsed="false">
      <c r="H202" s="2"/>
      <c r="I202" s="3"/>
    </row>
    <row r="203" customFormat="false" ht="15" hidden="false" customHeight="false" outlineLevel="0" collapsed="false">
      <c r="H203" s="2"/>
      <c r="I203" s="3"/>
    </row>
    <row r="204" customFormat="false" ht="15" hidden="false" customHeight="false" outlineLevel="0" collapsed="false">
      <c r="H204" s="2"/>
      <c r="I204" s="3"/>
    </row>
    <row r="205" customFormat="false" ht="15" hidden="false" customHeight="false" outlineLevel="0" collapsed="false">
      <c r="H205" s="2"/>
      <c r="I205" s="3"/>
    </row>
    <row r="206" customFormat="false" ht="15" hidden="false" customHeight="false" outlineLevel="0" collapsed="false">
      <c r="H206" s="2"/>
      <c r="I206" s="3"/>
    </row>
    <row r="207" customFormat="false" ht="15" hidden="false" customHeight="false" outlineLevel="0" collapsed="false">
      <c r="H207" s="2"/>
      <c r="I207" s="3"/>
    </row>
    <row r="208" customFormat="false" ht="15" hidden="false" customHeight="false" outlineLevel="0" collapsed="false">
      <c r="H208" s="2"/>
      <c r="I208" s="3"/>
    </row>
    <row r="209" customFormat="false" ht="15" hidden="false" customHeight="false" outlineLevel="0" collapsed="false">
      <c r="H209" s="2"/>
      <c r="I209" s="3"/>
    </row>
    <row r="210" customFormat="false" ht="15" hidden="false" customHeight="false" outlineLevel="0" collapsed="false">
      <c r="H210" s="2"/>
      <c r="I210" s="3"/>
    </row>
    <row r="211" customFormat="false" ht="15" hidden="false" customHeight="false" outlineLevel="0" collapsed="false">
      <c r="H211" s="2"/>
      <c r="I211" s="3"/>
    </row>
    <row r="212" customFormat="false" ht="15" hidden="false" customHeight="false" outlineLevel="0" collapsed="false">
      <c r="H212" s="2"/>
      <c r="I212" s="3"/>
    </row>
    <row r="213" customFormat="false" ht="15" hidden="false" customHeight="false" outlineLevel="0" collapsed="false">
      <c r="H213" s="2"/>
      <c r="I213" s="3"/>
    </row>
    <row r="214" customFormat="false" ht="15" hidden="false" customHeight="false" outlineLevel="0" collapsed="false">
      <c r="H214" s="2"/>
      <c r="I214" s="3"/>
    </row>
    <row r="215" customFormat="false" ht="15" hidden="false" customHeight="false" outlineLevel="0" collapsed="false">
      <c r="H215" s="2"/>
      <c r="I215" s="3"/>
    </row>
    <row r="216" customFormat="false" ht="15" hidden="false" customHeight="false" outlineLevel="0" collapsed="false">
      <c r="H216" s="2"/>
      <c r="I216" s="3"/>
    </row>
    <row r="217" customFormat="false" ht="15" hidden="false" customHeight="false" outlineLevel="0" collapsed="false">
      <c r="H217" s="2"/>
      <c r="I217" s="3"/>
    </row>
    <row r="218" customFormat="false" ht="15" hidden="false" customHeight="false" outlineLevel="0" collapsed="false">
      <c r="H218" s="2"/>
      <c r="I218" s="3"/>
    </row>
    <row r="219" customFormat="false" ht="15" hidden="false" customHeight="false" outlineLevel="0" collapsed="false">
      <c r="H219" s="2"/>
      <c r="I219" s="3"/>
    </row>
    <row r="220" customFormat="false" ht="15" hidden="false" customHeight="false" outlineLevel="0" collapsed="false">
      <c r="H220" s="2"/>
      <c r="I220" s="3"/>
    </row>
    <row r="221" customFormat="false" ht="15" hidden="false" customHeight="false" outlineLevel="0" collapsed="false">
      <c r="H221" s="2"/>
      <c r="I221" s="3"/>
    </row>
    <row r="222" customFormat="false" ht="15" hidden="false" customHeight="false" outlineLevel="0" collapsed="false">
      <c r="H222" s="2"/>
      <c r="I222" s="3"/>
    </row>
    <row r="223" customFormat="false" ht="15" hidden="false" customHeight="false" outlineLevel="0" collapsed="false">
      <c r="H223" s="2"/>
      <c r="I223" s="3"/>
    </row>
    <row r="224" customFormat="false" ht="15" hidden="false" customHeight="false" outlineLevel="0" collapsed="false">
      <c r="H224" s="2"/>
      <c r="I224" s="3"/>
    </row>
    <row r="225" customFormat="false" ht="15" hidden="false" customHeight="false" outlineLevel="0" collapsed="false">
      <c r="H225" s="2"/>
      <c r="I225" s="3"/>
    </row>
    <row r="226" customFormat="false" ht="15" hidden="false" customHeight="false" outlineLevel="0" collapsed="false">
      <c r="H226" s="2"/>
      <c r="I226" s="3"/>
    </row>
    <row r="227" customFormat="false" ht="15" hidden="false" customHeight="false" outlineLevel="0" collapsed="false">
      <c r="H227" s="2"/>
      <c r="I227" s="3"/>
    </row>
    <row r="228" customFormat="false" ht="15" hidden="false" customHeight="false" outlineLevel="0" collapsed="false">
      <c r="H228" s="2"/>
      <c r="I228" s="3"/>
    </row>
    <row r="229" customFormat="false" ht="15" hidden="false" customHeight="false" outlineLevel="0" collapsed="false">
      <c r="H229" s="2"/>
      <c r="I229" s="3"/>
    </row>
    <row r="230" customFormat="false" ht="15" hidden="false" customHeight="false" outlineLevel="0" collapsed="false">
      <c r="H230" s="2"/>
      <c r="I230" s="3"/>
    </row>
    <row r="231" customFormat="false" ht="15" hidden="false" customHeight="false" outlineLevel="0" collapsed="false">
      <c r="H231" s="2"/>
      <c r="I231" s="3"/>
    </row>
    <row r="232" customFormat="false" ht="15" hidden="false" customHeight="false" outlineLevel="0" collapsed="false">
      <c r="H232" s="2"/>
      <c r="I232" s="3"/>
    </row>
    <row r="233" customFormat="false" ht="15" hidden="false" customHeight="false" outlineLevel="0" collapsed="false">
      <c r="H233" s="2"/>
      <c r="I233" s="3"/>
    </row>
    <row r="234" customFormat="false" ht="15" hidden="false" customHeight="false" outlineLevel="0" collapsed="false">
      <c r="H234" s="2"/>
      <c r="I234" s="3"/>
    </row>
    <row r="235" customFormat="false" ht="15" hidden="false" customHeight="false" outlineLevel="0" collapsed="false">
      <c r="H235" s="2"/>
      <c r="I235" s="3"/>
    </row>
    <row r="236" customFormat="false" ht="15" hidden="false" customHeight="false" outlineLevel="0" collapsed="false">
      <c r="H236" s="2"/>
      <c r="I236" s="3"/>
    </row>
    <row r="237" customFormat="false" ht="15" hidden="false" customHeight="false" outlineLevel="0" collapsed="false">
      <c r="H237" s="2"/>
      <c r="I237" s="3"/>
    </row>
    <row r="238" customFormat="false" ht="15" hidden="false" customHeight="false" outlineLevel="0" collapsed="false">
      <c r="H238" s="2"/>
      <c r="I238" s="3"/>
    </row>
    <row r="239" customFormat="false" ht="15" hidden="false" customHeight="false" outlineLevel="0" collapsed="false">
      <c r="H239" s="2"/>
      <c r="I239" s="3"/>
    </row>
    <row r="240" customFormat="false" ht="15" hidden="false" customHeight="false" outlineLevel="0" collapsed="false">
      <c r="H240" s="2"/>
      <c r="I240" s="3"/>
    </row>
    <row r="241" customFormat="false" ht="15" hidden="false" customHeight="false" outlineLevel="0" collapsed="false">
      <c r="H241" s="2"/>
      <c r="I241" s="3"/>
    </row>
    <row r="242" customFormat="false" ht="15" hidden="false" customHeight="false" outlineLevel="0" collapsed="false">
      <c r="H242" s="2"/>
      <c r="I242" s="3"/>
    </row>
    <row r="243" customFormat="false" ht="15" hidden="false" customHeight="false" outlineLevel="0" collapsed="false">
      <c r="H243" s="2"/>
      <c r="I243" s="3"/>
    </row>
    <row r="244" customFormat="false" ht="15" hidden="false" customHeight="false" outlineLevel="0" collapsed="false">
      <c r="H244" s="2"/>
      <c r="I244" s="3"/>
    </row>
    <row r="245" customFormat="false" ht="15" hidden="false" customHeight="false" outlineLevel="0" collapsed="false">
      <c r="H245" s="2"/>
      <c r="I245" s="3"/>
    </row>
    <row r="246" customFormat="false" ht="15" hidden="false" customHeight="false" outlineLevel="0" collapsed="false">
      <c r="H246" s="2"/>
      <c r="I246" s="3"/>
    </row>
    <row r="247" customFormat="false" ht="15" hidden="false" customHeight="false" outlineLevel="0" collapsed="false">
      <c r="H247" s="2"/>
      <c r="I247" s="3"/>
    </row>
    <row r="248" customFormat="false" ht="15" hidden="false" customHeight="false" outlineLevel="0" collapsed="false">
      <c r="H248" s="2"/>
      <c r="I248" s="3"/>
    </row>
    <row r="249" customFormat="false" ht="15" hidden="false" customHeight="false" outlineLevel="0" collapsed="false">
      <c r="H249" s="2"/>
      <c r="I249" s="3"/>
    </row>
    <row r="250" customFormat="false" ht="15" hidden="false" customHeight="false" outlineLevel="0" collapsed="false">
      <c r="H250" s="2"/>
      <c r="I250" s="3"/>
    </row>
    <row r="251" customFormat="false" ht="15" hidden="false" customHeight="false" outlineLevel="0" collapsed="false">
      <c r="H251" s="2"/>
      <c r="I251" s="3"/>
    </row>
    <row r="252" customFormat="false" ht="15" hidden="false" customHeight="false" outlineLevel="0" collapsed="false">
      <c r="H252" s="2"/>
      <c r="I252" s="3"/>
    </row>
    <row r="253" customFormat="false" ht="15" hidden="false" customHeight="false" outlineLevel="0" collapsed="false">
      <c r="H253" s="2"/>
      <c r="I253" s="3"/>
    </row>
    <row r="254" customFormat="false" ht="15" hidden="false" customHeight="false" outlineLevel="0" collapsed="false">
      <c r="H254" s="2"/>
      <c r="I254" s="3"/>
    </row>
    <row r="255" customFormat="false" ht="15" hidden="false" customHeight="false" outlineLevel="0" collapsed="false">
      <c r="H255" s="2"/>
      <c r="I255" s="3"/>
    </row>
    <row r="256" customFormat="false" ht="15" hidden="false" customHeight="false" outlineLevel="0" collapsed="false">
      <c r="H256" s="2"/>
      <c r="I256" s="3"/>
    </row>
    <row r="257" customFormat="false" ht="15" hidden="false" customHeight="false" outlineLevel="0" collapsed="false">
      <c r="H257" s="2"/>
      <c r="I257" s="3"/>
    </row>
    <row r="258" customFormat="false" ht="15" hidden="false" customHeight="false" outlineLevel="0" collapsed="false">
      <c r="H258" s="2"/>
      <c r="I258" s="3"/>
    </row>
    <row r="259" customFormat="false" ht="15" hidden="false" customHeight="false" outlineLevel="0" collapsed="false">
      <c r="H259" s="2"/>
      <c r="I259" s="3"/>
    </row>
    <row r="260" customFormat="false" ht="15" hidden="false" customHeight="false" outlineLevel="0" collapsed="false">
      <c r="H260" s="2"/>
      <c r="I260" s="3"/>
    </row>
    <row r="261" customFormat="false" ht="15" hidden="false" customHeight="false" outlineLevel="0" collapsed="false">
      <c r="H261" s="2"/>
      <c r="I261" s="3"/>
    </row>
    <row r="262" customFormat="false" ht="15" hidden="false" customHeight="false" outlineLevel="0" collapsed="false">
      <c r="H262" s="2"/>
      <c r="I262" s="3"/>
    </row>
    <row r="263" customFormat="false" ht="15" hidden="false" customHeight="false" outlineLevel="0" collapsed="false">
      <c r="H263" s="2"/>
      <c r="I263" s="3"/>
    </row>
    <row r="264" customFormat="false" ht="15" hidden="false" customHeight="false" outlineLevel="0" collapsed="false">
      <c r="H264" s="2"/>
      <c r="I264" s="3"/>
    </row>
    <row r="265" customFormat="false" ht="15" hidden="false" customHeight="false" outlineLevel="0" collapsed="false">
      <c r="H265" s="2"/>
      <c r="I265" s="3"/>
    </row>
    <row r="266" customFormat="false" ht="15" hidden="false" customHeight="false" outlineLevel="0" collapsed="false">
      <c r="H266" s="2"/>
      <c r="I266" s="3"/>
    </row>
    <row r="267" customFormat="false" ht="15" hidden="false" customHeight="false" outlineLevel="0" collapsed="false">
      <c r="H267" s="2"/>
      <c r="I267" s="3"/>
    </row>
    <row r="268" customFormat="false" ht="15" hidden="false" customHeight="false" outlineLevel="0" collapsed="false">
      <c r="H268" s="2"/>
      <c r="I268" s="3"/>
    </row>
    <row r="269" customFormat="false" ht="15" hidden="false" customHeight="false" outlineLevel="0" collapsed="false">
      <c r="H269" s="2"/>
      <c r="I269" s="3"/>
    </row>
    <row r="270" customFormat="false" ht="15" hidden="false" customHeight="false" outlineLevel="0" collapsed="false">
      <c r="H270" s="2"/>
      <c r="I270" s="3"/>
    </row>
    <row r="271" customFormat="false" ht="15" hidden="false" customHeight="false" outlineLevel="0" collapsed="false">
      <c r="H271" s="2"/>
      <c r="I271" s="3"/>
    </row>
    <row r="272" customFormat="false" ht="15" hidden="false" customHeight="false" outlineLevel="0" collapsed="false">
      <c r="H272" s="2"/>
      <c r="I272" s="3"/>
    </row>
    <row r="273" customFormat="false" ht="15" hidden="false" customHeight="false" outlineLevel="0" collapsed="false">
      <c r="H273" s="2"/>
      <c r="I273" s="3"/>
    </row>
    <row r="274" customFormat="false" ht="15" hidden="false" customHeight="false" outlineLevel="0" collapsed="false">
      <c r="H274" s="2"/>
      <c r="I274" s="3"/>
    </row>
    <row r="275" customFormat="false" ht="15" hidden="false" customHeight="false" outlineLevel="0" collapsed="false">
      <c r="H275" s="2"/>
      <c r="I275" s="3"/>
    </row>
    <row r="276" customFormat="false" ht="15" hidden="false" customHeight="false" outlineLevel="0" collapsed="false">
      <c r="H276" s="2"/>
      <c r="I276" s="3"/>
    </row>
    <row r="277" customFormat="false" ht="15" hidden="false" customHeight="false" outlineLevel="0" collapsed="false">
      <c r="H277" s="2"/>
      <c r="I277" s="3"/>
    </row>
    <row r="278" customFormat="false" ht="15" hidden="false" customHeight="false" outlineLevel="0" collapsed="false">
      <c r="H278" s="2"/>
      <c r="I278" s="3"/>
    </row>
    <row r="279" customFormat="false" ht="15" hidden="false" customHeight="false" outlineLevel="0" collapsed="false">
      <c r="H279" s="2"/>
      <c r="I279" s="3"/>
    </row>
    <row r="280" customFormat="false" ht="15" hidden="false" customHeight="false" outlineLevel="0" collapsed="false">
      <c r="H280" s="2"/>
      <c r="I280" s="3"/>
    </row>
    <row r="281" customFormat="false" ht="15" hidden="false" customHeight="false" outlineLevel="0" collapsed="false">
      <c r="H281" s="2"/>
      <c r="I281" s="3"/>
    </row>
    <row r="282" customFormat="false" ht="15" hidden="false" customHeight="false" outlineLevel="0" collapsed="false">
      <c r="H282" s="2"/>
      <c r="I282" s="3"/>
    </row>
    <row r="283" customFormat="false" ht="15" hidden="false" customHeight="false" outlineLevel="0" collapsed="false">
      <c r="H283" s="2"/>
      <c r="I283" s="3"/>
    </row>
    <row r="284" customFormat="false" ht="15" hidden="false" customHeight="false" outlineLevel="0" collapsed="false">
      <c r="H284" s="2"/>
      <c r="I284" s="3"/>
    </row>
    <row r="285" customFormat="false" ht="15" hidden="false" customHeight="false" outlineLevel="0" collapsed="false">
      <c r="H285" s="2"/>
      <c r="I285" s="3"/>
    </row>
    <row r="286" customFormat="false" ht="15" hidden="false" customHeight="false" outlineLevel="0" collapsed="false">
      <c r="H286" s="2"/>
      <c r="I286" s="3"/>
    </row>
    <row r="287" customFormat="false" ht="15" hidden="false" customHeight="false" outlineLevel="0" collapsed="false">
      <c r="H287" s="2"/>
      <c r="I287" s="3"/>
    </row>
    <row r="288" customFormat="false" ht="15" hidden="false" customHeight="false" outlineLevel="0" collapsed="false">
      <c r="H288" s="2"/>
      <c r="I288" s="3"/>
    </row>
    <row r="289" customFormat="false" ht="15" hidden="false" customHeight="false" outlineLevel="0" collapsed="false">
      <c r="H289" s="2"/>
      <c r="I289" s="3"/>
    </row>
    <row r="290" customFormat="false" ht="15" hidden="false" customHeight="false" outlineLevel="0" collapsed="false">
      <c r="H290" s="2"/>
      <c r="I290" s="3"/>
    </row>
    <row r="291" customFormat="false" ht="15" hidden="false" customHeight="false" outlineLevel="0" collapsed="false">
      <c r="H291" s="2"/>
      <c r="I291" s="3"/>
    </row>
    <row r="292" customFormat="false" ht="15" hidden="false" customHeight="false" outlineLevel="0" collapsed="false">
      <c r="H292" s="2"/>
      <c r="I292" s="3"/>
    </row>
    <row r="293" customFormat="false" ht="15" hidden="false" customHeight="false" outlineLevel="0" collapsed="false">
      <c r="H293" s="2"/>
      <c r="I293" s="3"/>
    </row>
    <row r="294" customFormat="false" ht="15" hidden="false" customHeight="false" outlineLevel="0" collapsed="false">
      <c r="H294" s="2"/>
      <c r="I294" s="3"/>
    </row>
    <row r="295" customFormat="false" ht="15" hidden="false" customHeight="false" outlineLevel="0" collapsed="false">
      <c r="H295" s="2"/>
      <c r="I295" s="3"/>
    </row>
    <row r="296" customFormat="false" ht="15" hidden="false" customHeight="false" outlineLevel="0" collapsed="false">
      <c r="H296" s="2"/>
      <c r="I296" s="3"/>
    </row>
    <row r="297" customFormat="false" ht="15" hidden="false" customHeight="false" outlineLevel="0" collapsed="false">
      <c r="H297" s="2"/>
      <c r="I297" s="3"/>
    </row>
    <row r="298" customFormat="false" ht="15" hidden="false" customHeight="false" outlineLevel="0" collapsed="false">
      <c r="H298" s="2"/>
      <c r="I298" s="3"/>
    </row>
    <row r="299" customFormat="false" ht="15" hidden="false" customHeight="false" outlineLevel="0" collapsed="false">
      <c r="H299" s="2"/>
      <c r="I299" s="3"/>
    </row>
    <row r="300" customFormat="false" ht="15" hidden="false" customHeight="false" outlineLevel="0" collapsed="false">
      <c r="H300" s="2"/>
      <c r="I300" s="3"/>
    </row>
    <row r="301" customFormat="false" ht="15" hidden="false" customHeight="false" outlineLevel="0" collapsed="false">
      <c r="H301" s="2"/>
      <c r="I301" s="3"/>
    </row>
    <row r="302" customFormat="false" ht="15" hidden="false" customHeight="false" outlineLevel="0" collapsed="false">
      <c r="H302" s="2"/>
      <c r="I302" s="3"/>
    </row>
  </sheetData>
  <mergeCells count="42">
    <mergeCell ref="J6:K6"/>
    <mergeCell ref="L6:M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J12:K12"/>
    <mergeCell ref="L12:M12"/>
    <mergeCell ref="J13:K13"/>
    <mergeCell ref="L13:M13"/>
    <mergeCell ref="P33:Q33"/>
    <mergeCell ref="P114:Q114"/>
    <mergeCell ref="P129:Q129"/>
    <mergeCell ref="P130:Q130"/>
  </mergeCells>
  <printOptions headings="false" gridLines="false" gridLinesSet="true" horizontalCentered="false" verticalCentered="false"/>
  <pageMargins left="0.551388888888889" right="0.236111111111111" top="0.708333333333333" bottom="0.472222222222222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+6</oddHeader>
    <oddFooter/>
  </headerFooter>
  <rowBreaks count="3" manualBreakCount="3">
    <brk id="46" man="true" max="16383" min="0"/>
    <brk id="82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07:49Z</dcterms:created>
  <dc:creator>Paothai Vonglao</dc:creator>
  <dc:description/>
  <dc:language>en-US</dc:language>
  <cp:lastModifiedBy>Paothai Vonglao</cp:lastModifiedBy>
  <dcterms:modified xsi:type="dcterms:W3CDTF">2005-07-31T08:07:58Z</dcterms:modified>
  <cp:revision>0</cp:revision>
  <dc:subject/>
  <dc:title/>
</cp:coreProperties>
</file>