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4">
  <si>
    <t xml:space="preserve">-6-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1"/>
      </rPr>
      <t xml:space="preserve">5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Browall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1"/>
      </rPr>
      <t xml:space="preserve">. 2541</t>
    </r>
  </si>
  <si>
    <t xml:space="preserve">TABLE  5   PERCENTAGE DISTRIBUTION OF HOUSEHOLDS BY SELECTED HOUSING CHARACTERISTICS AND SOCIO-ECONOMIC CLASS OF HOUSEHOLD 1998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Browall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Browall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Browall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Browall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BrowalliaUPC"/>
        <family val="1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BrowalliaUPC"/>
        <family val="1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BrowalliaUPC"/>
        <family val="1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            -</t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BrowalliaUPC"/>
        <family val="1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         -</t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BrowalliaUPC"/>
        <family val="1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BrowalliaUPC"/>
        <family val="1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        -</t>
  </si>
  <si>
    <t xml:space="preserve">                  -</t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            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BrowalliaUPC"/>
        <family val="1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BrowalliaUPC"/>
        <family val="1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    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Browall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Browall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t xml:space="preserve">-7-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1"/>
      </rPr>
      <t xml:space="preserve">5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Browall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1"/>
      </rPr>
      <t xml:space="preserve">. 2541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1"/>
      </rPr>
      <t xml:space="preserve">)</t>
    </r>
  </si>
  <si>
    <t xml:space="preserve">TABLE  5   PERCENTAGE DISTRIBUTION OF HOUSEHOLDS BY SELECTED HOUSING CHARACTERISTICS AND SOCIO-ECONOMIC </t>
  </si>
  <si>
    <t xml:space="preserve">              CLASS OF HOUSEHOLD 1998 (CONTD.)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Browall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Browall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BrowalliaUPC"/>
        <family val="1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Browall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Browall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Browall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Browall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BrowalliaUPC"/>
        <family val="1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   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BrowalliaUPC"/>
        <family val="1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BrowalliaUPC"/>
        <family val="1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BrowalliaUPC"/>
        <family val="1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BrowalliaUPC"/>
        <family val="1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BrowalliaUPC"/>
        <family val="1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BrowalliaUPC"/>
        <family val="1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-8-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1"/>
      </rPr>
      <t xml:space="preserve">5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Browall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1"/>
      </rPr>
      <t xml:space="preserve">. 254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1"/>
      </rPr>
      <t xml:space="preserve">)</t>
    </r>
  </si>
  <si>
    <t xml:space="preserve">              CLASS OF HOUSEHOLD  1998 (CONTD.)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    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  Toilet Facili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Latrine</t>
  </si>
  <si>
    <t xml:space="preserve">    ส้วมซักโครกและส้วมซึม</t>
  </si>
  <si>
    <t xml:space="preserve">-</t>
  </si>
  <si>
    <t xml:space="preserve">    Flusk and Moulded</t>
  </si>
  <si>
    <t xml:space="preserve">    ส้วมหลุม ถัง หรือถ่ายเทลงแม่น้ำ</t>
  </si>
  <si>
    <t xml:space="preserve">    Pit or Hole in Grou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-9-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1"/>
      </rPr>
      <t xml:space="preserve">5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พ</t>
    </r>
    <r>
      <rPr>
        <b val="true"/>
        <sz val="12"/>
        <rFont val="Browall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1"/>
      </rPr>
      <t xml:space="preserve">. 2541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1"/>
      </rPr>
      <t xml:space="preserve">)</t>
    </r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BrowalliaUPC"/>
        <family val="1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Lived in Amphoe 10 Yrs.</t>
  </si>
  <si>
    <t xml:space="preserve">      or More,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BrowalliaUPC"/>
        <family val="1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Lived in Amphoe Less Than </t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sz val="12"/>
        <rFont val="Noto Sans Devanagari"/>
        <family val="2"/>
      </rPr>
      <t xml:space="preserve">ที่มา </t>
    </r>
    <r>
      <rPr>
        <sz val="12"/>
        <rFont val="BrowalliaUPC"/>
        <family val="1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2"/>
        <rFont val="Browall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BrowalliaUPC"/>
        <family val="1"/>
      </rPr>
      <t xml:space="preserve">. 25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#,##0.0_);[RED]\(#,##0.0\)"/>
  </numFmts>
  <fonts count="14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owalliaUPC"/>
      <family val="1"/>
    </font>
    <font>
      <sz val="14"/>
      <name val="Browalli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1"/>
    </font>
    <font>
      <sz val="10"/>
      <name val="BrowalliaUPC"/>
      <family val="1"/>
    </font>
    <font>
      <sz val="10"/>
      <name val="Noto Sans Devanagari"/>
      <family val="2"/>
    </font>
    <font>
      <b val="true"/>
      <sz val="10"/>
      <name val="BrowalliaUPC"/>
      <family val="1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162" activeCellId="0" sqref="H162"/>
    </sheetView>
  </sheetViews>
  <sheetFormatPr defaultColWidth="9.58984375" defaultRowHeight="17.25" zeroHeight="false" outlineLevelRow="0" outlineLevelCol="0"/>
  <cols>
    <col collapsed="false" customWidth="true" hidden="false" outlineLevel="0" max="1" min="1" style="1" width="34.19"/>
    <col collapsed="false" customWidth="true" hidden="false" outlineLevel="0" max="3" min="2" style="1" width="13.19"/>
    <col collapsed="false" customWidth="true" hidden="false" outlineLevel="0" max="4" min="4" style="1" width="15.7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false" hidden="false" outlineLevel="0" max="257" min="11" style="1" width="9.5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17.25" hidden="false" customHeight="true" outlineLevel="0" collapsed="false">
      <c r="B5" s="9"/>
      <c r="C5" s="9"/>
      <c r="D5" s="9"/>
      <c r="E5" s="9"/>
      <c r="F5" s="10" t="s">
        <v>3</v>
      </c>
      <c r="G5" s="11"/>
      <c r="H5" s="12"/>
      <c r="I5" s="13"/>
      <c r="J5" s="13"/>
      <c r="K5" s="13"/>
    </row>
    <row r="6" s="8" customFormat="true" ht="17.25" hidden="false" customHeight="true" outlineLevel="0" collapsed="false">
      <c r="B6" s="14"/>
      <c r="D6" s="9"/>
      <c r="E6" s="15"/>
      <c r="F6" s="16" t="s">
        <v>4</v>
      </c>
      <c r="G6" s="17"/>
      <c r="H6" s="12"/>
      <c r="I6" s="13"/>
      <c r="J6" s="13"/>
      <c r="K6" s="13"/>
    </row>
    <row r="7" s="8" customFormat="true" ht="17.25" hidden="false" customHeight="true" outlineLevel="0" collapsed="false">
      <c r="B7" s="18"/>
      <c r="C7" s="18"/>
      <c r="D7" s="18"/>
      <c r="E7" s="9"/>
      <c r="F7" s="19" t="s">
        <v>5</v>
      </c>
      <c r="G7" s="19" t="s">
        <v>6</v>
      </c>
      <c r="H7" s="18"/>
      <c r="I7" s="13"/>
      <c r="J7" s="13"/>
      <c r="K7" s="13"/>
    </row>
    <row r="8" s="8" customFormat="true" ht="17.25" hidden="false" customHeight="true" outlineLevel="0" collapsed="false">
      <c r="B8" s="20" t="s">
        <v>7</v>
      </c>
      <c r="C8" s="20" t="s">
        <v>8</v>
      </c>
      <c r="D8" s="20" t="s">
        <v>9</v>
      </c>
      <c r="E8" s="9"/>
      <c r="F8" s="19" t="s">
        <v>10</v>
      </c>
      <c r="G8" s="19" t="s">
        <v>11</v>
      </c>
      <c r="H8" s="21" t="s">
        <v>12</v>
      </c>
      <c r="J8" s="13"/>
      <c r="K8" s="13"/>
    </row>
    <row r="9" s="8" customFormat="true" ht="17.25" hidden="false" customHeight="true" outlineLevel="0" collapsed="false">
      <c r="A9" s="22" t="s">
        <v>13</v>
      </c>
      <c r="B9" s="23" t="s">
        <v>14</v>
      </c>
      <c r="C9" s="24" t="s">
        <v>15</v>
      </c>
      <c r="D9" s="19" t="s">
        <v>16</v>
      </c>
      <c r="E9" s="19" t="s">
        <v>3</v>
      </c>
      <c r="F9" s="19" t="s">
        <v>17</v>
      </c>
      <c r="G9" s="19" t="s">
        <v>18</v>
      </c>
      <c r="H9" s="23" t="s">
        <v>19</v>
      </c>
      <c r="I9" s="25" t="s">
        <v>20</v>
      </c>
      <c r="J9" s="13"/>
      <c r="K9" s="13"/>
    </row>
    <row r="10" s="8" customFormat="true" ht="17.25" hidden="false" customHeight="true" outlineLevel="0" collapsed="false">
      <c r="A10" s="22" t="s">
        <v>21</v>
      </c>
      <c r="B10" s="14" t="s">
        <v>22</v>
      </c>
      <c r="C10" s="26" t="s">
        <v>23</v>
      </c>
      <c r="D10" s="19" t="s">
        <v>24</v>
      </c>
      <c r="E10" s="19" t="s">
        <v>14</v>
      </c>
      <c r="F10" s="20" t="s">
        <v>25</v>
      </c>
      <c r="G10" s="20" t="s">
        <v>26</v>
      </c>
      <c r="H10" s="23" t="s">
        <v>27</v>
      </c>
      <c r="I10" s="25" t="s">
        <v>28</v>
      </c>
      <c r="J10" s="27"/>
      <c r="K10" s="24"/>
    </row>
    <row r="11" s="8" customFormat="true" ht="17.25" hidden="false" customHeight="true" outlineLevel="0" collapsed="false">
      <c r="B11" s="28" t="s">
        <v>29</v>
      </c>
      <c r="C11" s="26" t="s">
        <v>30</v>
      </c>
      <c r="D11" s="26" t="s">
        <v>31</v>
      </c>
      <c r="E11" s="26" t="s">
        <v>32</v>
      </c>
      <c r="F11" s="14" t="s">
        <v>33</v>
      </c>
      <c r="G11" s="14" t="s">
        <v>34</v>
      </c>
      <c r="H11" s="14" t="s">
        <v>35</v>
      </c>
      <c r="J11" s="29"/>
      <c r="K11" s="24"/>
    </row>
    <row r="12" s="8" customFormat="true" ht="17.25" hidden="false" customHeight="true" outlineLevel="0" collapsed="false">
      <c r="A12" s="13"/>
      <c r="B12" s="9"/>
      <c r="C12" s="9"/>
      <c r="D12" s="26" t="s">
        <v>36</v>
      </c>
      <c r="E12" s="26" t="s">
        <v>4</v>
      </c>
      <c r="F12" s="14" t="s">
        <v>37</v>
      </c>
      <c r="G12" s="14" t="s">
        <v>38</v>
      </c>
      <c r="H12" s="30" t="s">
        <v>39</v>
      </c>
      <c r="I12" s="13"/>
      <c r="J12" s="13"/>
      <c r="K12" s="13"/>
    </row>
    <row r="13" s="8" customFormat="true" ht="17.25" hidden="false" customHeight="true" outlineLevel="0" collapsed="false">
      <c r="A13" s="13"/>
      <c r="B13" s="26"/>
      <c r="C13" s="26"/>
      <c r="D13" s="9"/>
      <c r="E13" s="9"/>
      <c r="F13" s="30" t="s">
        <v>40</v>
      </c>
      <c r="G13" s="14" t="s">
        <v>41</v>
      </c>
      <c r="H13" s="31"/>
      <c r="I13" s="13"/>
      <c r="J13" s="13"/>
      <c r="K13" s="13"/>
    </row>
    <row r="14" s="8" customFormat="true" ht="17.25" hidden="false" customHeight="true" outlineLevel="0" collapsed="false">
      <c r="A14" s="32"/>
      <c r="B14" s="33"/>
      <c r="C14" s="33"/>
      <c r="D14" s="33"/>
      <c r="E14" s="33"/>
      <c r="F14" s="34" t="s">
        <v>42</v>
      </c>
      <c r="G14" s="34" t="s">
        <v>43</v>
      </c>
      <c r="H14" s="34"/>
      <c r="I14" s="16"/>
      <c r="J14" s="32"/>
      <c r="K14" s="13"/>
    </row>
    <row r="15" s="8" customFormat="true" ht="12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13"/>
      <c r="J15" s="13"/>
      <c r="K15" s="13"/>
    </row>
    <row r="16" s="43" customFormat="true" ht="17.25" hidden="false" customHeight="true" outlineLevel="0" collapsed="false">
      <c r="A16" s="37" t="s">
        <v>44</v>
      </c>
      <c r="B16" s="38" t="n">
        <v>100</v>
      </c>
      <c r="C16" s="39" t="n">
        <v>25.56</v>
      </c>
      <c r="D16" s="38" t="n">
        <v>14.7</v>
      </c>
      <c r="E16" s="39" t="n">
        <v>47.677</v>
      </c>
      <c r="F16" s="38" t="n">
        <v>18.661</v>
      </c>
      <c r="G16" s="38" t="n">
        <v>29.015</v>
      </c>
      <c r="H16" s="40" t="n">
        <v>12.007</v>
      </c>
      <c r="I16" s="41" t="s">
        <v>45</v>
      </c>
      <c r="J16" s="42"/>
      <c r="K16" s="42"/>
    </row>
    <row r="17" s="43" customFormat="true" ht="17.25" hidden="false" customHeight="true" outlineLevel="0" collapsed="false">
      <c r="A17" s="37" t="s">
        <v>46</v>
      </c>
      <c r="B17" s="38" t="n">
        <v>4.318</v>
      </c>
      <c r="C17" s="39" t="n">
        <v>4.163</v>
      </c>
      <c r="D17" s="38" t="n">
        <v>5.577</v>
      </c>
      <c r="E17" s="39" t="n">
        <v>4.37</v>
      </c>
      <c r="F17" s="38" t="n">
        <v>3.49</v>
      </c>
      <c r="G17" s="38" t="n">
        <v>4.936</v>
      </c>
      <c r="H17" s="40" t="n">
        <v>2.896</v>
      </c>
      <c r="I17" s="41" t="s">
        <v>47</v>
      </c>
      <c r="J17" s="42"/>
      <c r="K17" s="42"/>
    </row>
    <row r="18" s="43" customFormat="true" ht="17.25" hidden="false" customHeight="true" outlineLevel="0" collapsed="false">
      <c r="A18" s="37" t="s">
        <v>48</v>
      </c>
      <c r="B18" s="38" t="n">
        <f aca="false">SUM(B19:B28)</f>
        <v>99.96</v>
      </c>
      <c r="C18" s="38" t="n">
        <f aca="false">SUM(C19:C28)</f>
        <v>99.96</v>
      </c>
      <c r="D18" s="38" t="n">
        <f aca="false">SUM(D19:D28)</f>
        <v>99.95</v>
      </c>
      <c r="E18" s="38" t="n">
        <f aca="false">SUM(E19:E28)</f>
        <v>99.95</v>
      </c>
      <c r="F18" s="38" t="n">
        <f aca="false">SUM(F19:F28)</f>
        <v>99.96</v>
      </c>
      <c r="G18" s="38" t="n">
        <f aca="false">SUM(G19:G28)</f>
        <v>99.91</v>
      </c>
      <c r="H18" s="38" t="n">
        <f aca="false">SUM(H19:H28)</f>
        <v>99.96</v>
      </c>
      <c r="I18" s="44" t="s">
        <v>49</v>
      </c>
      <c r="J18" s="42"/>
      <c r="K18" s="42"/>
    </row>
    <row r="19" s="8" customFormat="true" ht="17.25" hidden="false" customHeight="true" outlineLevel="0" collapsed="false">
      <c r="A19" s="45" t="s">
        <v>50</v>
      </c>
      <c r="B19" s="46" t="n">
        <v>6.27</v>
      </c>
      <c r="C19" s="47" t="n">
        <v>7.39</v>
      </c>
      <c r="D19" s="48" t="n">
        <v>1.57</v>
      </c>
      <c r="E19" s="46" t="n">
        <v>5.27</v>
      </c>
      <c r="F19" s="49" t="n">
        <v>10.37</v>
      </c>
      <c r="G19" s="46" t="n">
        <v>1.99</v>
      </c>
      <c r="H19" s="47" t="n">
        <v>13.63</v>
      </c>
      <c r="I19" s="25" t="s">
        <v>51</v>
      </c>
      <c r="J19" s="13"/>
      <c r="K19" s="13"/>
    </row>
    <row r="20" s="8" customFormat="true" ht="17.25" hidden="false" customHeight="true" outlineLevel="0" collapsed="false">
      <c r="A20" s="45" t="s">
        <v>52</v>
      </c>
      <c r="B20" s="50" t="n">
        <v>14.51</v>
      </c>
      <c r="C20" s="51" t="n">
        <v>16.32</v>
      </c>
      <c r="D20" s="48" t="n">
        <v>1.49</v>
      </c>
      <c r="E20" s="50" t="n">
        <v>11.57</v>
      </c>
      <c r="F20" s="52" t="n">
        <v>17.42</v>
      </c>
      <c r="G20" s="50" t="n">
        <v>7.81</v>
      </c>
      <c r="H20" s="51" t="n">
        <v>38.33</v>
      </c>
      <c r="I20" s="25" t="s">
        <v>53</v>
      </c>
      <c r="J20" s="13"/>
      <c r="K20" s="13"/>
    </row>
    <row r="21" s="8" customFormat="true" ht="17.25" hidden="false" customHeight="true" outlineLevel="0" collapsed="false">
      <c r="A21" s="45" t="s">
        <v>54</v>
      </c>
      <c r="B21" s="46" t="n">
        <v>17.36</v>
      </c>
      <c r="C21" s="47" t="n">
        <v>24.04</v>
      </c>
      <c r="D21" s="48" t="n">
        <v>5.13</v>
      </c>
      <c r="E21" s="46" t="n">
        <v>19.13</v>
      </c>
      <c r="F21" s="49" t="n">
        <v>21.6</v>
      </c>
      <c r="G21" s="46" t="n">
        <v>17.5</v>
      </c>
      <c r="H21" s="47" t="n">
        <v>11.14</v>
      </c>
      <c r="I21" s="25" t="s">
        <v>55</v>
      </c>
      <c r="J21" s="13"/>
      <c r="K21" s="13"/>
    </row>
    <row r="22" s="8" customFormat="true" ht="17.25" hidden="false" customHeight="true" outlineLevel="0" collapsed="false">
      <c r="A22" s="45" t="s">
        <v>56</v>
      </c>
      <c r="B22" s="46" t="n">
        <v>19.14</v>
      </c>
      <c r="C22" s="47" t="n">
        <v>12.37</v>
      </c>
      <c r="D22" s="48" t="n">
        <v>16.58</v>
      </c>
      <c r="E22" s="46" t="n">
        <v>21.86</v>
      </c>
      <c r="F22" s="49" t="n">
        <v>29.48</v>
      </c>
      <c r="G22" s="46" t="n">
        <v>16.96</v>
      </c>
      <c r="H22" s="47" t="n">
        <v>25.85</v>
      </c>
      <c r="I22" s="25" t="s">
        <v>57</v>
      </c>
      <c r="J22" s="13"/>
      <c r="K22" s="13"/>
    </row>
    <row r="23" s="8" customFormat="true" ht="17.25" hidden="false" customHeight="true" outlineLevel="0" collapsed="false">
      <c r="A23" s="45" t="s">
        <v>58</v>
      </c>
      <c r="B23" s="46" t="n">
        <v>15.97</v>
      </c>
      <c r="C23" s="47" t="n">
        <v>16.91</v>
      </c>
      <c r="D23" s="48" t="n">
        <v>31.77</v>
      </c>
      <c r="E23" s="46" t="n">
        <v>13.45</v>
      </c>
      <c r="F23" s="49" t="n">
        <v>11.07</v>
      </c>
      <c r="G23" s="46" t="n">
        <v>14.99</v>
      </c>
      <c r="H23" s="47" t="n">
        <v>4.59</v>
      </c>
      <c r="I23" s="25" t="s">
        <v>59</v>
      </c>
      <c r="J23" s="13"/>
      <c r="K23" s="13"/>
    </row>
    <row r="24" s="8" customFormat="true" ht="17.25" hidden="false" customHeight="true" outlineLevel="0" collapsed="false">
      <c r="A24" s="45" t="s">
        <v>60</v>
      </c>
      <c r="B24" s="46" t="n">
        <v>10.78</v>
      </c>
      <c r="C24" s="47" t="n">
        <v>6.86</v>
      </c>
      <c r="D24" s="48" t="n">
        <v>19.21</v>
      </c>
      <c r="E24" s="46" t="n">
        <v>11.48</v>
      </c>
      <c r="F24" s="49" t="n">
        <v>6.43</v>
      </c>
      <c r="G24" s="46" t="n">
        <v>14.72</v>
      </c>
      <c r="H24" s="47" t="n">
        <v>5.96</v>
      </c>
      <c r="I24" s="25" t="s">
        <v>61</v>
      </c>
      <c r="J24" s="13"/>
      <c r="K24" s="13"/>
    </row>
    <row r="25" s="8" customFormat="true" ht="17.25" hidden="false" customHeight="true" outlineLevel="0" collapsed="false">
      <c r="A25" s="45" t="s">
        <v>62</v>
      </c>
      <c r="B25" s="46" t="n">
        <v>10.13</v>
      </c>
      <c r="C25" s="47" t="n">
        <v>10.6</v>
      </c>
      <c r="D25" s="48" t="n">
        <v>10.8</v>
      </c>
      <c r="E25" s="46" t="n">
        <v>12.22</v>
      </c>
      <c r="F25" s="49" t="n">
        <v>2.64</v>
      </c>
      <c r="G25" s="46" t="n">
        <v>18.38</v>
      </c>
      <c r="H25" s="53" t="s">
        <v>63</v>
      </c>
      <c r="I25" s="25" t="s">
        <v>64</v>
      </c>
      <c r="J25" s="13"/>
      <c r="K25" s="13"/>
    </row>
    <row r="26" s="8" customFormat="true" ht="17.25" hidden="false" customHeight="true" outlineLevel="0" collapsed="false">
      <c r="A26" s="45" t="s">
        <v>65</v>
      </c>
      <c r="B26" s="46" t="n">
        <v>1.98</v>
      </c>
      <c r="C26" s="53" t="s">
        <v>66</v>
      </c>
      <c r="D26" s="48" t="n">
        <v>3.92</v>
      </c>
      <c r="E26" s="46" t="n">
        <v>2.83</v>
      </c>
      <c r="F26" s="54" t="s">
        <v>63</v>
      </c>
      <c r="G26" s="46" t="n">
        <v>4.66</v>
      </c>
      <c r="H26" s="47" t="n">
        <v>0.46</v>
      </c>
      <c r="I26" s="25" t="s">
        <v>67</v>
      </c>
      <c r="J26" s="13"/>
      <c r="K26" s="13"/>
    </row>
    <row r="27" s="8" customFormat="true" ht="17.25" hidden="false" customHeight="true" outlineLevel="0" collapsed="false">
      <c r="A27" s="45" t="s">
        <v>68</v>
      </c>
      <c r="B27" s="46" t="n">
        <v>2.42</v>
      </c>
      <c r="C27" s="47" t="n">
        <v>2.78</v>
      </c>
      <c r="D27" s="48" t="n">
        <v>4.66</v>
      </c>
      <c r="E27" s="46" t="n">
        <v>2.14</v>
      </c>
      <c r="F27" s="49" t="n">
        <v>0.95</v>
      </c>
      <c r="G27" s="46" t="n">
        <v>2.9</v>
      </c>
      <c r="H27" s="53" t="s">
        <v>63</v>
      </c>
      <c r="I27" s="25" t="s">
        <v>69</v>
      </c>
      <c r="J27" s="13"/>
      <c r="K27" s="13"/>
    </row>
    <row r="28" s="8" customFormat="true" ht="17.25" hidden="false" customHeight="true" outlineLevel="0" collapsed="false">
      <c r="A28" s="45" t="s">
        <v>70</v>
      </c>
      <c r="B28" s="46" t="n">
        <v>1.4</v>
      </c>
      <c r="C28" s="47" t="n">
        <v>2.69</v>
      </c>
      <c r="D28" s="48" t="n">
        <v>4.82</v>
      </c>
      <c r="E28" s="55" t="s">
        <v>71</v>
      </c>
      <c r="F28" s="54" t="s">
        <v>63</v>
      </c>
      <c r="G28" s="55" t="s">
        <v>72</v>
      </c>
      <c r="H28" s="53" t="s">
        <v>63</v>
      </c>
      <c r="I28" s="25" t="s">
        <v>73</v>
      </c>
      <c r="J28" s="13"/>
      <c r="K28" s="13"/>
    </row>
    <row r="29" s="8" customFormat="true" ht="12" hidden="false" customHeight="true" outlineLevel="0" collapsed="false">
      <c r="B29" s="46"/>
      <c r="C29" s="56"/>
      <c r="D29" s="46"/>
      <c r="E29" s="56"/>
      <c r="F29" s="46"/>
      <c r="G29" s="46"/>
      <c r="H29" s="53" t="s">
        <v>63</v>
      </c>
      <c r="J29" s="13"/>
      <c r="K29" s="13"/>
    </row>
    <row r="30" s="43" customFormat="true" ht="17.25" hidden="false" customHeight="true" outlineLevel="0" collapsed="false">
      <c r="A30" s="37" t="s">
        <v>74</v>
      </c>
      <c r="B30" s="38" t="n">
        <f aca="false">SUM(B31:B36)</f>
        <v>99.99</v>
      </c>
      <c r="C30" s="38" t="n">
        <f aca="false">SUM(C31:C36)</f>
        <v>99.98</v>
      </c>
      <c r="D30" s="38" t="n">
        <f aca="false">SUM(D31:D36)</f>
        <v>99.97</v>
      </c>
      <c r="E30" s="38" t="n">
        <f aca="false">SUM(E31:E36)</f>
        <v>99.98</v>
      </c>
      <c r="F30" s="38" t="n">
        <f aca="false">SUM(F31:F36)</f>
        <v>99.98</v>
      </c>
      <c r="G30" s="38" t="n">
        <f aca="false">SUM(G31:G36)</f>
        <v>100.05</v>
      </c>
      <c r="H30" s="38" t="n">
        <f aca="false">SUM(H31:H36)</f>
        <v>100.03</v>
      </c>
      <c r="I30" s="44" t="s">
        <v>75</v>
      </c>
      <c r="J30" s="42"/>
      <c r="K30" s="42"/>
    </row>
    <row r="31" s="8" customFormat="true" ht="17.25" hidden="false" customHeight="true" outlineLevel="0" collapsed="false">
      <c r="A31" s="45" t="s">
        <v>76</v>
      </c>
      <c r="B31" s="50" t="n">
        <v>6.27</v>
      </c>
      <c r="C31" s="57" t="n">
        <v>7.39</v>
      </c>
      <c r="D31" s="50" t="n">
        <v>1.57</v>
      </c>
      <c r="E31" s="57" t="n">
        <v>5.27</v>
      </c>
      <c r="F31" s="50" t="n">
        <v>10.37</v>
      </c>
      <c r="G31" s="50" t="n">
        <v>1.99</v>
      </c>
      <c r="H31" s="51" t="n">
        <v>13.63</v>
      </c>
      <c r="I31" s="25" t="s">
        <v>77</v>
      </c>
      <c r="J31" s="13"/>
      <c r="K31" s="13"/>
    </row>
    <row r="32" s="8" customFormat="true" ht="17.25" hidden="false" customHeight="true" outlineLevel="0" collapsed="false">
      <c r="A32" s="45" t="s">
        <v>78</v>
      </c>
      <c r="B32" s="46"/>
      <c r="C32" s="56"/>
      <c r="D32" s="46"/>
      <c r="E32" s="56"/>
      <c r="F32" s="46"/>
      <c r="G32" s="46"/>
      <c r="H32" s="47"/>
      <c r="I32" s="13"/>
      <c r="J32" s="13"/>
      <c r="K32" s="13"/>
    </row>
    <row r="33" s="8" customFormat="true" ht="17.25" hidden="false" customHeight="true" outlineLevel="0" collapsed="false">
      <c r="A33" s="45" t="s">
        <v>79</v>
      </c>
      <c r="B33" s="46" t="n">
        <v>69.02</v>
      </c>
      <c r="C33" s="56" t="n">
        <v>74.22</v>
      </c>
      <c r="D33" s="46" t="n">
        <v>84.91</v>
      </c>
      <c r="E33" s="56" t="n">
        <v>68.63</v>
      </c>
      <c r="F33" s="46" t="n">
        <v>74.86</v>
      </c>
      <c r="G33" s="46" t="n">
        <v>64.63</v>
      </c>
      <c r="H33" s="47" t="n">
        <v>40</v>
      </c>
      <c r="I33" s="25" t="s">
        <v>80</v>
      </c>
      <c r="J33" s="13"/>
      <c r="K33" s="13"/>
    </row>
    <row r="34" s="8" customFormat="true" ht="17.25" hidden="false" customHeight="true" outlineLevel="0" collapsed="false">
      <c r="A34" s="45" t="s">
        <v>81</v>
      </c>
      <c r="B34" s="52"/>
      <c r="C34" s="50"/>
      <c r="D34" s="50"/>
      <c r="E34" s="50"/>
      <c r="F34" s="50"/>
      <c r="G34" s="50"/>
      <c r="H34" s="50"/>
      <c r="I34" s="25" t="s">
        <v>82</v>
      </c>
      <c r="J34" s="13"/>
      <c r="K34" s="13"/>
    </row>
    <row r="35" s="8" customFormat="true" ht="17.25" hidden="false" customHeight="true" outlineLevel="0" collapsed="false">
      <c r="A35" s="45" t="s">
        <v>83</v>
      </c>
      <c r="B35" s="46" t="n">
        <v>4.34</v>
      </c>
      <c r="C35" s="56" t="n">
        <v>4.6</v>
      </c>
      <c r="D35" s="46" t="n">
        <v>3.1</v>
      </c>
      <c r="E35" s="56" t="n">
        <v>3.55</v>
      </c>
      <c r="F35" s="46" t="n">
        <v>3.11</v>
      </c>
      <c r="G35" s="46" t="n">
        <v>3.83</v>
      </c>
      <c r="H35" s="47" t="n">
        <v>8.42</v>
      </c>
      <c r="I35" s="25" t="s">
        <v>84</v>
      </c>
      <c r="J35" s="13"/>
      <c r="K35" s="13"/>
    </row>
    <row r="36" s="8" customFormat="true" ht="17.25" hidden="false" customHeight="true" outlineLevel="0" collapsed="false">
      <c r="A36" s="45" t="s">
        <v>85</v>
      </c>
      <c r="B36" s="46" t="n">
        <v>20.36</v>
      </c>
      <c r="C36" s="56" t="n">
        <v>13.77</v>
      </c>
      <c r="D36" s="46" t="n">
        <v>10.39</v>
      </c>
      <c r="E36" s="56" t="n">
        <v>22.53</v>
      </c>
      <c r="F36" s="46" t="n">
        <v>11.64</v>
      </c>
      <c r="G36" s="46" t="n">
        <v>29.6</v>
      </c>
      <c r="H36" s="47" t="n">
        <v>37.98</v>
      </c>
      <c r="I36" s="25" t="s">
        <v>86</v>
      </c>
      <c r="J36" s="13"/>
      <c r="K36" s="13"/>
    </row>
    <row r="37" s="8" customFormat="true" ht="12" hidden="false" customHeight="true" outlineLevel="0" collapsed="false">
      <c r="A37" s="45"/>
      <c r="B37" s="46"/>
      <c r="C37" s="56" t="s">
        <v>87</v>
      </c>
      <c r="D37" s="46"/>
      <c r="E37" s="56"/>
      <c r="F37" s="46"/>
      <c r="G37" s="46"/>
      <c r="H37" s="47"/>
      <c r="I37" s="45"/>
      <c r="J37" s="13"/>
      <c r="K37" s="13"/>
    </row>
    <row r="38" s="43" customFormat="true" ht="17.25" hidden="false" customHeight="true" outlineLevel="0" collapsed="false">
      <c r="A38" s="37" t="s">
        <v>88</v>
      </c>
      <c r="B38" s="38" t="n">
        <f aca="false">SUM(B39:B41)</f>
        <v>99.98</v>
      </c>
      <c r="C38" s="38" t="n">
        <f aca="false">SUM(C39:C41)</f>
        <v>99.99</v>
      </c>
      <c r="D38" s="38" t="n">
        <f aca="false">SUM(D39:D41)</f>
        <v>100.04</v>
      </c>
      <c r="E38" s="38" t="n">
        <f aca="false">SUM(E39:E41)</f>
        <v>99.99</v>
      </c>
      <c r="F38" s="38" t="n">
        <f aca="false">SUM(F39:F41)</f>
        <v>99.99</v>
      </c>
      <c r="G38" s="38" t="n">
        <f aca="false">SUM(G39:G41)</f>
        <v>99.99</v>
      </c>
      <c r="H38" s="38" t="n">
        <f aca="false">SUM(H39:H41)</f>
        <v>99.99</v>
      </c>
      <c r="I38" s="44" t="s">
        <v>89</v>
      </c>
      <c r="J38" s="42"/>
      <c r="K38" s="42"/>
    </row>
    <row r="39" s="8" customFormat="true" ht="17.25" hidden="false" customHeight="true" outlineLevel="0" collapsed="false">
      <c r="A39" s="45" t="s">
        <v>90</v>
      </c>
      <c r="B39" s="46" t="n">
        <v>82.11</v>
      </c>
      <c r="C39" s="56" t="n">
        <v>83.82</v>
      </c>
      <c r="D39" s="46" t="n">
        <v>77.02</v>
      </c>
      <c r="E39" s="56" t="n">
        <v>78.39</v>
      </c>
      <c r="F39" s="46" t="n">
        <v>88.89</v>
      </c>
      <c r="G39" s="46" t="n">
        <v>71.63</v>
      </c>
      <c r="H39" s="47" t="n">
        <v>99.53</v>
      </c>
      <c r="I39" s="25" t="s">
        <v>91</v>
      </c>
      <c r="J39" s="13"/>
      <c r="K39" s="13"/>
    </row>
    <row r="40" s="8" customFormat="true" ht="17.25" hidden="false" customHeight="true" outlineLevel="0" collapsed="false">
      <c r="A40" s="45" t="s">
        <v>92</v>
      </c>
      <c r="B40" s="46" t="n">
        <v>17.16</v>
      </c>
      <c r="C40" s="56" t="n">
        <v>16.17</v>
      </c>
      <c r="D40" s="46" t="n">
        <v>18.2</v>
      </c>
      <c r="E40" s="56" t="n">
        <v>21.6</v>
      </c>
      <c r="F40" s="46" t="n">
        <v>11.1</v>
      </c>
      <c r="G40" s="46" t="n">
        <v>28.36</v>
      </c>
      <c r="H40" s="47" t="n">
        <v>0.46</v>
      </c>
      <c r="I40" s="25" t="s">
        <v>93</v>
      </c>
      <c r="J40" s="13"/>
      <c r="K40" s="13"/>
    </row>
    <row r="41" s="8" customFormat="true" ht="17.25" hidden="false" customHeight="true" outlineLevel="0" collapsed="false">
      <c r="A41" s="45" t="s">
        <v>94</v>
      </c>
      <c r="B41" s="46" t="n">
        <v>0.71</v>
      </c>
      <c r="C41" s="53" t="s">
        <v>66</v>
      </c>
      <c r="D41" s="46" t="n">
        <v>4.82</v>
      </c>
      <c r="E41" s="55" t="s">
        <v>71</v>
      </c>
      <c r="F41" s="54" t="s">
        <v>63</v>
      </c>
      <c r="G41" s="55" t="s">
        <v>72</v>
      </c>
      <c r="H41" s="53" t="s">
        <v>63</v>
      </c>
      <c r="I41" s="25" t="s">
        <v>95</v>
      </c>
      <c r="J41" s="13"/>
      <c r="K41" s="13"/>
    </row>
    <row r="42" s="8" customFormat="true" ht="12" hidden="false" customHeight="true" outlineLevel="0" collapsed="false">
      <c r="A42" s="45"/>
      <c r="B42" s="50"/>
      <c r="C42" s="57"/>
      <c r="D42" s="50"/>
      <c r="E42" s="57"/>
      <c r="F42" s="50"/>
      <c r="G42" s="50"/>
      <c r="H42" s="51"/>
      <c r="I42" s="45"/>
      <c r="J42" s="13"/>
      <c r="K42" s="13"/>
    </row>
    <row r="43" s="8" customFormat="true" ht="17.25" hidden="false" customHeight="true" outlineLevel="0" collapsed="false">
      <c r="A43" s="37" t="s">
        <v>96</v>
      </c>
      <c r="B43" s="46"/>
      <c r="C43" s="56"/>
      <c r="D43" s="46"/>
      <c r="E43" s="56"/>
      <c r="F43" s="46"/>
      <c r="G43" s="46"/>
      <c r="H43" s="47"/>
      <c r="J43" s="13"/>
      <c r="K43" s="13"/>
    </row>
    <row r="44" s="43" customFormat="true" ht="17.25" hidden="false" customHeight="true" outlineLevel="0" collapsed="false">
      <c r="A44" s="37" t="s">
        <v>97</v>
      </c>
      <c r="B44" s="38" t="n">
        <f aca="false">SUM(B45:B48)</f>
        <v>99.93</v>
      </c>
      <c r="C44" s="38" t="n">
        <f aca="false">SUM(C45:C48)</f>
        <v>99.99</v>
      </c>
      <c r="D44" s="38" t="n">
        <f aca="false">SUM(D45:D48)</f>
        <v>100.05</v>
      </c>
      <c r="E44" s="38" t="n">
        <f aca="false">SUM(E45:E48)</f>
        <v>100.05</v>
      </c>
      <c r="F44" s="38" t="n">
        <f aca="false">SUM(F45:F48)</f>
        <v>100.04</v>
      </c>
      <c r="G44" s="38" t="n">
        <f aca="false">SUM(G45:G48)</f>
        <v>100.05</v>
      </c>
      <c r="H44" s="38" t="n">
        <f aca="false">SUM(H45:H48)</f>
        <v>99.99</v>
      </c>
      <c r="I44" s="44" t="s">
        <v>98</v>
      </c>
      <c r="J44" s="42"/>
      <c r="K44" s="42"/>
    </row>
    <row r="45" s="8" customFormat="true" ht="17.25" hidden="false" customHeight="true" outlineLevel="0" collapsed="false">
      <c r="A45" s="45" t="s">
        <v>99</v>
      </c>
      <c r="B45" s="46" t="n">
        <v>79.56</v>
      </c>
      <c r="C45" s="46" t="n">
        <v>94.63</v>
      </c>
      <c r="D45" s="46" t="n">
        <v>85.73</v>
      </c>
      <c r="E45" s="46" t="n">
        <v>67.8</v>
      </c>
      <c r="F45" s="46" t="n">
        <v>49.52</v>
      </c>
      <c r="G45" s="46" t="n">
        <v>79.43</v>
      </c>
      <c r="H45" s="46" t="n">
        <v>86.92</v>
      </c>
      <c r="I45" s="25" t="s">
        <v>100</v>
      </c>
      <c r="J45" s="13"/>
      <c r="K45" s="13"/>
    </row>
    <row r="46" s="8" customFormat="true" ht="17.25" hidden="false" customHeight="true" outlineLevel="0" collapsed="false">
      <c r="A46" s="45" t="s">
        <v>101</v>
      </c>
      <c r="B46" s="46" t="n">
        <v>1.38</v>
      </c>
      <c r="C46" s="53" t="s">
        <v>66</v>
      </c>
      <c r="D46" s="46" t="n">
        <v>8.8</v>
      </c>
      <c r="E46" s="56" t="n">
        <v>0.2</v>
      </c>
      <c r="F46" s="54" t="s">
        <v>63</v>
      </c>
      <c r="G46" s="46" t="n">
        <v>0.4</v>
      </c>
      <c r="H46" s="53" t="s">
        <v>63</v>
      </c>
      <c r="I46" s="25" t="s">
        <v>102</v>
      </c>
      <c r="J46" s="13"/>
      <c r="K46" s="13"/>
    </row>
    <row r="47" s="8" customFormat="true" ht="17.25" hidden="false" customHeight="true" outlineLevel="0" collapsed="false">
      <c r="A47" s="45" t="s">
        <v>103</v>
      </c>
      <c r="B47" s="46" t="n">
        <v>7.4</v>
      </c>
      <c r="C47" s="53" t="s">
        <v>66</v>
      </c>
      <c r="D47" s="46" t="n">
        <v>4.93</v>
      </c>
      <c r="E47" s="56" t="n">
        <v>13.63</v>
      </c>
      <c r="F47" s="46" t="n">
        <v>21.12</v>
      </c>
      <c r="G47" s="46" t="n">
        <v>8.82</v>
      </c>
      <c r="H47" s="47" t="n">
        <v>1.85</v>
      </c>
      <c r="I47" s="25" t="s">
        <v>104</v>
      </c>
      <c r="J47" s="13"/>
      <c r="K47" s="13"/>
    </row>
    <row r="48" s="8" customFormat="true" ht="17.25" hidden="false" customHeight="true" outlineLevel="0" collapsed="false">
      <c r="A48" s="45" t="s">
        <v>105</v>
      </c>
      <c r="B48" s="46" t="n">
        <v>11.59</v>
      </c>
      <c r="C48" s="56" t="n">
        <v>5.36</v>
      </c>
      <c r="D48" s="46" t="n">
        <v>0.59</v>
      </c>
      <c r="E48" s="56" t="n">
        <v>18.42</v>
      </c>
      <c r="F48" s="46" t="n">
        <v>29.4</v>
      </c>
      <c r="G48" s="46" t="n">
        <v>11.4</v>
      </c>
      <c r="H48" s="47" t="n">
        <v>11.22</v>
      </c>
      <c r="I48" s="25" t="s">
        <v>106</v>
      </c>
      <c r="J48" s="13"/>
      <c r="K48" s="13"/>
    </row>
    <row r="49" s="8" customFormat="true" ht="17.25" hidden="false" customHeight="true" outlineLevel="0" collapsed="false">
      <c r="A49" s="37" t="s">
        <v>107</v>
      </c>
      <c r="B49" s="52"/>
      <c r="C49" s="52"/>
      <c r="D49" s="52"/>
      <c r="E49" s="52"/>
      <c r="F49" s="52"/>
      <c r="G49" s="52"/>
      <c r="H49" s="52"/>
      <c r="I49" s="9"/>
      <c r="J49" s="13"/>
      <c r="K49" s="13"/>
    </row>
    <row r="50" s="43" customFormat="true" ht="17.25" hidden="false" customHeight="true" outlineLevel="0" collapsed="false">
      <c r="A50" s="37" t="s">
        <v>108</v>
      </c>
      <c r="B50" s="58" t="n">
        <v>100</v>
      </c>
      <c r="C50" s="58" t="n">
        <v>100</v>
      </c>
      <c r="D50" s="58" t="n">
        <v>100</v>
      </c>
      <c r="E50" s="58" t="n">
        <v>100</v>
      </c>
      <c r="F50" s="58" t="n">
        <v>100</v>
      </c>
      <c r="G50" s="58" t="n">
        <v>100</v>
      </c>
      <c r="H50" s="58" t="n">
        <v>100</v>
      </c>
      <c r="I50" s="59" t="s">
        <v>109</v>
      </c>
      <c r="J50" s="42"/>
      <c r="K50" s="42"/>
    </row>
    <row r="51" s="8" customFormat="true" ht="17.25" hidden="false" customHeight="true" outlineLevel="0" collapsed="false">
      <c r="A51" s="45" t="s">
        <v>110</v>
      </c>
      <c r="B51" s="52" t="n">
        <v>49.94</v>
      </c>
      <c r="C51" s="52" t="n">
        <v>74.43</v>
      </c>
      <c r="D51" s="52" t="n">
        <v>36.85</v>
      </c>
      <c r="E51" s="52" t="n">
        <v>33.37</v>
      </c>
      <c r="F51" s="52" t="n">
        <v>31.56</v>
      </c>
      <c r="G51" s="52" t="n">
        <v>34.53</v>
      </c>
      <c r="H51" s="52" t="n">
        <v>79.7</v>
      </c>
      <c r="I51" s="60" t="s">
        <v>111</v>
      </c>
      <c r="J51" s="13"/>
      <c r="K51" s="13"/>
    </row>
    <row r="52" s="8" customFormat="true" ht="17.25" hidden="false" customHeight="true" outlineLevel="0" collapsed="false">
      <c r="A52" s="45" t="s">
        <v>112</v>
      </c>
      <c r="B52" s="52" t="n">
        <v>35.47</v>
      </c>
      <c r="C52" s="52" t="n">
        <v>20.62</v>
      </c>
      <c r="D52" s="52" t="n">
        <v>48.69</v>
      </c>
      <c r="E52" s="52" t="n">
        <v>43.7</v>
      </c>
      <c r="F52" s="52" t="n">
        <v>51.43</v>
      </c>
      <c r="G52" s="52" t="n">
        <v>38.63</v>
      </c>
      <c r="H52" s="52" t="n">
        <v>18.44</v>
      </c>
      <c r="I52" s="60" t="s">
        <v>113</v>
      </c>
      <c r="J52" s="13"/>
      <c r="K52" s="13"/>
    </row>
    <row r="53" customFormat="false" ht="17.25" hidden="false" customHeight="true" outlineLevel="0" collapsed="false">
      <c r="A53" s="61" t="s">
        <v>114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8" hidden="false" customHeight="true" outlineLevel="0" collapsed="false">
      <c r="A54" s="3" t="s">
        <v>115</v>
      </c>
      <c r="K54" s="7"/>
    </row>
    <row r="55" customFormat="false" ht="15.75" hidden="false" customHeight="true" outlineLevel="0" collapsed="false">
      <c r="A55" s="4" t="s">
        <v>116</v>
      </c>
      <c r="K55" s="7"/>
    </row>
    <row r="56" customFormat="false" ht="15.75" hidden="false" customHeight="true" outlineLevel="0" collapsed="false">
      <c r="A56" s="5" t="s">
        <v>117</v>
      </c>
      <c r="B56" s="6"/>
      <c r="C56" s="6"/>
      <c r="D56" s="6"/>
      <c r="E56" s="6"/>
      <c r="F56" s="6"/>
      <c r="G56" s="6"/>
      <c r="H56" s="6"/>
      <c r="I56" s="6"/>
      <c r="J56" s="6"/>
      <c r="K56" s="7"/>
    </row>
    <row r="57" s="8" customFormat="true" ht="15.75" hidden="false" customHeight="true" outlineLevel="0" collapsed="false">
      <c r="B57" s="9"/>
      <c r="C57" s="9"/>
      <c r="D57" s="9"/>
      <c r="E57" s="9"/>
      <c r="F57" s="10" t="s">
        <v>3</v>
      </c>
      <c r="G57" s="11"/>
      <c r="H57" s="12"/>
      <c r="I57" s="13"/>
      <c r="J57" s="13"/>
      <c r="K57" s="13"/>
    </row>
    <row r="58" s="8" customFormat="true" ht="15.75" hidden="false" customHeight="true" outlineLevel="0" collapsed="false">
      <c r="B58" s="14"/>
      <c r="D58" s="9"/>
      <c r="E58" s="15"/>
      <c r="F58" s="16" t="s">
        <v>4</v>
      </c>
      <c r="G58" s="17"/>
      <c r="H58" s="12"/>
      <c r="I58" s="13"/>
      <c r="J58" s="13"/>
      <c r="K58" s="13"/>
    </row>
    <row r="59" s="8" customFormat="true" ht="15.75" hidden="false" customHeight="true" outlineLevel="0" collapsed="false">
      <c r="B59" s="18"/>
      <c r="C59" s="18"/>
      <c r="D59" s="18"/>
      <c r="E59" s="9"/>
      <c r="F59" s="19" t="s">
        <v>5</v>
      </c>
      <c r="G59" s="19" t="s">
        <v>6</v>
      </c>
      <c r="H59" s="18"/>
      <c r="I59" s="13"/>
      <c r="J59" s="13"/>
      <c r="K59" s="13"/>
    </row>
    <row r="60" s="8" customFormat="true" ht="15.75" hidden="false" customHeight="true" outlineLevel="0" collapsed="false">
      <c r="B60" s="20" t="s">
        <v>7</v>
      </c>
      <c r="C60" s="20" t="s">
        <v>8</v>
      </c>
      <c r="D60" s="20" t="s">
        <v>9</v>
      </c>
      <c r="E60" s="9"/>
      <c r="F60" s="19" t="s">
        <v>10</v>
      </c>
      <c r="G60" s="19" t="s">
        <v>11</v>
      </c>
      <c r="H60" s="21" t="s">
        <v>12</v>
      </c>
      <c r="J60" s="13"/>
      <c r="K60" s="13"/>
    </row>
    <row r="61" s="8" customFormat="true" ht="15.75" hidden="false" customHeight="true" outlineLevel="0" collapsed="false">
      <c r="A61" s="22" t="s">
        <v>13</v>
      </c>
      <c r="B61" s="23" t="s">
        <v>14</v>
      </c>
      <c r="C61" s="24" t="s">
        <v>15</v>
      </c>
      <c r="D61" s="19" t="s">
        <v>16</v>
      </c>
      <c r="E61" s="19" t="s">
        <v>3</v>
      </c>
      <c r="F61" s="19" t="s">
        <v>17</v>
      </c>
      <c r="G61" s="19" t="s">
        <v>18</v>
      </c>
      <c r="H61" s="23" t="s">
        <v>19</v>
      </c>
      <c r="I61" s="25" t="s">
        <v>20</v>
      </c>
      <c r="J61" s="13"/>
      <c r="K61" s="13"/>
    </row>
    <row r="62" s="8" customFormat="true" ht="15.75" hidden="false" customHeight="true" outlineLevel="0" collapsed="false">
      <c r="A62" s="22" t="s">
        <v>21</v>
      </c>
      <c r="B62" s="14" t="s">
        <v>22</v>
      </c>
      <c r="C62" s="26" t="s">
        <v>23</v>
      </c>
      <c r="D62" s="19" t="s">
        <v>24</v>
      </c>
      <c r="E62" s="19" t="s">
        <v>14</v>
      </c>
      <c r="F62" s="20" t="s">
        <v>25</v>
      </c>
      <c r="G62" s="20" t="s">
        <v>26</v>
      </c>
      <c r="H62" s="23" t="s">
        <v>27</v>
      </c>
      <c r="I62" s="25" t="s">
        <v>28</v>
      </c>
      <c r="J62" s="27"/>
      <c r="K62" s="13"/>
    </row>
    <row r="63" s="8" customFormat="true" ht="15.75" hidden="false" customHeight="true" outlineLevel="0" collapsed="false">
      <c r="B63" s="28" t="s">
        <v>29</v>
      </c>
      <c r="C63" s="26" t="s">
        <v>30</v>
      </c>
      <c r="D63" s="26" t="s">
        <v>31</v>
      </c>
      <c r="E63" s="26" t="s">
        <v>32</v>
      </c>
      <c r="F63" s="14" t="s">
        <v>33</v>
      </c>
      <c r="G63" s="14" t="s">
        <v>34</v>
      </c>
      <c r="H63" s="14" t="s">
        <v>35</v>
      </c>
      <c r="J63" s="29"/>
      <c r="K63" s="13"/>
    </row>
    <row r="64" s="8" customFormat="true" ht="15.75" hidden="false" customHeight="true" outlineLevel="0" collapsed="false">
      <c r="A64" s="13"/>
      <c r="B64" s="9"/>
      <c r="C64" s="9"/>
      <c r="D64" s="26" t="s">
        <v>36</v>
      </c>
      <c r="E64" s="26" t="s">
        <v>4</v>
      </c>
      <c r="F64" s="14" t="s">
        <v>37</v>
      </c>
      <c r="G64" s="14" t="s">
        <v>38</v>
      </c>
      <c r="H64" s="30" t="s">
        <v>39</v>
      </c>
      <c r="I64" s="13"/>
      <c r="J64" s="13"/>
      <c r="K64" s="13"/>
    </row>
    <row r="65" s="8" customFormat="true" ht="15.75" hidden="false" customHeight="true" outlineLevel="0" collapsed="false">
      <c r="A65" s="13"/>
      <c r="B65" s="26"/>
      <c r="C65" s="26"/>
      <c r="D65" s="9"/>
      <c r="E65" s="9"/>
      <c r="F65" s="30" t="s">
        <v>40</v>
      </c>
      <c r="G65" s="14" t="s">
        <v>41</v>
      </c>
      <c r="H65" s="31"/>
      <c r="I65" s="13"/>
      <c r="J65" s="13"/>
      <c r="K65" s="13"/>
    </row>
    <row r="66" s="8" customFormat="true" ht="15.75" hidden="false" customHeight="true" outlineLevel="0" collapsed="false">
      <c r="A66" s="32"/>
      <c r="B66" s="33"/>
      <c r="C66" s="33"/>
      <c r="D66" s="33"/>
      <c r="E66" s="33"/>
      <c r="F66" s="34" t="s">
        <v>42</v>
      </c>
      <c r="G66" s="34" t="s">
        <v>43</v>
      </c>
      <c r="H66" s="34"/>
      <c r="I66" s="16"/>
      <c r="J66" s="32"/>
      <c r="K66" s="13"/>
    </row>
    <row r="67" s="8" customFormat="true" ht="17.25" hidden="false" customHeight="true" outlineLevel="0" collapsed="false">
      <c r="A67" s="45" t="s">
        <v>118</v>
      </c>
      <c r="B67" s="62" t="n">
        <v>10.63</v>
      </c>
      <c r="C67" s="62" t="n">
        <v>4.75</v>
      </c>
      <c r="D67" s="62" t="n">
        <v>9.88</v>
      </c>
      <c r="E67" s="62" t="n">
        <v>16.23</v>
      </c>
      <c r="F67" s="63" t="n">
        <v>13.89</v>
      </c>
      <c r="G67" s="62" t="n">
        <v>17.8</v>
      </c>
      <c r="H67" s="62" t="n">
        <v>1.85</v>
      </c>
      <c r="I67" s="60" t="s">
        <v>119</v>
      </c>
      <c r="J67" s="13"/>
      <c r="K67" s="13"/>
    </row>
    <row r="68" s="8" customFormat="true" ht="17.25" hidden="false" customHeight="true" outlineLevel="0" collapsed="false">
      <c r="A68" s="45" t="s">
        <v>120</v>
      </c>
      <c r="B68" s="62" t="n">
        <v>3.36</v>
      </c>
      <c r="C68" s="62" t="n">
        <v>0.19</v>
      </c>
      <c r="D68" s="62" t="n">
        <v>0.6</v>
      </c>
      <c r="E68" s="62" t="n">
        <v>6.7</v>
      </c>
      <c r="F68" s="63" t="n">
        <v>3.09</v>
      </c>
      <c r="G68" s="62" t="n">
        <v>9.08</v>
      </c>
      <c r="H68" s="55" t="s">
        <v>63</v>
      </c>
      <c r="I68" s="60" t="s">
        <v>121</v>
      </c>
      <c r="J68" s="13"/>
      <c r="K68" s="13"/>
    </row>
    <row r="69" s="8" customFormat="true" ht="17.25" hidden="false" customHeight="true" outlineLevel="0" collapsed="false">
      <c r="A69" s="45" t="s">
        <v>122</v>
      </c>
      <c r="B69" s="62" t="n">
        <v>0.57</v>
      </c>
      <c r="C69" s="55" t="s">
        <v>66</v>
      </c>
      <c r="D69" s="62" t="n">
        <v>3.92</v>
      </c>
      <c r="E69" s="55" t="s">
        <v>71</v>
      </c>
      <c r="F69" s="55" t="s">
        <v>63</v>
      </c>
      <c r="G69" s="55" t="s">
        <v>72</v>
      </c>
      <c r="H69" s="55" t="s">
        <v>63</v>
      </c>
      <c r="I69" s="60" t="s">
        <v>123</v>
      </c>
      <c r="J69" s="13"/>
      <c r="K69" s="13"/>
    </row>
    <row r="70" s="8" customFormat="true" ht="12" hidden="false" customHeight="true" outlineLevel="0" collapsed="false">
      <c r="B70" s="62"/>
      <c r="C70" s="64"/>
      <c r="D70" s="62"/>
      <c r="E70" s="62"/>
      <c r="F70" s="63"/>
      <c r="G70" s="62"/>
      <c r="H70" s="63"/>
      <c r="I70" s="9"/>
      <c r="J70" s="13"/>
      <c r="K70" s="13"/>
    </row>
    <row r="71" s="43" customFormat="true" ht="17.25" hidden="false" customHeight="true" outlineLevel="0" collapsed="false">
      <c r="A71" s="37" t="s">
        <v>124</v>
      </c>
      <c r="B71" s="65" t="n">
        <v>100</v>
      </c>
      <c r="C71" s="65" t="n">
        <v>100</v>
      </c>
      <c r="D71" s="65" t="n">
        <v>100</v>
      </c>
      <c r="E71" s="65" t="n">
        <v>100</v>
      </c>
      <c r="F71" s="66" t="n">
        <v>100</v>
      </c>
      <c r="G71" s="65" t="n">
        <v>100</v>
      </c>
      <c r="H71" s="66" t="n">
        <v>100</v>
      </c>
      <c r="I71" s="59" t="s">
        <v>125</v>
      </c>
      <c r="J71" s="42"/>
      <c r="K71" s="42"/>
    </row>
    <row r="72" s="8" customFormat="true" ht="17.25" hidden="false" customHeight="true" outlineLevel="0" collapsed="false">
      <c r="A72" s="45" t="s">
        <v>126</v>
      </c>
      <c r="B72" s="62" t="n">
        <v>5.92</v>
      </c>
      <c r="C72" s="55" t="s">
        <v>66</v>
      </c>
      <c r="D72" s="64" t="s">
        <v>63</v>
      </c>
      <c r="E72" s="55" t="s">
        <v>71</v>
      </c>
      <c r="F72" s="55" t="s">
        <v>63</v>
      </c>
      <c r="G72" s="55" t="s">
        <v>72</v>
      </c>
      <c r="H72" s="63" t="n">
        <v>49.33</v>
      </c>
      <c r="I72" s="60" t="s">
        <v>127</v>
      </c>
      <c r="J72" s="13"/>
      <c r="K72" s="13"/>
    </row>
    <row r="73" s="8" customFormat="true" ht="17.25" hidden="false" customHeight="true" outlineLevel="0" collapsed="false">
      <c r="A73" s="45" t="s">
        <v>128</v>
      </c>
      <c r="B73" s="62" t="n">
        <v>39</v>
      </c>
      <c r="C73" s="62" t="n">
        <v>56.08</v>
      </c>
      <c r="D73" s="62" t="n">
        <v>15.95</v>
      </c>
      <c r="E73" s="62" t="n">
        <v>36.51</v>
      </c>
      <c r="F73" s="63" t="n">
        <v>34.66</v>
      </c>
      <c r="G73" s="62" t="n">
        <v>37.69</v>
      </c>
      <c r="H73" s="63" t="n">
        <v>41.28</v>
      </c>
      <c r="I73" s="60" t="s">
        <v>111</v>
      </c>
      <c r="J73" s="13"/>
      <c r="K73" s="13"/>
    </row>
    <row r="74" s="8" customFormat="true" ht="17.25" hidden="false" customHeight="true" outlineLevel="0" collapsed="false">
      <c r="A74" s="45" t="s">
        <v>129</v>
      </c>
      <c r="B74" s="62" t="n">
        <v>40.17</v>
      </c>
      <c r="C74" s="62" t="n">
        <v>28.54</v>
      </c>
      <c r="D74" s="62" t="n">
        <v>66.32</v>
      </c>
      <c r="E74" s="62" t="n">
        <v>46.75</v>
      </c>
      <c r="F74" s="63" t="n">
        <v>51.7</v>
      </c>
      <c r="G74" s="62" t="n">
        <v>43.57</v>
      </c>
      <c r="H74" s="63" t="n">
        <v>6.63</v>
      </c>
      <c r="I74" s="60" t="s">
        <v>113</v>
      </c>
      <c r="J74" s="13"/>
      <c r="K74" s="13"/>
    </row>
    <row r="75" s="8" customFormat="true" ht="17.25" hidden="false" customHeight="true" outlineLevel="0" collapsed="false">
      <c r="A75" s="45" t="s">
        <v>130</v>
      </c>
      <c r="B75" s="62" t="n">
        <v>10.49</v>
      </c>
      <c r="C75" s="62" t="n">
        <v>15.36</v>
      </c>
      <c r="D75" s="62" t="n">
        <v>8.31</v>
      </c>
      <c r="E75" s="62" t="n">
        <v>11.2</v>
      </c>
      <c r="F75" s="63" t="n">
        <v>13.62</v>
      </c>
      <c r="G75" s="62" t="n">
        <v>9.64</v>
      </c>
      <c r="H75" s="55" t="s">
        <v>63</v>
      </c>
      <c r="I75" s="60" t="s">
        <v>119</v>
      </c>
      <c r="J75" s="13"/>
      <c r="K75" s="13"/>
    </row>
    <row r="76" s="8" customFormat="true" ht="17.25" hidden="false" customHeight="true" outlineLevel="0" collapsed="false">
      <c r="A76" s="45" t="s">
        <v>131</v>
      </c>
      <c r="B76" s="62" t="n">
        <v>3.06</v>
      </c>
      <c r="C76" s="55" t="s">
        <v>66</v>
      </c>
      <c r="D76" s="62" t="n">
        <v>0.6</v>
      </c>
      <c r="E76" s="62" t="n">
        <v>5.53</v>
      </c>
      <c r="F76" s="55" t="s">
        <v>63</v>
      </c>
      <c r="G76" s="62" t="n">
        <v>9.08</v>
      </c>
      <c r="H76" s="63" t="n">
        <v>2.8</v>
      </c>
      <c r="I76" s="60" t="s">
        <v>121</v>
      </c>
      <c r="J76" s="13"/>
      <c r="K76" s="13"/>
    </row>
    <row r="77" s="8" customFormat="true" ht="17.25" hidden="false" customHeight="true" outlineLevel="0" collapsed="false">
      <c r="A77" s="45" t="s">
        <v>132</v>
      </c>
      <c r="B77" s="62" t="n">
        <v>1.29</v>
      </c>
      <c r="C77" s="55" t="s">
        <v>66</v>
      </c>
      <c r="D77" s="62" t="n">
        <v>8.75</v>
      </c>
      <c r="E77" s="55" t="s">
        <v>71</v>
      </c>
      <c r="F77" s="55" t="s">
        <v>63</v>
      </c>
      <c r="G77" s="55" t="s">
        <v>72</v>
      </c>
      <c r="H77" s="55" t="s">
        <v>63</v>
      </c>
      <c r="I77" s="60" t="s">
        <v>123</v>
      </c>
      <c r="J77" s="13"/>
      <c r="K77" s="13"/>
    </row>
    <row r="78" s="8" customFormat="true" ht="12" hidden="false" customHeight="true" outlineLevel="0" collapsed="false">
      <c r="A78" s="45"/>
      <c r="B78" s="62"/>
      <c r="C78" s="62"/>
      <c r="D78" s="62"/>
      <c r="E78" s="62"/>
      <c r="F78" s="63"/>
      <c r="G78" s="62"/>
      <c r="H78" s="63"/>
      <c r="I78" s="60"/>
      <c r="J78" s="13"/>
      <c r="K78" s="13"/>
    </row>
    <row r="79" s="43" customFormat="true" ht="17.25" hidden="false" customHeight="true" outlineLevel="0" collapsed="false">
      <c r="A79" s="37" t="s">
        <v>133</v>
      </c>
      <c r="B79" s="65" t="n">
        <v>100</v>
      </c>
      <c r="C79" s="65" t="n">
        <v>100</v>
      </c>
      <c r="D79" s="65" t="n">
        <v>100</v>
      </c>
      <c r="E79" s="65" t="n">
        <v>100</v>
      </c>
      <c r="F79" s="66" t="n">
        <v>100</v>
      </c>
      <c r="G79" s="65" t="n">
        <v>100</v>
      </c>
      <c r="H79" s="66" t="n">
        <v>100</v>
      </c>
      <c r="I79" s="59" t="s">
        <v>134</v>
      </c>
      <c r="J79" s="42"/>
      <c r="K79" s="42"/>
    </row>
    <row r="80" s="8" customFormat="true" ht="17.25" hidden="false" customHeight="true" outlineLevel="0" collapsed="false">
      <c r="A80" s="45" t="s">
        <v>135</v>
      </c>
      <c r="B80" s="62" t="n">
        <v>74.88</v>
      </c>
      <c r="C80" s="62" t="n">
        <v>72.49</v>
      </c>
      <c r="D80" s="62" t="n">
        <v>90.8</v>
      </c>
      <c r="E80" s="62" t="n">
        <v>78.33</v>
      </c>
      <c r="F80" s="63" t="n">
        <v>79.5</v>
      </c>
      <c r="G80" s="62" t="n">
        <v>77.59</v>
      </c>
      <c r="H80" s="63" t="n">
        <v>46.69</v>
      </c>
      <c r="I80" s="60" t="s">
        <v>136</v>
      </c>
      <c r="J80" s="13"/>
      <c r="K80" s="13"/>
    </row>
    <row r="81" s="8" customFormat="true" ht="17.25" hidden="false" customHeight="true" outlineLevel="0" collapsed="false">
      <c r="A81" s="45" t="s">
        <v>137</v>
      </c>
      <c r="B81" s="62" t="n">
        <v>25.11</v>
      </c>
      <c r="C81" s="62" t="n">
        <v>27.5</v>
      </c>
      <c r="D81" s="62" t="n">
        <v>9.19</v>
      </c>
      <c r="E81" s="62" t="n">
        <v>21.66</v>
      </c>
      <c r="F81" s="63" t="n">
        <v>20.49</v>
      </c>
      <c r="G81" s="62" t="n">
        <v>22.4</v>
      </c>
      <c r="H81" s="63" t="n">
        <v>53.3</v>
      </c>
      <c r="I81" s="60" t="s">
        <v>138</v>
      </c>
      <c r="J81" s="13"/>
      <c r="K81" s="13"/>
    </row>
    <row r="82" s="8" customFormat="true" ht="12" hidden="false" customHeight="true" outlineLevel="0" collapsed="false">
      <c r="A82" s="45"/>
      <c r="B82" s="62"/>
      <c r="C82" s="62"/>
      <c r="D82" s="62"/>
      <c r="E82" s="62"/>
      <c r="F82" s="63"/>
      <c r="G82" s="62"/>
      <c r="H82" s="63"/>
      <c r="I82" s="60"/>
      <c r="J82" s="13"/>
      <c r="K82" s="13"/>
    </row>
    <row r="83" s="43" customFormat="true" ht="17.25" hidden="false" customHeight="true" outlineLevel="0" collapsed="false">
      <c r="A83" s="37" t="s">
        <v>139</v>
      </c>
      <c r="B83" s="65" t="n">
        <v>100</v>
      </c>
      <c r="C83" s="65" t="n">
        <v>100</v>
      </c>
      <c r="D83" s="65" t="n">
        <v>100</v>
      </c>
      <c r="E83" s="65" t="n">
        <v>100</v>
      </c>
      <c r="F83" s="66" t="n">
        <v>100</v>
      </c>
      <c r="G83" s="65" t="n">
        <v>100</v>
      </c>
      <c r="H83" s="66" t="n">
        <v>100</v>
      </c>
      <c r="I83" s="59" t="s">
        <v>140</v>
      </c>
      <c r="J83" s="42"/>
      <c r="K83" s="42"/>
    </row>
    <row r="84" s="8" customFormat="true" ht="17.25" hidden="false" customHeight="true" outlineLevel="0" collapsed="false">
      <c r="A84" s="45" t="s">
        <v>141</v>
      </c>
      <c r="B84" s="62" t="n">
        <v>1.75</v>
      </c>
      <c r="C84" s="55" t="s">
        <v>66</v>
      </c>
      <c r="D84" s="64" t="s">
        <v>63</v>
      </c>
      <c r="E84" s="62" t="n">
        <v>1.98</v>
      </c>
      <c r="F84" s="55" t="s">
        <v>63</v>
      </c>
      <c r="G84" s="62" t="n">
        <v>3.25</v>
      </c>
      <c r="H84" s="63" t="n">
        <v>6.75</v>
      </c>
      <c r="I84" s="60" t="s">
        <v>142</v>
      </c>
      <c r="J84" s="13"/>
      <c r="K84" s="13"/>
    </row>
    <row r="85" s="8" customFormat="true" ht="17.25" hidden="false" customHeight="true" outlineLevel="0" collapsed="false">
      <c r="A85" s="67" t="s">
        <v>143</v>
      </c>
      <c r="B85" s="62" t="n">
        <v>9.04</v>
      </c>
      <c r="C85" s="62" t="n">
        <v>5.1</v>
      </c>
      <c r="D85" s="64" t="s">
        <v>63</v>
      </c>
      <c r="E85" s="62" t="n">
        <v>16.25</v>
      </c>
      <c r="F85" s="62" t="n">
        <v>21.32</v>
      </c>
      <c r="G85" s="62" t="n">
        <v>13</v>
      </c>
      <c r="H85" s="55" t="s">
        <v>63</v>
      </c>
      <c r="I85" s="60" t="s">
        <v>144</v>
      </c>
      <c r="J85" s="13"/>
      <c r="K85" s="13"/>
    </row>
    <row r="86" s="8" customFormat="true" ht="17.25" hidden="false" customHeight="true" outlineLevel="0" collapsed="false">
      <c r="A86" s="67" t="s">
        <v>145</v>
      </c>
      <c r="B86" s="62" t="n">
        <v>15.01</v>
      </c>
      <c r="C86" s="62" t="n">
        <v>6.03</v>
      </c>
      <c r="D86" s="62" t="n">
        <v>21.28</v>
      </c>
      <c r="E86" s="62" t="n">
        <v>20.99</v>
      </c>
      <c r="F86" s="62" t="n">
        <v>25.92</v>
      </c>
      <c r="G86" s="62" t="n">
        <v>17.83</v>
      </c>
      <c r="H86" s="62" t="n">
        <v>2.69</v>
      </c>
      <c r="I86" s="60" t="s">
        <v>146</v>
      </c>
      <c r="J86" s="13"/>
      <c r="K86" s="13"/>
    </row>
    <row r="87" s="8" customFormat="true" ht="17.25" hidden="false" customHeight="true" outlineLevel="0" collapsed="false">
      <c r="A87" s="67" t="s">
        <v>147</v>
      </c>
      <c r="B87" s="62" t="n">
        <v>25.1</v>
      </c>
      <c r="C87" s="62" t="n">
        <v>29.94</v>
      </c>
      <c r="D87" s="62" t="n">
        <v>25.36</v>
      </c>
      <c r="E87" s="62" t="n">
        <v>26.63</v>
      </c>
      <c r="F87" s="62" t="n">
        <v>30.38</v>
      </c>
      <c r="G87" s="62" t="n">
        <v>24.22</v>
      </c>
      <c r="H87" s="62" t="n">
        <v>8.42</v>
      </c>
      <c r="I87" s="60" t="s">
        <v>148</v>
      </c>
      <c r="J87" s="13"/>
      <c r="K87" s="13"/>
    </row>
    <row r="88" s="8" customFormat="true" ht="17.25" hidden="false" customHeight="true" outlineLevel="0" collapsed="false">
      <c r="A88" s="67" t="s">
        <v>149</v>
      </c>
      <c r="B88" s="62" t="n">
        <v>13.7</v>
      </c>
      <c r="C88" s="62" t="n">
        <v>16.82</v>
      </c>
      <c r="D88" s="62" t="n">
        <v>26.53</v>
      </c>
      <c r="E88" s="62" t="n">
        <v>8.7</v>
      </c>
      <c r="F88" s="62" t="n">
        <v>10.82</v>
      </c>
      <c r="G88" s="62" t="n">
        <v>7.33</v>
      </c>
      <c r="H88" s="62" t="n">
        <v>11.17</v>
      </c>
      <c r="I88" s="60" t="s">
        <v>150</v>
      </c>
      <c r="J88" s="13"/>
      <c r="K88" s="13"/>
    </row>
    <row r="89" s="8" customFormat="true" ht="17.25" hidden="false" customHeight="true" outlineLevel="0" collapsed="false">
      <c r="A89" s="67" t="s">
        <v>151</v>
      </c>
      <c r="B89" s="62" t="n">
        <v>35.37</v>
      </c>
      <c r="C89" s="62" t="n">
        <v>42.15</v>
      </c>
      <c r="D89" s="62" t="n">
        <v>26.81</v>
      </c>
      <c r="E89" s="62" t="n">
        <v>25.42</v>
      </c>
      <c r="F89" s="62" t="n">
        <v>11.6</v>
      </c>
      <c r="G89" s="62" t="n">
        <v>34.35</v>
      </c>
      <c r="H89" s="62" t="n">
        <v>70.94</v>
      </c>
      <c r="I89" s="60" t="s">
        <v>152</v>
      </c>
      <c r="J89" s="13"/>
      <c r="K89" s="13"/>
    </row>
    <row r="90" s="8" customFormat="true" ht="12" hidden="false" customHeight="true" outlineLevel="0" collapsed="false">
      <c r="B90" s="62"/>
      <c r="C90" s="62"/>
      <c r="D90" s="62"/>
      <c r="E90" s="62"/>
      <c r="F90" s="62"/>
      <c r="G90" s="62"/>
      <c r="H90" s="62"/>
      <c r="I90" s="9"/>
      <c r="J90" s="13"/>
      <c r="K90" s="13"/>
    </row>
    <row r="91" s="43" customFormat="true" ht="17.25" hidden="false" customHeight="true" outlineLevel="0" collapsed="false">
      <c r="A91" s="37" t="s">
        <v>153</v>
      </c>
      <c r="B91" s="65" t="n">
        <v>100</v>
      </c>
      <c r="C91" s="65" t="n">
        <v>100</v>
      </c>
      <c r="D91" s="65" t="n">
        <v>100</v>
      </c>
      <c r="E91" s="65" t="n">
        <v>100</v>
      </c>
      <c r="F91" s="65" t="n">
        <v>100</v>
      </c>
      <c r="G91" s="65" t="n">
        <v>100</v>
      </c>
      <c r="H91" s="65" t="n">
        <v>100</v>
      </c>
      <c r="I91" s="59" t="s">
        <v>154</v>
      </c>
      <c r="J91" s="42"/>
      <c r="K91" s="42"/>
    </row>
    <row r="92" s="8" customFormat="true" ht="17.25" hidden="false" customHeight="true" outlineLevel="0" collapsed="false">
      <c r="A92" s="45" t="s">
        <v>155</v>
      </c>
      <c r="B92" s="62" t="n">
        <v>83.62</v>
      </c>
      <c r="C92" s="62" t="n">
        <v>96.86</v>
      </c>
      <c r="D92" s="62" t="n">
        <v>88.64</v>
      </c>
      <c r="E92" s="62" t="n">
        <v>74.71</v>
      </c>
      <c r="F92" s="62" t="n">
        <v>51.84</v>
      </c>
      <c r="G92" s="62" t="n">
        <v>89.42</v>
      </c>
      <c r="H92" s="62" t="n">
        <v>84.64</v>
      </c>
      <c r="I92" s="60" t="s">
        <v>156</v>
      </c>
      <c r="J92" s="13"/>
      <c r="K92" s="13"/>
    </row>
    <row r="93" s="8" customFormat="true" ht="17.25" hidden="false" customHeight="true" outlineLevel="0" collapsed="false">
      <c r="A93" s="45" t="s">
        <v>157</v>
      </c>
      <c r="B93" s="62" t="n">
        <v>15.61</v>
      </c>
      <c r="C93" s="62" t="n">
        <v>3.13</v>
      </c>
      <c r="D93" s="62" t="n">
        <v>11.35</v>
      </c>
      <c r="E93" s="62" t="n">
        <v>23.81</v>
      </c>
      <c r="F93" s="62" t="n">
        <v>44.39</v>
      </c>
      <c r="G93" s="62" t="n">
        <v>10.57</v>
      </c>
      <c r="H93" s="62" t="n">
        <v>14.89</v>
      </c>
      <c r="I93" s="60" t="s">
        <v>158</v>
      </c>
      <c r="J93" s="13"/>
      <c r="K93" s="13"/>
    </row>
    <row r="94" s="8" customFormat="true" ht="17.25" hidden="false" customHeight="true" outlineLevel="0" collapsed="false">
      <c r="A94" s="45" t="s">
        <v>159</v>
      </c>
      <c r="B94" s="62" t="n">
        <v>0.22</v>
      </c>
      <c r="C94" s="55" t="s">
        <v>66</v>
      </c>
      <c r="D94" s="64" t="s">
        <v>63</v>
      </c>
      <c r="E94" s="62" t="n">
        <v>0.4</v>
      </c>
      <c r="F94" s="62" t="n">
        <v>0.88</v>
      </c>
      <c r="G94" s="55" t="s">
        <v>72</v>
      </c>
      <c r="H94" s="62" t="n">
        <v>0.46</v>
      </c>
      <c r="I94" s="60" t="s">
        <v>160</v>
      </c>
      <c r="J94" s="13"/>
      <c r="K94" s="13"/>
    </row>
    <row r="95" s="8" customFormat="true" ht="17.25" hidden="false" customHeight="true" outlineLevel="0" collapsed="false">
      <c r="A95" s="45" t="s">
        <v>161</v>
      </c>
      <c r="B95" s="62" t="n">
        <v>0.6</v>
      </c>
      <c r="C95" s="55" t="s">
        <v>66</v>
      </c>
      <c r="D95" s="64" t="s">
        <v>63</v>
      </c>
      <c r="E95" s="62" t="n">
        <v>1.12</v>
      </c>
      <c r="F95" s="62" t="n">
        <v>2.87</v>
      </c>
      <c r="G95" s="55" t="s">
        <v>72</v>
      </c>
      <c r="H95" s="53" t="s">
        <v>63</v>
      </c>
      <c r="I95" s="60" t="s">
        <v>162</v>
      </c>
      <c r="J95" s="13"/>
      <c r="K95" s="13"/>
    </row>
    <row r="96" s="8" customFormat="true" ht="17.25" hidden="false" customHeight="true" outlineLevel="0" collapsed="false">
      <c r="A96" s="45" t="s">
        <v>163</v>
      </c>
      <c r="B96" s="64" t="s">
        <v>66</v>
      </c>
      <c r="C96" s="55" t="s">
        <v>66</v>
      </c>
      <c r="D96" s="64" t="s">
        <v>63</v>
      </c>
      <c r="E96" s="55" t="s">
        <v>71</v>
      </c>
      <c r="F96" s="68" t="s">
        <v>63</v>
      </c>
      <c r="G96" s="55" t="s">
        <v>72</v>
      </c>
      <c r="H96" s="53" t="s">
        <v>63</v>
      </c>
      <c r="I96" s="60" t="s">
        <v>164</v>
      </c>
      <c r="J96" s="13"/>
      <c r="K96" s="13"/>
    </row>
    <row r="97" s="8" customFormat="true" ht="17.25" hidden="false" customHeight="true" outlineLevel="0" collapsed="false">
      <c r="A97" s="45" t="s">
        <v>165</v>
      </c>
      <c r="B97" s="64" t="s">
        <v>66</v>
      </c>
      <c r="C97" s="55" t="s">
        <v>66</v>
      </c>
      <c r="D97" s="64" t="s">
        <v>63</v>
      </c>
      <c r="E97" s="55" t="s">
        <v>71</v>
      </c>
      <c r="F97" s="68" t="s">
        <v>63</v>
      </c>
      <c r="G97" s="55" t="s">
        <v>72</v>
      </c>
      <c r="H97" s="53" t="s">
        <v>63</v>
      </c>
      <c r="I97" s="60" t="s">
        <v>166</v>
      </c>
      <c r="J97" s="13"/>
      <c r="K97" s="13"/>
    </row>
    <row r="98" s="8" customFormat="true" ht="17.25" hidden="false" customHeight="true" outlineLevel="0" collapsed="false">
      <c r="A98" s="45" t="s">
        <v>167</v>
      </c>
      <c r="B98" s="64" t="s">
        <v>66</v>
      </c>
      <c r="C98" s="55" t="s">
        <v>66</v>
      </c>
      <c r="D98" s="64" t="s">
        <v>63</v>
      </c>
      <c r="E98" s="55" t="s">
        <v>71</v>
      </c>
      <c r="F98" s="68" t="s">
        <v>63</v>
      </c>
      <c r="G98" s="55" t="s">
        <v>72</v>
      </c>
      <c r="H98" s="53" t="s">
        <v>63</v>
      </c>
      <c r="I98" s="60" t="s">
        <v>168</v>
      </c>
      <c r="J98" s="13"/>
      <c r="K98" s="13"/>
    </row>
    <row r="99" s="43" customFormat="true" ht="17.25" hidden="false" customHeight="true" outlineLevel="0" collapsed="false">
      <c r="A99" s="37" t="s">
        <v>169</v>
      </c>
      <c r="B99" s="65" t="n">
        <v>100</v>
      </c>
      <c r="C99" s="65" t="n">
        <v>100</v>
      </c>
      <c r="D99" s="65" t="n">
        <v>100</v>
      </c>
      <c r="E99" s="65" t="n">
        <v>100</v>
      </c>
      <c r="F99" s="65" t="n">
        <v>100</v>
      </c>
      <c r="G99" s="65" t="n">
        <v>100</v>
      </c>
      <c r="H99" s="65" t="n">
        <v>100</v>
      </c>
      <c r="I99" s="59" t="s">
        <v>170</v>
      </c>
      <c r="J99" s="42"/>
      <c r="K99" s="42"/>
    </row>
    <row r="100" s="8" customFormat="true" ht="17.25" hidden="false" customHeight="true" outlineLevel="0" collapsed="false">
      <c r="A100" s="45" t="s">
        <v>171</v>
      </c>
      <c r="B100" s="62" t="n">
        <v>14.75</v>
      </c>
      <c r="C100" s="62" t="n">
        <v>6.15</v>
      </c>
      <c r="D100" s="62" t="n">
        <v>28</v>
      </c>
      <c r="E100" s="62" t="n">
        <v>15.5</v>
      </c>
      <c r="F100" s="62" t="n">
        <v>27.08</v>
      </c>
      <c r="G100" s="62" t="n">
        <v>8.15</v>
      </c>
      <c r="H100" s="62" t="n">
        <v>13.7</v>
      </c>
      <c r="I100" s="60" t="s">
        <v>172</v>
      </c>
    </row>
    <row r="101" s="8" customFormat="true" ht="17.25" hidden="false" customHeight="true" outlineLevel="0" collapsed="false">
      <c r="A101" s="45" t="s">
        <v>173</v>
      </c>
      <c r="B101" s="62" t="n">
        <v>65.78</v>
      </c>
      <c r="C101" s="62" t="n">
        <v>77.97</v>
      </c>
      <c r="D101" s="62" t="n">
        <v>53.23</v>
      </c>
      <c r="E101" s="62" t="n">
        <v>62.65</v>
      </c>
      <c r="F101" s="62" t="n">
        <v>38.8</v>
      </c>
      <c r="G101" s="62" t="n">
        <v>78</v>
      </c>
      <c r="H101" s="62" t="n">
        <v>67.64</v>
      </c>
      <c r="I101" s="60" t="s">
        <v>174</v>
      </c>
    </row>
    <row r="102" s="8" customFormat="true" ht="17.25" hidden="false" customHeight="true" outlineLevel="0" collapsed="false">
      <c r="A102" s="45" t="s">
        <v>175</v>
      </c>
      <c r="B102" s="62" t="n">
        <v>17.8</v>
      </c>
      <c r="C102" s="62" t="n">
        <v>14.61</v>
      </c>
      <c r="D102" s="62" t="n">
        <v>18.82</v>
      </c>
      <c r="E102" s="62" t="n">
        <v>19.07</v>
      </c>
      <c r="F102" s="62" t="n">
        <v>27.19</v>
      </c>
      <c r="G102" s="62" t="n">
        <v>13.84</v>
      </c>
      <c r="H102" s="62" t="n">
        <v>18.7</v>
      </c>
      <c r="I102" s="60" t="s">
        <v>176</v>
      </c>
    </row>
    <row r="103" s="8" customFormat="true" ht="17.25" hidden="false" customHeight="true" outlineLevel="0" collapsed="false">
      <c r="A103" s="45" t="s">
        <v>177</v>
      </c>
      <c r="B103" s="64" t="s">
        <v>66</v>
      </c>
      <c r="C103" s="55" t="s">
        <v>66</v>
      </c>
      <c r="D103" s="64" t="s">
        <v>63</v>
      </c>
      <c r="E103" s="55" t="s">
        <v>71</v>
      </c>
      <c r="F103" s="68" t="s">
        <v>63</v>
      </c>
      <c r="G103" s="55" t="s">
        <v>72</v>
      </c>
      <c r="H103" s="53" t="s">
        <v>63</v>
      </c>
      <c r="I103" s="60" t="s">
        <v>178</v>
      </c>
    </row>
    <row r="104" s="8" customFormat="true" ht="17.25" hidden="false" customHeight="true" outlineLevel="0" collapsed="false">
      <c r="A104" s="45" t="s">
        <v>179</v>
      </c>
      <c r="B104" s="64" t="s">
        <v>66</v>
      </c>
      <c r="C104" s="55" t="s">
        <v>66</v>
      </c>
      <c r="D104" s="64" t="s">
        <v>63</v>
      </c>
      <c r="E104" s="55" t="s">
        <v>71</v>
      </c>
      <c r="F104" s="68" t="s">
        <v>63</v>
      </c>
      <c r="G104" s="55" t="s">
        <v>72</v>
      </c>
      <c r="H104" s="53" t="s">
        <v>63</v>
      </c>
      <c r="I104" s="60" t="s">
        <v>180</v>
      </c>
    </row>
    <row r="105" s="8" customFormat="true" ht="17.25" hidden="false" customHeight="true" outlineLevel="0" collapsed="false">
      <c r="A105" s="45" t="s">
        <v>181</v>
      </c>
      <c r="B105" s="62" t="n">
        <v>1.6</v>
      </c>
      <c r="C105" s="62" t="n">
        <v>1.2</v>
      </c>
      <c r="D105" s="64" t="s">
        <v>63</v>
      </c>
      <c r="E105" s="62" t="n">
        <v>2.7</v>
      </c>
      <c r="F105" s="62" t="n">
        <v>6.9</v>
      </c>
      <c r="G105" s="55" t="s">
        <v>72</v>
      </c>
      <c r="H105" s="53" t="s">
        <v>63</v>
      </c>
      <c r="I105" s="60" t="s">
        <v>168</v>
      </c>
    </row>
    <row r="106" s="8" customFormat="true" ht="12" hidden="false" customHeight="true" outlineLevel="0" collapsed="false">
      <c r="B106" s="62"/>
      <c r="C106" s="62"/>
      <c r="D106" s="62"/>
      <c r="E106" s="62"/>
      <c r="F106" s="62"/>
      <c r="G106" s="62"/>
      <c r="H106" s="62"/>
      <c r="I106" s="9"/>
    </row>
    <row r="107" s="8" customFormat="true" ht="12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13"/>
    </row>
    <row r="108" s="8" customFormat="true" ht="17.25" hidden="false" customHeight="true" outlineLevel="0" collapsed="false">
      <c r="A108" s="2" t="s">
        <v>18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8" hidden="false" customHeight="true" outlineLevel="0" collapsed="false">
      <c r="A109" s="3" t="s">
        <v>183</v>
      </c>
      <c r="K109" s="7"/>
    </row>
    <row r="110" customFormat="false" ht="18" hidden="false" customHeight="true" outlineLevel="0" collapsed="false">
      <c r="A110" s="4" t="s">
        <v>116</v>
      </c>
      <c r="K110" s="7"/>
    </row>
    <row r="111" customFormat="false" ht="18" hidden="false" customHeight="true" outlineLevel="0" collapsed="false">
      <c r="A111" s="5" t="s">
        <v>184</v>
      </c>
      <c r="B111" s="6"/>
      <c r="C111" s="6"/>
      <c r="D111" s="6"/>
      <c r="E111" s="6"/>
      <c r="F111" s="6"/>
      <c r="G111" s="6"/>
      <c r="H111" s="6"/>
      <c r="I111" s="6"/>
      <c r="J111" s="6"/>
      <c r="K111" s="7"/>
    </row>
    <row r="112" s="8" customFormat="true" ht="17.25" hidden="false" customHeight="true" outlineLevel="0" collapsed="false">
      <c r="B112" s="9"/>
      <c r="C112" s="9"/>
      <c r="D112" s="9"/>
      <c r="E112" s="9"/>
      <c r="F112" s="10" t="s">
        <v>3</v>
      </c>
      <c r="G112" s="11"/>
      <c r="H112" s="12"/>
      <c r="I112" s="13"/>
      <c r="J112" s="13"/>
      <c r="K112" s="13"/>
    </row>
    <row r="113" s="8" customFormat="true" ht="17.25" hidden="false" customHeight="true" outlineLevel="0" collapsed="false">
      <c r="B113" s="14"/>
      <c r="D113" s="9"/>
      <c r="E113" s="15"/>
      <c r="F113" s="16" t="s">
        <v>4</v>
      </c>
      <c r="G113" s="17"/>
      <c r="H113" s="12"/>
      <c r="I113" s="13"/>
      <c r="J113" s="13"/>
      <c r="K113" s="13"/>
    </row>
    <row r="114" s="8" customFormat="true" ht="17.25" hidden="false" customHeight="true" outlineLevel="0" collapsed="false">
      <c r="B114" s="18"/>
      <c r="C114" s="18"/>
      <c r="D114" s="18"/>
      <c r="E114" s="9"/>
      <c r="F114" s="19" t="s">
        <v>5</v>
      </c>
      <c r="G114" s="19" t="s">
        <v>6</v>
      </c>
      <c r="H114" s="18"/>
      <c r="I114" s="13"/>
      <c r="J114" s="13"/>
      <c r="K114" s="13"/>
    </row>
    <row r="115" s="8" customFormat="true" ht="17.25" hidden="false" customHeight="true" outlineLevel="0" collapsed="false">
      <c r="B115" s="20" t="s">
        <v>7</v>
      </c>
      <c r="C115" s="20" t="s">
        <v>8</v>
      </c>
      <c r="D115" s="20" t="s">
        <v>9</v>
      </c>
      <c r="E115" s="9"/>
      <c r="F115" s="19" t="s">
        <v>10</v>
      </c>
      <c r="G115" s="19" t="s">
        <v>11</v>
      </c>
      <c r="H115" s="21" t="s">
        <v>12</v>
      </c>
      <c r="J115" s="13"/>
      <c r="K115" s="13"/>
    </row>
    <row r="116" s="8" customFormat="true" ht="17.25" hidden="false" customHeight="true" outlineLevel="0" collapsed="false">
      <c r="A116" s="22" t="s">
        <v>13</v>
      </c>
      <c r="B116" s="23" t="s">
        <v>14</v>
      </c>
      <c r="C116" s="24" t="s">
        <v>15</v>
      </c>
      <c r="D116" s="19" t="s">
        <v>16</v>
      </c>
      <c r="E116" s="19" t="s">
        <v>3</v>
      </c>
      <c r="F116" s="19" t="s">
        <v>17</v>
      </c>
      <c r="G116" s="19" t="s">
        <v>18</v>
      </c>
      <c r="H116" s="23" t="s">
        <v>19</v>
      </c>
      <c r="I116" s="25" t="s">
        <v>20</v>
      </c>
      <c r="J116" s="13"/>
      <c r="K116" s="13"/>
    </row>
    <row r="117" s="8" customFormat="true" ht="17.25" hidden="false" customHeight="true" outlineLevel="0" collapsed="false">
      <c r="A117" s="22" t="s">
        <v>21</v>
      </c>
      <c r="B117" s="14" t="s">
        <v>22</v>
      </c>
      <c r="C117" s="26" t="s">
        <v>23</v>
      </c>
      <c r="D117" s="19" t="s">
        <v>24</v>
      </c>
      <c r="E117" s="19" t="s">
        <v>14</v>
      </c>
      <c r="F117" s="20" t="s">
        <v>25</v>
      </c>
      <c r="G117" s="20" t="s">
        <v>26</v>
      </c>
      <c r="H117" s="23" t="s">
        <v>27</v>
      </c>
      <c r="I117" s="25" t="s">
        <v>28</v>
      </c>
      <c r="J117" s="27"/>
      <c r="K117" s="13"/>
    </row>
    <row r="118" s="8" customFormat="true" ht="17.25" hidden="false" customHeight="true" outlineLevel="0" collapsed="false">
      <c r="B118" s="28" t="s">
        <v>29</v>
      </c>
      <c r="C118" s="26" t="s">
        <v>30</v>
      </c>
      <c r="D118" s="26" t="s">
        <v>31</v>
      </c>
      <c r="E118" s="26" t="s">
        <v>32</v>
      </c>
      <c r="F118" s="14" t="s">
        <v>33</v>
      </c>
      <c r="G118" s="14" t="s">
        <v>34</v>
      </c>
      <c r="H118" s="14" t="s">
        <v>35</v>
      </c>
      <c r="J118" s="29"/>
      <c r="K118" s="13"/>
    </row>
    <row r="119" s="8" customFormat="true" ht="17.25" hidden="false" customHeight="true" outlineLevel="0" collapsed="false">
      <c r="A119" s="13"/>
      <c r="B119" s="9"/>
      <c r="C119" s="9"/>
      <c r="D119" s="26" t="s">
        <v>36</v>
      </c>
      <c r="E119" s="26" t="s">
        <v>4</v>
      </c>
      <c r="F119" s="14" t="s">
        <v>37</v>
      </c>
      <c r="G119" s="14" t="s">
        <v>38</v>
      </c>
      <c r="H119" s="30" t="s">
        <v>39</v>
      </c>
      <c r="I119" s="13"/>
      <c r="J119" s="13"/>
      <c r="K119" s="13"/>
    </row>
    <row r="120" s="8" customFormat="true" ht="17.25" hidden="false" customHeight="true" outlineLevel="0" collapsed="false">
      <c r="A120" s="13"/>
      <c r="B120" s="26"/>
      <c r="C120" s="26"/>
      <c r="D120" s="9"/>
      <c r="E120" s="9"/>
      <c r="F120" s="30" t="s">
        <v>40</v>
      </c>
      <c r="G120" s="14" t="s">
        <v>41</v>
      </c>
      <c r="H120" s="31"/>
      <c r="I120" s="13"/>
      <c r="J120" s="13"/>
      <c r="K120" s="13"/>
    </row>
    <row r="121" s="8" customFormat="true" ht="17.25" hidden="false" customHeight="true" outlineLevel="0" collapsed="false">
      <c r="A121" s="32"/>
      <c r="B121" s="33"/>
      <c r="C121" s="33"/>
      <c r="D121" s="33"/>
      <c r="E121" s="33"/>
      <c r="F121" s="34" t="s">
        <v>42</v>
      </c>
      <c r="G121" s="34" t="s">
        <v>43</v>
      </c>
      <c r="H121" s="34"/>
      <c r="I121" s="16"/>
      <c r="J121" s="32"/>
      <c r="K121" s="13"/>
    </row>
    <row r="122" s="8" customFormat="true" ht="12" hidden="false" customHeight="true" outlineLevel="0" collapsed="false">
      <c r="B122" s="70"/>
      <c r="C122" s="70"/>
      <c r="D122" s="70"/>
      <c r="E122" s="70"/>
      <c r="F122" s="70"/>
      <c r="G122" s="70"/>
      <c r="H122" s="36"/>
      <c r="I122" s="9"/>
    </row>
    <row r="123" s="43" customFormat="true" ht="17.25" hidden="false" customHeight="true" outlineLevel="0" collapsed="false">
      <c r="A123" s="37" t="s">
        <v>185</v>
      </c>
      <c r="B123" s="58" t="n">
        <v>100</v>
      </c>
      <c r="C123" s="58" t="n">
        <v>100</v>
      </c>
      <c r="D123" s="58" t="n">
        <v>100</v>
      </c>
      <c r="E123" s="58" t="n">
        <v>100</v>
      </c>
      <c r="F123" s="58" t="n">
        <v>100</v>
      </c>
      <c r="G123" s="58" t="n">
        <v>100</v>
      </c>
      <c r="H123" s="71" t="n">
        <v>100</v>
      </c>
      <c r="I123" s="59" t="s">
        <v>186</v>
      </c>
    </row>
    <row r="124" s="8" customFormat="true" ht="17.25" hidden="false" customHeight="true" outlineLevel="0" collapsed="false">
      <c r="A124" s="45" t="s">
        <v>187</v>
      </c>
      <c r="B124" s="52"/>
      <c r="C124" s="52"/>
      <c r="D124" s="52"/>
      <c r="E124" s="52"/>
      <c r="F124" s="52"/>
      <c r="G124" s="52"/>
      <c r="H124" s="50"/>
      <c r="I124" s="9"/>
    </row>
    <row r="125" s="8" customFormat="true" ht="17.25" hidden="false" customHeight="true" outlineLevel="0" collapsed="false">
      <c r="A125" s="45" t="s">
        <v>188</v>
      </c>
      <c r="B125" s="52" t="n">
        <v>43.34</v>
      </c>
      <c r="C125" s="52" t="n">
        <v>25.75</v>
      </c>
      <c r="D125" s="52" t="n">
        <v>58.98</v>
      </c>
      <c r="E125" s="52" t="n">
        <v>50.38</v>
      </c>
      <c r="F125" s="52" t="n">
        <v>77.82</v>
      </c>
      <c r="G125" s="52" t="n">
        <v>32.73</v>
      </c>
      <c r="H125" s="50" t="n">
        <v>33.66</v>
      </c>
      <c r="I125" s="60" t="s">
        <v>189</v>
      </c>
    </row>
    <row r="126" s="8" customFormat="true" ht="17.25" hidden="false" customHeight="true" outlineLevel="0" collapsed="false">
      <c r="A126" s="45" t="s">
        <v>190</v>
      </c>
      <c r="B126" s="52"/>
      <c r="C126" s="52"/>
      <c r="D126" s="52"/>
      <c r="E126" s="52"/>
      <c r="F126" s="52"/>
      <c r="G126" s="52"/>
      <c r="H126" s="50"/>
      <c r="I126" s="9"/>
    </row>
    <row r="127" s="8" customFormat="true" ht="17.25" hidden="false" customHeight="true" outlineLevel="0" collapsed="false">
      <c r="A127" s="45" t="s">
        <v>191</v>
      </c>
      <c r="B127" s="52" t="n">
        <v>0.96</v>
      </c>
      <c r="C127" s="52" t="n">
        <v>0.19</v>
      </c>
      <c r="D127" s="52" t="n">
        <v>0.59</v>
      </c>
      <c r="E127" s="55" t="s">
        <v>71</v>
      </c>
      <c r="F127" s="54" t="s">
        <v>63</v>
      </c>
      <c r="G127" s="55" t="s">
        <v>72</v>
      </c>
      <c r="H127" s="50" t="n">
        <v>6.89</v>
      </c>
      <c r="I127" s="60" t="s">
        <v>192</v>
      </c>
    </row>
    <row r="128" s="8" customFormat="true" ht="17.25" hidden="false" customHeight="true" outlineLevel="0" collapsed="false">
      <c r="A128" s="45" t="s">
        <v>193</v>
      </c>
      <c r="B128" s="64" t="s">
        <v>66</v>
      </c>
      <c r="C128" s="55" t="s">
        <v>66</v>
      </c>
      <c r="D128" s="64" t="s">
        <v>63</v>
      </c>
      <c r="E128" s="55" t="s">
        <v>71</v>
      </c>
      <c r="F128" s="54" t="s">
        <v>63</v>
      </c>
      <c r="G128" s="55" t="s">
        <v>72</v>
      </c>
      <c r="H128" s="55" t="s">
        <v>63</v>
      </c>
      <c r="I128" s="60" t="s">
        <v>194</v>
      </c>
    </row>
    <row r="129" s="8" customFormat="true" ht="17.25" hidden="false" customHeight="true" outlineLevel="0" collapsed="false">
      <c r="A129" s="45" t="s">
        <v>195</v>
      </c>
      <c r="B129" s="52" t="n">
        <v>55.68</v>
      </c>
      <c r="C129" s="52" t="n">
        <v>74</v>
      </c>
      <c r="D129" s="52" t="n">
        <v>40.42</v>
      </c>
      <c r="E129" s="52" t="n">
        <v>49.61</v>
      </c>
      <c r="F129" s="52" t="n">
        <v>22.17</v>
      </c>
      <c r="G129" s="52" t="n">
        <v>67.26</v>
      </c>
      <c r="H129" s="50" t="n">
        <v>59.43</v>
      </c>
      <c r="I129" s="60" t="s">
        <v>196</v>
      </c>
    </row>
    <row r="130" s="8" customFormat="true" ht="17.25" hidden="false" customHeight="true" outlineLevel="0" collapsed="false">
      <c r="A130" s="45" t="s">
        <v>197</v>
      </c>
      <c r="B130" s="64" t="s">
        <v>66</v>
      </c>
      <c r="C130" s="55" t="s">
        <v>66</v>
      </c>
      <c r="D130" s="64" t="s">
        <v>63</v>
      </c>
      <c r="E130" s="55" t="s">
        <v>71</v>
      </c>
      <c r="F130" s="54" t="s">
        <v>63</v>
      </c>
      <c r="G130" s="55" t="s">
        <v>72</v>
      </c>
      <c r="H130" s="55" t="s">
        <v>63</v>
      </c>
      <c r="I130" s="60" t="s">
        <v>198</v>
      </c>
    </row>
    <row r="131" s="8" customFormat="true" ht="17.25" hidden="false" customHeight="true" outlineLevel="0" collapsed="false">
      <c r="A131" s="45" t="s">
        <v>199</v>
      </c>
      <c r="B131" s="64" t="s">
        <v>66</v>
      </c>
      <c r="C131" s="55" t="s">
        <v>66</v>
      </c>
      <c r="D131" s="64" t="s">
        <v>63</v>
      </c>
      <c r="E131" s="55" t="s">
        <v>71</v>
      </c>
      <c r="F131" s="54" t="s">
        <v>63</v>
      </c>
      <c r="G131" s="55" t="s">
        <v>72</v>
      </c>
      <c r="H131" s="55" t="s">
        <v>63</v>
      </c>
      <c r="I131" s="60" t="s">
        <v>200</v>
      </c>
    </row>
    <row r="132" s="8" customFormat="true" ht="17.25" hidden="false" customHeight="true" outlineLevel="0" collapsed="false">
      <c r="A132" s="45" t="s">
        <v>201</v>
      </c>
      <c r="B132" s="64" t="s">
        <v>66</v>
      </c>
      <c r="C132" s="55" t="s">
        <v>66</v>
      </c>
      <c r="D132" s="64" t="s">
        <v>63</v>
      </c>
      <c r="E132" s="55" t="s">
        <v>71</v>
      </c>
      <c r="F132" s="54" t="s">
        <v>63</v>
      </c>
      <c r="G132" s="55" t="s">
        <v>72</v>
      </c>
      <c r="H132" s="55" t="s">
        <v>63</v>
      </c>
      <c r="I132" s="60" t="s">
        <v>202</v>
      </c>
    </row>
    <row r="133" s="8" customFormat="true" ht="12" hidden="false" customHeight="true" outlineLevel="0" collapsed="false">
      <c r="B133" s="52"/>
      <c r="C133" s="52"/>
      <c r="D133" s="52"/>
      <c r="E133" s="52"/>
      <c r="F133" s="52"/>
      <c r="G133" s="52"/>
      <c r="H133" s="50"/>
      <c r="I133" s="9"/>
    </row>
    <row r="134" s="43" customFormat="true" ht="17.25" hidden="false" customHeight="true" outlineLevel="0" collapsed="false">
      <c r="A134" s="37" t="s">
        <v>203</v>
      </c>
      <c r="B134" s="58" t="n">
        <v>100</v>
      </c>
      <c r="C134" s="58" t="n">
        <v>100</v>
      </c>
      <c r="D134" s="58" t="n">
        <v>100</v>
      </c>
      <c r="E134" s="58" t="n">
        <v>100</v>
      </c>
      <c r="F134" s="58" t="n">
        <v>100</v>
      </c>
      <c r="G134" s="58" t="n">
        <v>100</v>
      </c>
      <c r="H134" s="71" t="n">
        <v>100</v>
      </c>
      <c r="I134" s="59" t="s">
        <v>204</v>
      </c>
    </row>
    <row r="135" s="8" customFormat="true" ht="17.25" hidden="false" customHeight="true" outlineLevel="0" collapsed="false">
      <c r="A135" s="45" t="s">
        <v>187</v>
      </c>
      <c r="B135" s="52"/>
      <c r="C135" s="52"/>
      <c r="D135" s="52"/>
      <c r="E135" s="52"/>
      <c r="F135" s="52"/>
      <c r="G135" s="52"/>
      <c r="H135" s="50"/>
      <c r="I135" s="9"/>
    </row>
    <row r="136" s="8" customFormat="true" ht="17.25" hidden="false" customHeight="true" outlineLevel="0" collapsed="false">
      <c r="A136" s="45" t="s">
        <v>188</v>
      </c>
      <c r="B136" s="52" t="n">
        <v>20.82</v>
      </c>
      <c r="C136" s="52" t="n">
        <v>8.04</v>
      </c>
      <c r="D136" s="52" t="n">
        <v>29.3</v>
      </c>
      <c r="E136" s="52" t="n">
        <v>27.18</v>
      </c>
      <c r="F136" s="52" t="n">
        <v>56.3</v>
      </c>
      <c r="G136" s="52" t="n">
        <v>8.48</v>
      </c>
      <c r="H136" s="50" t="n">
        <v>12.3</v>
      </c>
      <c r="I136" s="60" t="s">
        <v>189</v>
      </c>
    </row>
    <row r="137" s="8" customFormat="true" ht="17.25" hidden="false" customHeight="true" outlineLevel="0" collapsed="false">
      <c r="A137" s="45" t="s">
        <v>187</v>
      </c>
      <c r="B137" s="52"/>
      <c r="C137" s="52"/>
      <c r="D137" s="52"/>
      <c r="E137" s="52"/>
      <c r="F137" s="52"/>
      <c r="G137" s="52"/>
      <c r="H137" s="50"/>
      <c r="I137" s="9"/>
    </row>
    <row r="138" s="8" customFormat="true" ht="17.25" hidden="false" customHeight="true" outlineLevel="0" collapsed="false">
      <c r="A138" s="45" t="s">
        <v>205</v>
      </c>
      <c r="B138" s="52" t="n">
        <v>28.7</v>
      </c>
      <c r="C138" s="52" t="n">
        <v>25.21</v>
      </c>
      <c r="D138" s="52" t="n">
        <v>35.38</v>
      </c>
      <c r="E138" s="52" t="n">
        <v>30.38</v>
      </c>
      <c r="F138" s="52" t="n">
        <v>21.5</v>
      </c>
      <c r="G138" s="52" t="n">
        <v>36.08</v>
      </c>
      <c r="H138" s="50" t="n">
        <v>21.3</v>
      </c>
      <c r="I138" s="60" t="s">
        <v>192</v>
      </c>
    </row>
    <row r="139" s="8" customFormat="true" ht="17.25" hidden="false" customHeight="true" outlineLevel="0" collapsed="false">
      <c r="A139" s="45" t="s">
        <v>206</v>
      </c>
      <c r="B139" s="52" t="n">
        <v>2.9</v>
      </c>
      <c r="C139" s="52" t="n">
        <v>0.19</v>
      </c>
      <c r="D139" s="52" t="n">
        <v>0.59</v>
      </c>
      <c r="E139" s="52" t="n">
        <v>2.7</v>
      </c>
      <c r="F139" s="54" t="s">
        <v>63</v>
      </c>
      <c r="G139" s="52" t="n">
        <v>4.55</v>
      </c>
      <c r="H139" s="50" t="n">
        <v>11.56</v>
      </c>
      <c r="I139" s="60" t="s">
        <v>194</v>
      </c>
    </row>
    <row r="140" s="8" customFormat="true" ht="17.25" hidden="false" customHeight="true" outlineLevel="0" collapsed="false">
      <c r="A140" s="45" t="s">
        <v>195</v>
      </c>
      <c r="B140" s="52" t="n">
        <v>0.09</v>
      </c>
      <c r="C140" s="55" t="s">
        <v>66</v>
      </c>
      <c r="D140" s="52" t="n">
        <v>0.61</v>
      </c>
      <c r="E140" s="55" t="s">
        <v>71</v>
      </c>
      <c r="F140" s="54" t="s">
        <v>63</v>
      </c>
      <c r="G140" s="55" t="s">
        <v>72</v>
      </c>
      <c r="H140" s="55" t="s">
        <v>63</v>
      </c>
      <c r="I140" s="60" t="s">
        <v>196</v>
      </c>
    </row>
    <row r="141" s="8" customFormat="true" ht="17.25" hidden="false" customHeight="true" outlineLevel="0" collapsed="false">
      <c r="A141" s="45" t="s">
        <v>207</v>
      </c>
      <c r="B141" s="52" t="n">
        <v>47.19</v>
      </c>
      <c r="C141" s="52" t="n">
        <v>66.55</v>
      </c>
      <c r="D141" s="52" t="n">
        <v>34.09</v>
      </c>
      <c r="E141" s="52" t="n">
        <v>38.97</v>
      </c>
      <c r="F141" s="52" t="n">
        <v>22.24</v>
      </c>
      <c r="G141" s="52" t="n">
        <v>49.73</v>
      </c>
      <c r="H141" s="50" t="n">
        <v>54.76</v>
      </c>
      <c r="I141" s="60" t="s">
        <v>198</v>
      </c>
    </row>
    <row r="142" s="8" customFormat="true" ht="17.25" hidden="false" customHeight="true" outlineLevel="0" collapsed="false">
      <c r="A142" s="45" t="s">
        <v>208</v>
      </c>
      <c r="B142" s="64" t="s">
        <v>66</v>
      </c>
      <c r="C142" s="55" t="s">
        <v>66</v>
      </c>
      <c r="D142" s="64" t="s">
        <v>63</v>
      </c>
      <c r="E142" s="55" t="s">
        <v>71</v>
      </c>
      <c r="F142" s="54" t="s">
        <v>63</v>
      </c>
      <c r="G142" s="55" t="s">
        <v>72</v>
      </c>
      <c r="H142" s="55" t="s">
        <v>63</v>
      </c>
      <c r="I142" s="60" t="s">
        <v>200</v>
      </c>
    </row>
    <row r="143" s="8" customFormat="true" ht="17.25" hidden="false" customHeight="true" outlineLevel="0" collapsed="false">
      <c r="A143" s="45" t="s">
        <v>209</v>
      </c>
      <c r="B143" s="52" t="n">
        <v>0.33</v>
      </c>
      <c r="C143" s="55" t="s">
        <v>66</v>
      </c>
      <c r="D143" s="64" t="s">
        <v>63</v>
      </c>
      <c r="E143" s="52" t="n">
        <v>0.69</v>
      </c>
      <c r="F143" s="54" t="s">
        <v>63</v>
      </c>
      <c r="G143" s="52" t="n">
        <v>1.13</v>
      </c>
      <c r="H143" s="55" t="s">
        <v>63</v>
      </c>
      <c r="I143" s="60" t="s">
        <v>210</v>
      </c>
    </row>
    <row r="144" s="8" customFormat="true" ht="17.25" hidden="false" customHeight="true" outlineLevel="0" collapsed="false">
      <c r="A144" s="45" t="s">
        <v>211</v>
      </c>
      <c r="B144" s="64" t="s">
        <v>66</v>
      </c>
      <c r="C144" s="55" t="s">
        <v>66</v>
      </c>
      <c r="D144" s="64" t="s">
        <v>63</v>
      </c>
      <c r="E144" s="55" t="s">
        <v>71</v>
      </c>
      <c r="F144" s="54" t="s">
        <v>63</v>
      </c>
      <c r="G144" s="55" t="s">
        <v>72</v>
      </c>
      <c r="H144" s="53" t="s">
        <v>63</v>
      </c>
      <c r="I144" s="60" t="s">
        <v>202</v>
      </c>
    </row>
    <row r="145" s="43" customFormat="true" ht="17.25" hidden="false" customHeight="true" outlineLevel="0" collapsed="false">
      <c r="A145" s="37" t="s">
        <v>212</v>
      </c>
      <c r="B145" s="58" t="n">
        <v>100</v>
      </c>
      <c r="C145" s="58" t="n">
        <v>100</v>
      </c>
      <c r="D145" s="58" t="n">
        <v>100</v>
      </c>
      <c r="E145" s="58" t="n">
        <v>100</v>
      </c>
      <c r="F145" s="58" t="n">
        <v>100</v>
      </c>
      <c r="G145" s="58" t="n">
        <v>100</v>
      </c>
      <c r="H145" s="58" t="n">
        <v>100</v>
      </c>
      <c r="I145" s="59" t="s">
        <v>213</v>
      </c>
    </row>
    <row r="146" s="8" customFormat="true" ht="17.25" hidden="false" customHeight="true" outlineLevel="0" collapsed="false">
      <c r="A146" s="45" t="s">
        <v>214</v>
      </c>
      <c r="B146" s="52" t="n">
        <v>1.1</v>
      </c>
      <c r="C146" s="52" t="n">
        <v>1.29</v>
      </c>
      <c r="D146" s="64" t="s">
        <v>63</v>
      </c>
      <c r="E146" s="52" t="n">
        <v>1.72</v>
      </c>
      <c r="F146" s="52" t="n">
        <v>4.4</v>
      </c>
      <c r="G146" s="55" t="s">
        <v>72</v>
      </c>
      <c r="H146" s="53" t="s">
        <v>63</v>
      </c>
      <c r="I146" s="60" t="s">
        <v>215</v>
      </c>
    </row>
    <row r="147" s="8" customFormat="true" ht="17.25" hidden="false" customHeight="true" outlineLevel="0" collapsed="false">
      <c r="A147" s="45" t="s">
        <v>216</v>
      </c>
      <c r="B147" s="52" t="n">
        <v>82.07</v>
      </c>
      <c r="C147" s="52" t="n">
        <v>81.48</v>
      </c>
      <c r="D147" s="52" t="n">
        <v>81.01</v>
      </c>
      <c r="E147" s="52" t="n">
        <v>82.91</v>
      </c>
      <c r="F147" s="52" t="n">
        <v>92.49</v>
      </c>
      <c r="G147" s="52" t="n">
        <v>76.75</v>
      </c>
      <c r="H147" s="52" t="n">
        <v>81.25</v>
      </c>
      <c r="I147" s="60" t="s">
        <v>217</v>
      </c>
    </row>
    <row r="148" s="8" customFormat="true" ht="17.25" hidden="false" customHeight="true" outlineLevel="0" collapsed="false">
      <c r="A148" s="45" t="s">
        <v>218</v>
      </c>
      <c r="B148" s="52" t="n">
        <v>2.58</v>
      </c>
      <c r="C148" s="52" t="n">
        <v>1.29</v>
      </c>
      <c r="D148" s="52" t="n">
        <v>3.8</v>
      </c>
      <c r="E148" s="52" t="n">
        <v>3.57</v>
      </c>
      <c r="F148" s="52" t="n">
        <v>3.09</v>
      </c>
      <c r="G148" s="52" t="n">
        <v>3.89</v>
      </c>
      <c r="H148" s="52" t="s">
        <v>219</v>
      </c>
      <c r="I148" s="60" t="s">
        <v>220</v>
      </c>
    </row>
    <row r="149" s="8" customFormat="true" ht="17.25" hidden="false" customHeight="true" outlineLevel="0" collapsed="false">
      <c r="A149" s="45" t="s">
        <v>221</v>
      </c>
      <c r="B149" s="52"/>
      <c r="C149" s="52"/>
      <c r="D149" s="52"/>
      <c r="E149" s="52"/>
      <c r="F149" s="52"/>
      <c r="G149" s="52"/>
      <c r="H149" s="52"/>
      <c r="I149" s="60" t="s">
        <v>222</v>
      </c>
    </row>
    <row r="150" s="8" customFormat="true" ht="17.25" hidden="false" customHeight="true" outlineLevel="0" collapsed="false">
      <c r="A150" s="45" t="s">
        <v>223</v>
      </c>
      <c r="B150" s="52" t="n">
        <v>4.7</v>
      </c>
      <c r="C150" s="52" t="n">
        <v>5.38</v>
      </c>
      <c r="D150" s="52" t="n">
        <v>6.4</v>
      </c>
      <c r="E150" s="52" t="n">
        <v>5</v>
      </c>
      <c r="F150" s="54" t="s">
        <v>63</v>
      </c>
      <c r="G150" s="52" t="n">
        <v>8.21</v>
      </c>
      <c r="H150" s="52" t="s">
        <v>219</v>
      </c>
      <c r="I150" s="60" t="s">
        <v>224</v>
      </c>
    </row>
    <row r="151" s="8" customFormat="true" ht="17.25" hidden="false" customHeight="true" outlineLevel="0" collapsed="false">
      <c r="A151" s="45" t="s">
        <v>225</v>
      </c>
      <c r="B151" s="52" t="n">
        <v>9.47</v>
      </c>
      <c r="C151" s="52" t="n">
        <v>10.54</v>
      </c>
      <c r="D151" s="52" t="n">
        <v>8.83</v>
      </c>
      <c r="E151" s="52" t="n">
        <v>6.77</v>
      </c>
      <c r="F151" s="54" t="s">
        <v>63</v>
      </c>
      <c r="G151" s="52" t="n">
        <v>11.12</v>
      </c>
      <c r="H151" s="52" t="n">
        <v>18.74</v>
      </c>
      <c r="I151" s="60" t="s">
        <v>226</v>
      </c>
    </row>
    <row r="152" s="8" customFormat="true" ht="12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9"/>
    </row>
    <row r="153" s="43" customFormat="true" ht="17.25" hidden="false" customHeight="true" outlineLevel="0" collapsed="false">
      <c r="A153" s="37" t="s">
        <v>227</v>
      </c>
      <c r="B153" s="58" t="n">
        <v>100</v>
      </c>
      <c r="C153" s="58" t="n">
        <v>100</v>
      </c>
      <c r="D153" s="58" t="n">
        <v>100</v>
      </c>
      <c r="E153" s="58" t="n">
        <v>100</v>
      </c>
      <c r="F153" s="58" t="n">
        <v>100</v>
      </c>
      <c r="G153" s="58" t="n">
        <v>100</v>
      </c>
      <c r="H153" s="58" t="n">
        <v>100</v>
      </c>
      <c r="I153" s="59" t="s">
        <v>228</v>
      </c>
    </row>
    <row r="154" s="8" customFormat="true" ht="17.25" hidden="false" customHeight="true" outlineLevel="0" collapsed="false">
      <c r="A154" s="45" t="s">
        <v>229</v>
      </c>
      <c r="B154" s="52" t="n">
        <v>11.29</v>
      </c>
      <c r="C154" s="52" t="n">
        <v>15.31</v>
      </c>
      <c r="D154" s="52" t="n">
        <v>13.32</v>
      </c>
      <c r="E154" s="52" t="n">
        <v>7.07</v>
      </c>
      <c r="F154" s="52" t="n">
        <v>2.9</v>
      </c>
      <c r="G154" s="52" t="n">
        <v>9.73</v>
      </c>
      <c r="H154" s="52" t="n">
        <v>16.93</v>
      </c>
      <c r="I154" s="60" t="s">
        <v>230</v>
      </c>
    </row>
    <row r="155" s="8" customFormat="true" ht="17.25" hidden="false" customHeight="true" outlineLevel="0" collapsed="false">
      <c r="A155" s="45" t="s">
        <v>231</v>
      </c>
      <c r="B155" s="72" t="n">
        <v>9.35</v>
      </c>
      <c r="C155" s="72" t="n">
        <v>10.43</v>
      </c>
      <c r="D155" s="72" t="n">
        <v>1.22</v>
      </c>
      <c r="E155" s="72" t="n">
        <v>11.6</v>
      </c>
      <c r="F155" s="55" t="s">
        <v>63</v>
      </c>
      <c r="G155" s="73" t="n">
        <v>19.06</v>
      </c>
      <c r="H155" s="72" t="n">
        <v>8.16</v>
      </c>
      <c r="I155" s="60" t="s">
        <v>232</v>
      </c>
    </row>
    <row r="156" s="8" customFormat="true" ht="17.25" hidden="false" customHeight="true" outlineLevel="0" collapsed="false">
      <c r="A156" s="67"/>
      <c r="B156" s="74"/>
      <c r="C156" s="74"/>
      <c r="D156" s="74"/>
      <c r="E156" s="74"/>
      <c r="F156" s="74"/>
      <c r="G156" s="73"/>
      <c r="H156" s="74"/>
      <c r="I156" s="25"/>
    </row>
    <row r="157" s="8" customFormat="true" ht="17.25" hidden="false" customHeight="true" outlineLevel="0" collapsed="false">
      <c r="A157" s="67"/>
      <c r="B157" s="74"/>
      <c r="C157" s="74"/>
      <c r="D157" s="74"/>
      <c r="E157" s="74"/>
      <c r="F157" s="74"/>
      <c r="G157" s="73"/>
      <c r="H157" s="74"/>
      <c r="I157" s="25"/>
    </row>
    <row r="158" s="8" customFormat="true" ht="17.25" hidden="false" customHeight="true" outlineLevel="0" collapsed="false">
      <c r="A158" s="67"/>
      <c r="B158" s="74"/>
      <c r="C158" s="74"/>
      <c r="D158" s="74"/>
      <c r="E158" s="74"/>
      <c r="F158" s="74"/>
      <c r="G158" s="73"/>
      <c r="H158" s="74"/>
      <c r="I158" s="25"/>
    </row>
    <row r="159" s="8" customFormat="true" ht="17.25" hidden="false" customHeight="true" outlineLevel="0" collapsed="false">
      <c r="A159" s="67"/>
      <c r="B159" s="74"/>
      <c r="C159" s="74"/>
      <c r="D159" s="74"/>
      <c r="E159" s="74"/>
      <c r="F159" s="74"/>
      <c r="G159" s="73"/>
      <c r="H159" s="74"/>
      <c r="I159" s="25"/>
    </row>
    <row r="160" s="8" customFormat="true" ht="17.25" hidden="false" customHeight="true" outlineLevel="0" collapsed="false">
      <c r="A160" s="61" t="s">
        <v>233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8" hidden="false" customHeight="true" outlineLevel="0" collapsed="false">
      <c r="A161" s="3" t="s">
        <v>234</v>
      </c>
    </row>
    <row r="162" customFormat="false" ht="18" hidden="false" customHeight="true" outlineLevel="0" collapsed="false">
      <c r="A162" s="4" t="s">
        <v>116</v>
      </c>
    </row>
    <row r="163" customFormat="false" ht="18" hidden="false" customHeight="true" outlineLevel="0" collapsed="false">
      <c r="A163" s="5" t="s">
        <v>117</v>
      </c>
      <c r="B163" s="6"/>
      <c r="C163" s="6"/>
      <c r="D163" s="6"/>
      <c r="E163" s="6"/>
      <c r="F163" s="6"/>
      <c r="G163" s="6"/>
      <c r="H163" s="6"/>
      <c r="I163" s="6"/>
      <c r="J163" s="6"/>
    </row>
    <row r="164" s="8" customFormat="true" ht="17.25" hidden="false" customHeight="true" outlineLevel="0" collapsed="false">
      <c r="B164" s="9"/>
      <c r="C164" s="9"/>
      <c r="D164" s="9"/>
      <c r="E164" s="9"/>
      <c r="F164" s="10" t="s">
        <v>3</v>
      </c>
      <c r="G164" s="11"/>
      <c r="H164" s="12"/>
      <c r="I164" s="13"/>
      <c r="J164" s="13"/>
    </row>
    <row r="165" s="8" customFormat="true" ht="17.25" hidden="false" customHeight="true" outlineLevel="0" collapsed="false">
      <c r="B165" s="14"/>
      <c r="D165" s="9"/>
      <c r="E165" s="15"/>
      <c r="F165" s="16" t="s">
        <v>4</v>
      </c>
      <c r="G165" s="17"/>
      <c r="H165" s="12"/>
      <c r="I165" s="13"/>
      <c r="J165" s="13"/>
    </row>
    <row r="166" s="8" customFormat="true" ht="17.25" hidden="false" customHeight="true" outlineLevel="0" collapsed="false">
      <c r="B166" s="18"/>
      <c r="C166" s="18"/>
      <c r="D166" s="18"/>
      <c r="E166" s="9"/>
      <c r="F166" s="19" t="s">
        <v>5</v>
      </c>
      <c r="G166" s="19" t="s">
        <v>6</v>
      </c>
      <c r="H166" s="18"/>
      <c r="I166" s="13"/>
      <c r="J166" s="13"/>
    </row>
    <row r="167" s="8" customFormat="true" ht="17.25" hidden="false" customHeight="true" outlineLevel="0" collapsed="false">
      <c r="B167" s="20" t="s">
        <v>7</v>
      </c>
      <c r="C167" s="20" t="s">
        <v>8</v>
      </c>
      <c r="D167" s="20" t="s">
        <v>9</v>
      </c>
      <c r="E167" s="9"/>
      <c r="F167" s="19" t="s">
        <v>10</v>
      </c>
      <c r="G167" s="19" t="s">
        <v>11</v>
      </c>
      <c r="H167" s="21" t="s">
        <v>12</v>
      </c>
      <c r="J167" s="13"/>
    </row>
    <row r="168" s="8" customFormat="true" ht="17.25" hidden="false" customHeight="true" outlineLevel="0" collapsed="false">
      <c r="A168" s="22" t="s">
        <v>13</v>
      </c>
      <c r="B168" s="23" t="s">
        <v>14</v>
      </c>
      <c r="C168" s="24" t="s">
        <v>15</v>
      </c>
      <c r="D168" s="19" t="s">
        <v>16</v>
      </c>
      <c r="E168" s="19" t="s">
        <v>3</v>
      </c>
      <c r="F168" s="19" t="s">
        <v>17</v>
      </c>
      <c r="G168" s="19" t="s">
        <v>18</v>
      </c>
      <c r="H168" s="23" t="s">
        <v>19</v>
      </c>
      <c r="I168" s="25" t="s">
        <v>20</v>
      </c>
      <c r="J168" s="13"/>
    </row>
    <row r="169" s="8" customFormat="true" ht="17.25" hidden="false" customHeight="true" outlineLevel="0" collapsed="false">
      <c r="A169" s="22" t="s">
        <v>21</v>
      </c>
      <c r="B169" s="14" t="s">
        <v>22</v>
      </c>
      <c r="C169" s="26" t="s">
        <v>23</v>
      </c>
      <c r="D169" s="19" t="s">
        <v>24</v>
      </c>
      <c r="E169" s="19" t="s">
        <v>14</v>
      </c>
      <c r="F169" s="20" t="s">
        <v>25</v>
      </c>
      <c r="G169" s="20" t="s">
        <v>26</v>
      </c>
      <c r="H169" s="23" t="s">
        <v>27</v>
      </c>
      <c r="I169" s="25" t="s">
        <v>28</v>
      </c>
      <c r="J169" s="27"/>
    </row>
    <row r="170" s="8" customFormat="true" ht="17.25" hidden="false" customHeight="true" outlineLevel="0" collapsed="false">
      <c r="B170" s="28" t="s">
        <v>29</v>
      </c>
      <c r="C170" s="26" t="s">
        <v>30</v>
      </c>
      <c r="D170" s="26" t="s">
        <v>31</v>
      </c>
      <c r="E170" s="26" t="s">
        <v>32</v>
      </c>
      <c r="F170" s="14" t="s">
        <v>33</v>
      </c>
      <c r="G170" s="14" t="s">
        <v>34</v>
      </c>
      <c r="H170" s="14" t="s">
        <v>35</v>
      </c>
      <c r="J170" s="29"/>
    </row>
    <row r="171" s="8" customFormat="true" ht="17.25" hidden="false" customHeight="true" outlineLevel="0" collapsed="false">
      <c r="A171" s="13"/>
      <c r="B171" s="9"/>
      <c r="C171" s="9"/>
      <c r="D171" s="26" t="s">
        <v>36</v>
      </c>
      <c r="E171" s="26" t="s">
        <v>4</v>
      </c>
      <c r="F171" s="14" t="s">
        <v>37</v>
      </c>
      <c r="G171" s="14" t="s">
        <v>38</v>
      </c>
      <c r="H171" s="30" t="s">
        <v>39</v>
      </c>
      <c r="I171" s="13"/>
      <c r="J171" s="13"/>
    </row>
    <row r="172" s="8" customFormat="true" ht="17.25" hidden="false" customHeight="true" outlineLevel="0" collapsed="false">
      <c r="A172" s="13"/>
      <c r="B172" s="26"/>
      <c r="C172" s="26"/>
      <c r="D172" s="9"/>
      <c r="E172" s="9"/>
      <c r="F172" s="30" t="s">
        <v>40</v>
      </c>
      <c r="G172" s="14" t="s">
        <v>41</v>
      </c>
      <c r="H172" s="31"/>
      <c r="I172" s="13"/>
      <c r="J172" s="13"/>
    </row>
    <row r="173" s="8" customFormat="true" ht="17.25" hidden="false" customHeight="true" outlineLevel="0" collapsed="false">
      <c r="A173" s="32"/>
      <c r="B173" s="33"/>
      <c r="C173" s="33"/>
      <c r="D173" s="33"/>
      <c r="E173" s="33"/>
      <c r="F173" s="34" t="s">
        <v>42</v>
      </c>
      <c r="G173" s="34" t="s">
        <v>43</v>
      </c>
      <c r="H173" s="34"/>
      <c r="I173" s="16"/>
      <c r="J173" s="32"/>
    </row>
    <row r="174" s="8" customFormat="true" ht="17.25" hidden="false" customHeight="true" outlineLevel="0" collapsed="false">
      <c r="A174" s="45" t="s">
        <v>235</v>
      </c>
      <c r="B174" s="52" t="n">
        <v>0.09</v>
      </c>
      <c r="C174" s="55" t="s">
        <v>66</v>
      </c>
      <c r="D174" s="64" t="s">
        <v>63</v>
      </c>
      <c r="E174" s="52" t="n">
        <v>0.19</v>
      </c>
      <c r="F174" s="50" t="n">
        <v>0.5</v>
      </c>
      <c r="G174" s="55" t="s">
        <v>72</v>
      </c>
      <c r="H174" s="50" t="s">
        <v>219</v>
      </c>
      <c r="I174" s="60" t="s">
        <v>236</v>
      </c>
    </row>
    <row r="175" s="8" customFormat="true" ht="17.25" hidden="false" customHeight="true" outlineLevel="0" collapsed="false">
      <c r="A175" s="45" t="s">
        <v>237</v>
      </c>
      <c r="B175" s="52" t="n">
        <v>75.1</v>
      </c>
      <c r="C175" s="52" t="n">
        <v>74.25</v>
      </c>
      <c r="D175" s="52" t="n">
        <v>78.46</v>
      </c>
      <c r="E175" s="52" t="n">
        <v>76.8</v>
      </c>
      <c r="F175" s="50" t="n">
        <v>85.58</v>
      </c>
      <c r="G175" s="52" t="n">
        <v>71.2</v>
      </c>
      <c r="H175" s="50" t="n">
        <v>65.91</v>
      </c>
      <c r="I175" s="60" t="s">
        <v>238</v>
      </c>
    </row>
    <row r="176" s="8" customFormat="true" ht="17.25" hidden="false" customHeight="true" outlineLevel="0" collapsed="false">
      <c r="A176" s="45" t="s">
        <v>239</v>
      </c>
      <c r="B176" s="52" t="n">
        <v>1.2</v>
      </c>
      <c r="C176" s="55" t="s">
        <v>66</v>
      </c>
      <c r="D176" s="64" t="s">
        <v>63</v>
      </c>
      <c r="E176" s="52" t="n">
        <v>2.06</v>
      </c>
      <c r="F176" s="52" t="n">
        <v>5.27</v>
      </c>
      <c r="G176" s="55" t="s">
        <v>72</v>
      </c>
      <c r="H176" s="50" t="n">
        <v>2.23</v>
      </c>
      <c r="I176" s="60" t="s">
        <v>240</v>
      </c>
    </row>
    <row r="177" s="8" customFormat="true" ht="17.25" hidden="false" customHeight="true" outlineLevel="0" collapsed="false">
      <c r="A177" s="45" t="s">
        <v>241</v>
      </c>
      <c r="B177" s="52" t="n">
        <v>0.94</v>
      </c>
      <c r="C177" s="55" t="s">
        <v>66</v>
      </c>
      <c r="D177" s="52" t="n">
        <v>6.4</v>
      </c>
      <c r="E177" s="55" t="s">
        <v>71</v>
      </c>
      <c r="F177" s="68" t="s">
        <v>63</v>
      </c>
      <c r="G177" s="55" t="s">
        <v>72</v>
      </c>
      <c r="H177" s="50" t="s">
        <v>219</v>
      </c>
      <c r="I177" s="60" t="s">
        <v>168</v>
      </c>
    </row>
    <row r="178" s="8" customFormat="true" ht="17.25" hidden="false" customHeight="true" outlineLevel="0" collapsed="false">
      <c r="A178" s="45" t="s">
        <v>242</v>
      </c>
      <c r="B178" s="52" t="n">
        <v>1.95</v>
      </c>
      <c r="C178" s="55" t="s">
        <v>66</v>
      </c>
      <c r="D178" s="52" t="n">
        <v>0.57</v>
      </c>
      <c r="E178" s="52" t="n">
        <v>2.22</v>
      </c>
      <c r="F178" s="52" t="n">
        <v>5.69</v>
      </c>
      <c r="G178" s="55" t="s">
        <v>72</v>
      </c>
      <c r="H178" s="50" t="n">
        <v>6.75</v>
      </c>
      <c r="I178" s="60" t="s">
        <v>243</v>
      </c>
    </row>
    <row r="179" s="8" customFormat="true" ht="12" hidden="false" customHeight="true" outlineLevel="0" collapsed="false">
      <c r="A179" s="67"/>
      <c r="B179" s="52"/>
      <c r="C179" s="52"/>
      <c r="D179" s="52"/>
      <c r="E179" s="52"/>
      <c r="F179" s="52"/>
      <c r="G179" s="52"/>
      <c r="H179" s="50"/>
      <c r="I179" s="60"/>
    </row>
    <row r="180" s="43" customFormat="true" ht="17.25" hidden="false" customHeight="true" outlineLevel="0" collapsed="false">
      <c r="A180" s="37" t="s">
        <v>244</v>
      </c>
      <c r="B180" s="58" t="n">
        <v>100</v>
      </c>
      <c r="C180" s="58" t="n">
        <v>100</v>
      </c>
      <c r="D180" s="58" t="n">
        <v>100</v>
      </c>
      <c r="E180" s="58" t="n">
        <v>100</v>
      </c>
      <c r="F180" s="58" t="n">
        <v>100</v>
      </c>
      <c r="G180" s="58" t="n">
        <v>100</v>
      </c>
      <c r="H180" s="71" t="n">
        <v>100</v>
      </c>
      <c r="I180" s="59" t="s">
        <v>245</v>
      </c>
    </row>
    <row r="181" s="8" customFormat="true" ht="17.25" hidden="false" customHeight="true" outlineLevel="0" collapsed="false">
      <c r="A181" s="45" t="s">
        <v>246</v>
      </c>
      <c r="B181" s="52" t="n">
        <v>31.62</v>
      </c>
      <c r="C181" s="52" t="n">
        <v>33.42</v>
      </c>
      <c r="D181" s="52" t="n">
        <v>24.65</v>
      </c>
      <c r="E181" s="52" t="n">
        <v>26.93</v>
      </c>
      <c r="F181" s="52" t="n">
        <v>8.3</v>
      </c>
      <c r="G181" s="52" t="n">
        <v>38.92</v>
      </c>
      <c r="H181" s="50" t="n">
        <v>54.92</v>
      </c>
      <c r="I181" s="60" t="s">
        <v>247</v>
      </c>
    </row>
    <row r="182" s="8" customFormat="true" ht="17.25" hidden="false" customHeight="true" outlineLevel="0" collapsed="false">
      <c r="A182" s="45" t="s">
        <v>248</v>
      </c>
      <c r="B182" s="52" t="n">
        <v>32.98</v>
      </c>
      <c r="C182" s="52" t="n">
        <v>43</v>
      </c>
      <c r="D182" s="52" t="n">
        <v>37.6</v>
      </c>
      <c r="E182" s="52" t="n">
        <v>26.43</v>
      </c>
      <c r="F182" s="52" t="n">
        <v>15.68</v>
      </c>
      <c r="G182" s="52" t="n">
        <v>33.35</v>
      </c>
      <c r="H182" s="50" t="n">
        <v>32.06</v>
      </c>
      <c r="I182" s="60" t="s">
        <v>249</v>
      </c>
    </row>
    <row r="183" s="8" customFormat="true" ht="17.25" hidden="false" customHeight="true" outlineLevel="0" collapsed="false">
      <c r="A183" s="45" t="s">
        <v>250</v>
      </c>
      <c r="B183" s="52" t="n">
        <v>24.01</v>
      </c>
      <c r="C183" s="52" t="n">
        <v>23.62</v>
      </c>
      <c r="D183" s="52" t="n">
        <v>24.79</v>
      </c>
      <c r="E183" s="52" t="n">
        <v>27.78</v>
      </c>
      <c r="F183" s="52" t="n">
        <v>35.14</v>
      </c>
      <c r="G183" s="52" t="n">
        <v>23</v>
      </c>
      <c r="H183" s="50" t="n">
        <v>8.92</v>
      </c>
      <c r="I183" s="60" t="s">
        <v>251</v>
      </c>
    </row>
    <row r="184" s="8" customFormat="true" ht="17.25" hidden="false" customHeight="true" outlineLevel="0" collapsed="false">
      <c r="A184" s="67"/>
      <c r="B184" s="52"/>
      <c r="C184" s="52"/>
      <c r="D184" s="52"/>
      <c r="E184" s="52"/>
      <c r="F184" s="52"/>
      <c r="G184" s="52"/>
      <c r="H184" s="50"/>
      <c r="I184" s="60" t="s">
        <v>252</v>
      </c>
    </row>
    <row r="185" s="8" customFormat="true" ht="17.25" hidden="false" customHeight="true" outlineLevel="0" collapsed="false">
      <c r="A185" s="45" t="s">
        <v>253</v>
      </c>
      <c r="B185" s="52" t="n">
        <v>11.37</v>
      </c>
      <c r="C185" s="55" t="s">
        <v>66</v>
      </c>
      <c r="D185" s="52" t="n">
        <v>12.93</v>
      </c>
      <c r="E185" s="52" t="n">
        <v>18.9</v>
      </c>
      <c r="F185" s="52" t="n">
        <v>40.85</v>
      </c>
      <c r="G185" s="52" t="n">
        <v>4.66</v>
      </c>
      <c r="H185" s="50" t="n">
        <v>4.08</v>
      </c>
      <c r="I185" s="60" t="s">
        <v>254</v>
      </c>
    </row>
    <row r="186" s="8" customFormat="true" ht="17.25" hidden="false" customHeight="true" outlineLevel="0" collapsed="false">
      <c r="A186" s="67"/>
      <c r="B186" s="52"/>
      <c r="C186" s="52"/>
      <c r="D186" s="52"/>
      <c r="E186" s="52"/>
      <c r="F186" s="52"/>
      <c r="G186" s="52"/>
      <c r="H186" s="50"/>
      <c r="I186" s="60" t="s">
        <v>255</v>
      </c>
    </row>
    <row r="187" s="8" customFormat="true" ht="17.25" hidden="false" customHeight="true" outlineLevel="0" collapsed="false">
      <c r="A187" s="37" t="s">
        <v>256</v>
      </c>
      <c r="B187" s="52"/>
      <c r="C187" s="52"/>
      <c r="D187" s="52"/>
      <c r="E187" s="52"/>
      <c r="F187" s="52"/>
      <c r="G187" s="52"/>
      <c r="H187" s="50"/>
      <c r="I187" s="75"/>
    </row>
    <row r="188" s="43" customFormat="true" ht="17.25" hidden="false" customHeight="true" outlineLevel="0" collapsed="false">
      <c r="A188" s="37" t="s">
        <v>257</v>
      </c>
      <c r="B188" s="58" t="n">
        <v>100</v>
      </c>
      <c r="C188" s="58" t="n">
        <v>100</v>
      </c>
      <c r="D188" s="58" t="n">
        <v>100</v>
      </c>
      <c r="E188" s="58" t="n">
        <v>100</v>
      </c>
      <c r="F188" s="58" t="n">
        <v>100</v>
      </c>
      <c r="G188" s="58" t="n">
        <v>100</v>
      </c>
      <c r="H188" s="71" t="n">
        <v>100</v>
      </c>
      <c r="I188" s="59" t="s">
        <v>258</v>
      </c>
    </row>
    <row r="189" s="8" customFormat="true" ht="17.25" hidden="false" customHeight="true" outlineLevel="0" collapsed="false">
      <c r="A189" s="45" t="s">
        <v>259</v>
      </c>
      <c r="B189" s="52" t="n">
        <v>10.19</v>
      </c>
      <c r="C189" s="52" t="n">
        <v>4.94</v>
      </c>
      <c r="D189" s="52" t="n">
        <v>38.08</v>
      </c>
      <c r="E189" s="52" t="n">
        <v>6.94</v>
      </c>
      <c r="F189" s="52" t="n">
        <v>8.99</v>
      </c>
      <c r="G189" s="52" t="n">
        <v>5.62</v>
      </c>
      <c r="H189" s="50" t="s">
        <v>219</v>
      </c>
      <c r="I189" s="60" t="s">
        <v>260</v>
      </c>
    </row>
    <row r="190" s="8" customFormat="true" ht="17.25" hidden="false" customHeight="true" outlineLevel="0" collapsed="false">
      <c r="A190" s="45" t="s">
        <v>261</v>
      </c>
      <c r="B190" s="52" t="n">
        <v>89.8</v>
      </c>
      <c r="C190" s="52" t="n">
        <v>95.05</v>
      </c>
      <c r="D190" s="52" t="n">
        <v>61.91</v>
      </c>
      <c r="E190" s="52" t="n">
        <v>93.05</v>
      </c>
      <c r="F190" s="52" t="n">
        <v>91</v>
      </c>
      <c r="G190" s="52" t="n">
        <v>94.37</v>
      </c>
      <c r="H190" s="50" t="n">
        <v>100</v>
      </c>
      <c r="I190" s="60" t="s">
        <v>262</v>
      </c>
    </row>
    <row r="191" s="8" customFormat="true" ht="14.25" hidden="false" customHeight="false" outlineLevel="0" collapsed="false">
      <c r="A191" s="32"/>
      <c r="B191" s="76"/>
      <c r="C191" s="76"/>
      <c r="D191" s="76"/>
      <c r="E191" s="76"/>
      <c r="F191" s="76"/>
      <c r="G191" s="76"/>
      <c r="H191" s="77"/>
      <c r="I191" s="15"/>
      <c r="J191" s="32"/>
    </row>
    <row r="193" customFormat="false" ht="17.25" hidden="false" customHeight="false" outlineLevel="0" collapsed="false">
      <c r="A193" s="78" t="s">
        <v>263</v>
      </c>
    </row>
  </sheetData>
  <mergeCells count="4">
    <mergeCell ref="A1:K1"/>
    <mergeCell ref="A53:K53"/>
    <mergeCell ref="A108:K108"/>
    <mergeCell ref="A160:K160"/>
  </mergeCells>
  <printOptions headings="false" gridLines="false" gridLinesSet="true" horizontalCentered="true" verticalCentered="false"/>
  <pageMargins left="0.5" right="0.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4:11:51Z</dcterms:created>
  <dc:creator>สำนักงานสถิติแห่งชาติ</dc:creator>
  <dc:description/>
  <dc:language>en-US</dc:language>
  <cp:lastModifiedBy>nso</cp:lastModifiedBy>
  <dcterms:modified xsi:type="dcterms:W3CDTF">2008-03-10T04:11:51Z</dcterms:modified>
  <cp:revision>0</cp:revision>
  <dc:subject/>
  <dc:title/>
</cp:coreProperties>
</file>