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705741</v>
          </cell>
          <cell r="C7">
            <v>1173823.97</v>
          </cell>
          <cell r="D7">
            <v>2040466.21</v>
          </cell>
          <cell r="E7">
            <v>1665376.98</v>
          </cell>
          <cell r="F7">
            <v>1734517.64</v>
          </cell>
          <cell r="G7">
            <v>7531325.04</v>
          </cell>
          <cell r="H7">
            <v>11866824.23</v>
          </cell>
          <cell r="I7">
            <v>3960948.3</v>
          </cell>
          <cell r="J7">
            <v>3692913.9</v>
          </cell>
          <cell r="K7">
            <v>3995544.87</v>
          </cell>
          <cell r="L7">
            <v>43999.85</v>
          </cell>
        </row>
        <row r="8">
          <cell r="B8">
            <v>20453926.91</v>
          </cell>
          <cell r="C8">
            <v>764283.92</v>
          </cell>
          <cell r="D8">
            <v>768726.06</v>
          </cell>
          <cell r="E8">
            <v>734946.39</v>
          </cell>
          <cell r="F8">
            <v>508761.95</v>
          </cell>
          <cell r="G8">
            <v>3046155.54</v>
          </cell>
          <cell r="H8">
            <v>6915825.2</v>
          </cell>
          <cell r="I8">
            <v>2942993.73</v>
          </cell>
          <cell r="J8">
            <v>2646321.06</v>
          </cell>
          <cell r="K8">
            <v>2102292.73</v>
          </cell>
          <cell r="L8">
            <v>23620.32</v>
          </cell>
        </row>
        <row r="9">
          <cell r="B9">
            <v>17251814.09</v>
          </cell>
          <cell r="C9">
            <v>409540.06</v>
          </cell>
          <cell r="D9">
            <v>1271740.15</v>
          </cell>
          <cell r="E9">
            <v>930430.59</v>
          </cell>
          <cell r="F9">
            <v>1225755.69</v>
          </cell>
          <cell r="G9">
            <v>4485169.5</v>
          </cell>
          <cell r="H9">
            <v>4950999.03</v>
          </cell>
          <cell r="I9">
            <v>1017954.57</v>
          </cell>
          <cell r="J9">
            <v>1046592.84</v>
          </cell>
          <cell r="K9">
            <v>1893252.14</v>
          </cell>
          <cell r="L9">
            <v>20379.53</v>
          </cell>
        </row>
        <row r="10">
          <cell r="B10">
            <v>5180324.33</v>
          </cell>
          <cell r="C10">
            <v>317781.46</v>
          </cell>
          <cell r="D10">
            <v>573815.61</v>
          </cell>
          <cell r="E10">
            <v>526435.59</v>
          </cell>
          <cell r="F10">
            <v>401839.18</v>
          </cell>
          <cell r="G10">
            <v>1465435.98</v>
          </cell>
          <cell r="H10">
            <v>24453.65</v>
          </cell>
          <cell r="I10">
            <v>570268.82</v>
          </cell>
          <cell r="J10">
            <v>683909.46</v>
          </cell>
          <cell r="K10">
            <v>587460.22</v>
          </cell>
          <cell r="L10">
            <v>28924.38</v>
          </cell>
        </row>
        <row r="11">
          <cell r="B11">
            <v>2689639.02</v>
          </cell>
          <cell r="C11">
            <v>188945.01</v>
          </cell>
          <cell r="D11">
            <v>258700.27</v>
          </cell>
          <cell r="E11">
            <v>226449.11</v>
          </cell>
          <cell r="F11">
            <v>121309.69</v>
          </cell>
          <cell r="G11">
            <v>630033.62</v>
          </cell>
          <cell r="H11">
            <v>12215.3</v>
          </cell>
          <cell r="I11">
            <v>455651.83</v>
          </cell>
          <cell r="J11">
            <v>543263.73</v>
          </cell>
          <cell r="K11">
            <v>240261.9</v>
          </cell>
          <cell r="L11">
            <v>12808.56</v>
          </cell>
        </row>
        <row r="12">
          <cell r="B12">
            <v>2490685.31</v>
          </cell>
          <cell r="C12">
            <v>128836.44</v>
          </cell>
          <cell r="D12">
            <v>315115.34</v>
          </cell>
          <cell r="E12">
            <v>299986.49</v>
          </cell>
          <cell r="F12">
            <v>280529.5</v>
          </cell>
          <cell r="G12">
            <v>835402.36</v>
          </cell>
          <cell r="H12">
            <v>12238.35</v>
          </cell>
          <cell r="I12">
            <v>114616.99</v>
          </cell>
          <cell r="J12">
            <v>140645.73</v>
          </cell>
          <cell r="K12">
            <v>347198.31</v>
          </cell>
          <cell r="L12">
            <v>16115.81</v>
          </cell>
        </row>
        <row r="13">
          <cell r="B13">
            <v>11819078.55</v>
          </cell>
          <cell r="C13">
            <v>385572.01</v>
          </cell>
          <cell r="D13">
            <v>622476.41</v>
          </cell>
          <cell r="E13">
            <v>647301.68</v>
          </cell>
          <cell r="F13">
            <v>727110.25</v>
          </cell>
          <cell r="G13">
            <v>2503665.02</v>
          </cell>
          <cell r="H13">
            <v>1763099.02</v>
          </cell>
          <cell r="I13">
            <v>1575267.16</v>
          </cell>
          <cell r="J13">
            <v>2159325.1</v>
          </cell>
          <cell r="K13">
            <v>1420186.43</v>
          </cell>
          <cell r="L13">
            <v>15075.47</v>
          </cell>
        </row>
        <row r="14">
          <cell r="B14">
            <v>6454022.41</v>
          </cell>
          <cell r="C14">
            <v>247881.68</v>
          </cell>
          <cell r="D14">
            <v>231478.11</v>
          </cell>
          <cell r="E14">
            <v>283409.63</v>
          </cell>
          <cell r="F14">
            <v>217395.55</v>
          </cell>
          <cell r="G14">
            <v>1054366.98</v>
          </cell>
          <cell r="H14">
            <v>1089715.74</v>
          </cell>
          <cell r="I14">
            <v>1172087.73</v>
          </cell>
          <cell r="J14">
            <v>1437839.12</v>
          </cell>
          <cell r="K14">
            <v>709036.1</v>
          </cell>
          <cell r="L14">
            <v>10811.76</v>
          </cell>
        </row>
        <row r="15">
          <cell r="B15">
            <v>5365056.14</v>
          </cell>
          <cell r="C15">
            <v>137690.33</v>
          </cell>
          <cell r="D15">
            <v>390998.3</v>
          </cell>
          <cell r="E15">
            <v>363892.05</v>
          </cell>
          <cell r="F15">
            <v>509714.69</v>
          </cell>
          <cell r="G15">
            <v>1449298.04</v>
          </cell>
          <cell r="H15">
            <v>673383.29</v>
          </cell>
          <cell r="I15">
            <v>403179.43</v>
          </cell>
          <cell r="J15">
            <v>721485.97</v>
          </cell>
          <cell r="K15">
            <v>711150.33</v>
          </cell>
          <cell r="L15">
            <v>4263.71</v>
          </cell>
        </row>
        <row r="16">
          <cell r="B16">
            <v>6086318.17</v>
          </cell>
          <cell r="C16">
            <v>116543.08</v>
          </cell>
          <cell r="D16">
            <v>269909.73</v>
          </cell>
          <cell r="E16">
            <v>161484.32</v>
          </cell>
          <cell r="F16">
            <v>194192.41</v>
          </cell>
          <cell r="G16">
            <v>1058436.83</v>
          </cell>
          <cell r="H16">
            <v>2710815</v>
          </cell>
          <cell r="I16">
            <v>636402.73</v>
          </cell>
          <cell r="J16">
            <v>272910.03</v>
          </cell>
          <cell r="K16">
            <v>665624.04</v>
          </cell>
          <cell r="L16" t="str">
            <v>-</v>
          </cell>
        </row>
        <row r="17">
          <cell r="B17">
            <v>3314325.58</v>
          </cell>
          <cell r="C17">
            <v>83388.73</v>
          </cell>
          <cell r="D17">
            <v>88600.63</v>
          </cell>
          <cell r="E17">
            <v>75944.18</v>
          </cell>
          <cell r="F17">
            <v>49770.15</v>
          </cell>
          <cell r="G17">
            <v>394182.63</v>
          </cell>
          <cell r="H17">
            <v>1587049.47</v>
          </cell>
          <cell r="I17">
            <v>447167.51</v>
          </cell>
          <cell r="J17">
            <v>218819.11</v>
          </cell>
          <cell r="K17">
            <v>369403.18</v>
          </cell>
          <cell r="L17" t="str">
            <v>-</v>
          </cell>
        </row>
        <row r="18">
          <cell r="B18">
            <v>2771992.59</v>
          </cell>
          <cell r="C18">
            <v>33154.35</v>
          </cell>
          <cell r="D18">
            <v>181309.1</v>
          </cell>
          <cell r="E18">
            <v>85540.13</v>
          </cell>
          <cell r="F18">
            <v>144422.27</v>
          </cell>
          <cell r="G18">
            <v>664254.2</v>
          </cell>
          <cell r="H18">
            <v>1123765.53</v>
          </cell>
          <cell r="I18">
            <v>189235.22</v>
          </cell>
          <cell r="J18">
            <v>54090.92</v>
          </cell>
          <cell r="K18">
            <v>296220.86</v>
          </cell>
          <cell r="L18" t="str">
            <v>-</v>
          </cell>
        </row>
        <row r="19">
          <cell r="B19">
            <v>9574517.77</v>
          </cell>
          <cell r="C19">
            <v>242129.4</v>
          </cell>
          <cell r="D19">
            <v>362478.29</v>
          </cell>
          <cell r="E19">
            <v>169664.64</v>
          </cell>
          <cell r="F19">
            <v>237191.85</v>
          </cell>
          <cell r="G19">
            <v>1437556.39</v>
          </cell>
          <cell r="H19">
            <v>5312851.03</v>
          </cell>
          <cell r="I19">
            <v>681998.55</v>
          </cell>
          <cell r="J19">
            <v>373497</v>
          </cell>
          <cell r="K19">
            <v>757150.62</v>
          </cell>
          <cell r="L19" t="str">
            <v>-</v>
          </cell>
        </row>
        <row r="20">
          <cell r="B20">
            <v>5192715.61</v>
          </cell>
          <cell r="C20">
            <v>170069.17</v>
          </cell>
          <cell r="D20">
            <v>122736.5</v>
          </cell>
          <cell r="E20">
            <v>74167.89</v>
          </cell>
          <cell r="F20">
            <v>71177.05</v>
          </cell>
          <cell r="G20">
            <v>579661.03</v>
          </cell>
          <cell r="H20">
            <v>2998242.5</v>
          </cell>
          <cell r="I20">
            <v>475349.03</v>
          </cell>
          <cell r="J20">
            <v>261314.17</v>
          </cell>
          <cell r="K20">
            <v>439998.27</v>
          </cell>
          <cell r="L20" t="str">
            <v>-</v>
          </cell>
        </row>
        <row r="21">
          <cell r="B21">
            <v>4381802.16</v>
          </cell>
          <cell r="C21">
            <v>72060.23</v>
          </cell>
          <cell r="D21">
            <v>239741.79</v>
          </cell>
          <cell r="E21">
            <v>95496.75</v>
          </cell>
          <cell r="F21">
            <v>166014.8</v>
          </cell>
          <cell r="G21">
            <v>857895.36</v>
          </cell>
          <cell r="H21">
            <v>2314608.54</v>
          </cell>
          <cell r="I21">
            <v>206649.52</v>
          </cell>
          <cell r="J21">
            <v>112182.84</v>
          </cell>
          <cell r="K21">
            <v>317152.34</v>
          </cell>
          <cell r="L21" t="str">
            <v>-</v>
          </cell>
        </row>
        <row r="22">
          <cell r="B22">
            <v>5045502.18</v>
          </cell>
          <cell r="C22">
            <v>111798.03</v>
          </cell>
          <cell r="D22">
            <v>211786.17</v>
          </cell>
          <cell r="E22">
            <v>160490.75</v>
          </cell>
          <cell r="F22">
            <v>174183.94</v>
          </cell>
          <cell r="G22">
            <v>1066230.83</v>
          </cell>
          <cell r="H22">
            <v>2055605.52</v>
          </cell>
          <cell r="I22">
            <v>497011.05</v>
          </cell>
          <cell r="J22">
            <v>203272.31</v>
          </cell>
          <cell r="K22">
            <v>565123.57</v>
          </cell>
          <cell r="L22" t="str">
            <v>-</v>
          </cell>
        </row>
        <row r="23">
          <cell r="B23">
            <v>2803224.3</v>
          </cell>
          <cell r="C23">
            <v>73999.33</v>
          </cell>
          <cell r="D23">
            <v>67210.54</v>
          </cell>
          <cell r="E23">
            <v>74975.59</v>
          </cell>
          <cell r="F23">
            <v>49109.51</v>
          </cell>
          <cell r="G23">
            <v>387911.29</v>
          </cell>
          <cell r="H23">
            <v>1228602.19</v>
          </cell>
          <cell r="I23">
            <v>392737.64</v>
          </cell>
          <cell r="J23">
            <v>185084.93</v>
          </cell>
          <cell r="K23">
            <v>343593.28</v>
          </cell>
          <cell r="L23" t="str">
            <v>-</v>
          </cell>
        </row>
        <row r="24">
          <cell r="B24">
            <v>2242277.88</v>
          </cell>
          <cell r="C24">
            <v>37798.7</v>
          </cell>
          <cell r="D24">
            <v>144575.63</v>
          </cell>
          <cell r="E24">
            <v>85515.17</v>
          </cell>
          <cell r="F24">
            <v>125074.43</v>
          </cell>
          <cell r="G24">
            <v>678319.54</v>
          </cell>
          <cell r="H24">
            <v>827003.34</v>
          </cell>
          <cell r="I24">
            <v>104273.41</v>
          </cell>
          <cell r="J24">
            <v>18187.38</v>
          </cell>
          <cell r="K24">
            <v>221530.3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19078.55</v>
          </cell>
          <cell r="C7">
            <v>385572.01</v>
          </cell>
          <cell r="D7">
            <v>622476.41</v>
          </cell>
          <cell r="E7">
            <v>647301.68</v>
          </cell>
          <cell r="F7">
            <v>727110.25</v>
          </cell>
          <cell r="G7">
            <v>2503665.02</v>
          </cell>
          <cell r="H7">
            <v>1763099.02</v>
          </cell>
          <cell r="I7">
            <v>1575267.16</v>
          </cell>
          <cell r="J7">
            <v>2159325.1</v>
          </cell>
          <cell r="K7">
            <v>1420186.43</v>
          </cell>
          <cell r="L7">
            <v>15075.47</v>
          </cell>
        </row>
        <row r="8">
          <cell r="B8">
            <v>6454022.41</v>
          </cell>
          <cell r="C8">
            <v>247881.68</v>
          </cell>
          <cell r="D8">
            <v>231478.11</v>
          </cell>
          <cell r="E8">
            <v>283409.63</v>
          </cell>
          <cell r="F8">
            <v>217395.56</v>
          </cell>
          <cell r="G8">
            <v>1054366.98</v>
          </cell>
          <cell r="H8">
            <v>1089715.74</v>
          </cell>
          <cell r="I8">
            <v>1172087.73</v>
          </cell>
          <cell r="J8">
            <v>1437839.12</v>
          </cell>
          <cell r="K8">
            <v>709036.1</v>
          </cell>
          <cell r="L8">
            <v>10811.76</v>
          </cell>
        </row>
        <row r="9">
          <cell r="B9">
            <v>5365056.14</v>
          </cell>
          <cell r="C9">
            <v>137690.33</v>
          </cell>
          <cell r="D9">
            <v>390998.3</v>
          </cell>
          <cell r="E9">
            <v>363892.05</v>
          </cell>
          <cell r="F9">
            <v>509714.69</v>
          </cell>
          <cell r="G9">
            <v>1449298.04</v>
          </cell>
          <cell r="H9">
            <v>673383.29</v>
          </cell>
          <cell r="I9">
            <v>403179.43</v>
          </cell>
          <cell r="J9">
            <v>721485.97</v>
          </cell>
          <cell r="K9">
            <v>711150.33</v>
          </cell>
          <cell r="L9">
            <v>4263.71</v>
          </cell>
        </row>
        <row r="10">
          <cell r="B10">
            <v>1362033.33</v>
          </cell>
          <cell r="C10">
            <v>46843.26</v>
          </cell>
          <cell r="D10">
            <v>77171.01</v>
          </cell>
          <cell r="E10">
            <v>124367.42</v>
          </cell>
          <cell r="F10">
            <v>125390.73</v>
          </cell>
          <cell r="G10">
            <v>266199.35</v>
          </cell>
          <cell r="H10">
            <v>13518.96</v>
          </cell>
          <cell r="I10">
            <v>195177.05</v>
          </cell>
          <cell r="J10">
            <v>421081.66</v>
          </cell>
          <cell r="K10">
            <v>90825.52</v>
          </cell>
          <cell r="L10">
            <v>1458.37</v>
          </cell>
        </row>
        <row r="11">
          <cell r="B11">
            <v>734244.5</v>
          </cell>
          <cell r="C11">
            <v>31305.86</v>
          </cell>
          <cell r="D11">
            <v>34724.23</v>
          </cell>
          <cell r="E11">
            <v>57998.36</v>
          </cell>
          <cell r="F11">
            <v>35701.2</v>
          </cell>
          <cell r="G11">
            <v>109409.99</v>
          </cell>
          <cell r="H11">
            <v>12147.38</v>
          </cell>
          <cell r="I11">
            <v>145906.44</v>
          </cell>
          <cell r="J11">
            <v>264599.26</v>
          </cell>
          <cell r="K11">
            <v>41802.1</v>
          </cell>
          <cell r="L11">
            <v>649.69</v>
          </cell>
        </row>
        <row r="12">
          <cell r="B12">
            <v>627788.83</v>
          </cell>
          <cell r="C12">
            <v>15537.4</v>
          </cell>
          <cell r="D12">
            <v>42446.78</v>
          </cell>
          <cell r="E12">
            <v>66369.05</v>
          </cell>
          <cell r="F12">
            <v>89689.53</v>
          </cell>
          <cell r="G12">
            <v>156789.36</v>
          </cell>
          <cell r="H12">
            <v>1371.59</v>
          </cell>
          <cell r="I12">
            <v>49270.61</v>
          </cell>
          <cell r="J12">
            <v>156482.4</v>
          </cell>
          <cell r="K12">
            <v>49023.42</v>
          </cell>
          <cell r="L12">
            <v>808.68</v>
          </cell>
        </row>
        <row r="13">
          <cell r="B13">
            <v>959706.41</v>
          </cell>
          <cell r="C13">
            <v>58572.59</v>
          </cell>
          <cell r="D13">
            <v>128735.34</v>
          </cell>
          <cell r="E13">
            <v>112887.9</v>
          </cell>
          <cell r="F13">
            <v>112262.01</v>
          </cell>
          <cell r="G13">
            <v>231601.51</v>
          </cell>
          <cell r="H13">
            <v>19622.07</v>
          </cell>
          <cell r="I13">
            <v>98017.56</v>
          </cell>
          <cell r="J13">
            <v>123962.68</v>
          </cell>
          <cell r="K13">
            <v>72410.38</v>
          </cell>
          <cell r="L13">
            <v>1634.38</v>
          </cell>
        </row>
        <row r="14">
          <cell r="B14">
            <v>508491.14</v>
          </cell>
          <cell r="C14">
            <v>40319.34</v>
          </cell>
          <cell r="D14">
            <v>55656.7</v>
          </cell>
          <cell r="E14">
            <v>40801.55</v>
          </cell>
          <cell r="F14">
            <v>40161.97</v>
          </cell>
          <cell r="G14">
            <v>106132.55</v>
          </cell>
          <cell r="H14">
            <v>12311.66</v>
          </cell>
          <cell r="I14">
            <v>82983.57</v>
          </cell>
          <cell r="J14">
            <v>102084.03</v>
          </cell>
          <cell r="K14">
            <v>28039.76</v>
          </cell>
          <cell r="L14" t="str">
            <v>-</v>
          </cell>
        </row>
        <row r="15">
          <cell r="B15">
            <v>451215.27</v>
          </cell>
          <cell r="C15">
            <v>18253.24</v>
          </cell>
          <cell r="D15">
            <v>73078.64</v>
          </cell>
          <cell r="E15">
            <v>72086.35</v>
          </cell>
          <cell r="F15">
            <v>72100.04</v>
          </cell>
          <cell r="G15">
            <v>125468.95</v>
          </cell>
          <cell r="H15">
            <v>7310.41</v>
          </cell>
          <cell r="I15">
            <v>15033.99</v>
          </cell>
          <cell r="J15">
            <v>21878.64</v>
          </cell>
          <cell r="K15">
            <v>44370.62</v>
          </cell>
          <cell r="L15">
            <v>1634.38</v>
          </cell>
        </row>
        <row r="16">
          <cell r="B16">
            <v>943376.37</v>
          </cell>
          <cell r="C16">
            <v>54209.96</v>
          </cell>
          <cell r="D16">
            <v>43225.13</v>
          </cell>
          <cell r="E16">
            <v>66254.94</v>
          </cell>
          <cell r="F16">
            <v>88821.7</v>
          </cell>
          <cell r="G16">
            <v>214900.72</v>
          </cell>
          <cell r="H16">
            <v>34649.99</v>
          </cell>
          <cell r="I16">
            <v>150255.79</v>
          </cell>
          <cell r="J16">
            <v>195443.57</v>
          </cell>
          <cell r="K16">
            <v>95614.58</v>
          </cell>
          <cell r="L16" t="str">
            <v>-</v>
          </cell>
        </row>
        <row r="17">
          <cell r="B17">
            <v>500732.61</v>
          </cell>
          <cell r="C17">
            <v>29463.98</v>
          </cell>
          <cell r="D17">
            <v>15400.28</v>
          </cell>
          <cell r="E17">
            <v>27614.96</v>
          </cell>
          <cell r="F17">
            <v>27687.56</v>
          </cell>
          <cell r="G17">
            <v>94467.85</v>
          </cell>
          <cell r="H17">
            <v>25632.69</v>
          </cell>
          <cell r="I17">
            <v>116726.39</v>
          </cell>
          <cell r="J17">
            <v>122427.8</v>
          </cell>
          <cell r="K17">
            <v>41311.11</v>
          </cell>
          <cell r="L17" t="str">
            <v>-</v>
          </cell>
        </row>
        <row r="18">
          <cell r="B18">
            <v>442643.76</v>
          </cell>
          <cell r="C18">
            <v>24745.98</v>
          </cell>
          <cell r="D18">
            <v>27824.85</v>
          </cell>
          <cell r="E18">
            <v>38639.99</v>
          </cell>
          <cell r="F18">
            <v>61134.14</v>
          </cell>
          <cell r="G18">
            <v>120432.87</v>
          </cell>
          <cell r="H18">
            <v>9017.29</v>
          </cell>
          <cell r="I18">
            <v>33529.4</v>
          </cell>
          <cell r="J18">
            <v>73015.77</v>
          </cell>
          <cell r="K18">
            <v>54303.46</v>
          </cell>
          <cell r="L18" t="str">
            <v>-</v>
          </cell>
        </row>
        <row r="19">
          <cell r="B19">
            <v>482235.15</v>
          </cell>
          <cell r="C19">
            <v>20022.11</v>
          </cell>
          <cell r="D19">
            <v>29139.43</v>
          </cell>
          <cell r="E19">
            <v>27326.63</v>
          </cell>
          <cell r="F19">
            <v>25847.03</v>
          </cell>
          <cell r="G19">
            <v>101163.6</v>
          </cell>
          <cell r="H19">
            <v>37125.51</v>
          </cell>
          <cell r="I19">
            <v>69250.08</v>
          </cell>
          <cell r="J19">
            <v>123151.76</v>
          </cell>
          <cell r="K19">
            <v>49209.01</v>
          </cell>
          <cell r="L19" t="str">
            <v>-</v>
          </cell>
        </row>
        <row r="20">
          <cell r="B20">
            <v>258090.49</v>
          </cell>
          <cell r="C20">
            <v>11492.67</v>
          </cell>
          <cell r="D20">
            <v>13361.92</v>
          </cell>
          <cell r="E20">
            <v>11371.38</v>
          </cell>
          <cell r="F20">
            <v>8926.11</v>
          </cell>
          <cell r="G20">
            <v>46945.83</v>
          </cell>
          <cell r="H20">
            <v>26276.29</v>
          </cell>
          <cell r="I20">
            <v>46741.44</v>
          </cell>
          <cell r="J20">
            <v>70975.66</v>
          </cell>
          <cell r="K20">
            <v>21999.18</v>
          </cell>
          <cell r="L20" t="str">
            <v>-</v>
          </cell>
        </row>
        <row r="21">
          <cell r="B21">
            <v>224144.66</v>
          </cell>
          <cell r="C21">
            <v>8529.44</v>
          </cell>
          <cell r="D21">
            <v>15777.5</v>
          </cell>
          <cell r="E21">
            <v>15955.25</v>
          </cell>
          <cell r="F21">
            <v>16920.92</v>
          </cell>
          <cell r="G21">
            <v>54217.77</v>
          </cell>
          <cell r="H21">
            <v>10849.22</v>
          </cell>
          <cell r="I21">
            <v>22508.64</v>
          </cell>
          <cell r="J21">
            <v>52176.1</v>
          </cell>
          <cell r="K21">
            <v>27209.83</v>
          </cell>
          <cell r="L21" t="str">
            <v>-</v>
          </cell>
        </row>
        <row r="22">
          <cell r="B22">
            <v>128642.2</v>
          </cell>
          <cell r="C22">
            <v>4429.97</v>
          </cell>
          <cell r="D22">
            <v>7609.88</v>
          </cell>
          <cell r="E22">
            <v>3912.47</v>
          </cell>
          <cell r="F22">
            <v>4955.19</v>
          </cell>
          <cell r="G22">
            <v>25274.75</v>
          </cell>
          <cell r="H22">
            <v>27606.17</v>
          </cell>
          <cell r="I22">
            <v>16063.4</v>
          </cell>
          <cell r="J22">
            <v>24442.86</v>
          </cell>
          <cell r="K22">
            <v>14347.51</v>
          </cell>
          <cell r="L22" t="str">
            <v>-</v>
          </cell>
        </row>
        <row r="23">
          <cell r="B23">
            <v>66281.56</v>
          </cell>
          <cell r="C23">
            <v>2806.31</v>
          </cell>
          <cell r="D23">
            <v>1154.08</v>
          </cell>
          <cell r="E23">
            <v>2018.61</v>
          </cell>
          <cell r="F23">
            <v>1223</v>
          </cell>
          <cell r="G23">
            <v>10780.19</v>
          </cell>
          <cell r="H23">
            <v>15237.92</v>
          </cell>
          <cell r="I23">
            <v>11226.41</v>
          </cell>
          <cell r="J23">
            <v>14397.2</v>
          </cell>
          <cell r="K23">
            <v>7437.85</v>
          </cell>
          <cell r="L23" t="str">
            <v>-</v>
          </cell>
        </row>
        <row r="24">
          <cell r="B24">
            <v>62360.64</v>
          </cell>
          <cell r="C24">
            <v>1623.65</v>
          </cell>
          <cell r="D24">
            <v>6455.81</v>
          </cell>
          <cell r="E24">
            <v>1893.87</v>
          </cell>
          <cell r="F24">
            <v>3732.19</v>
          </cell>
          <cell r="G24">
            <v>14494.56</v>
          </cell>
          <cell r="H24">
            <v>12368.25</v>
          </cell>
          <cell r="I24">
            <v>4836.99</v>
          </cell>
          <cell r="J24">
            <v>10045.66</v>
          </cell>
          <cell r="K24">
            <v>6909.66</v>
          </cell>
          <cell r="L24" t="str">
            <v>-</v>
          </cell>
        </row>
        <row r="25">
          <cell r="B25">
            <v>428772.99</v>
          </cell>
          <cell r="C25">
            <v>9451.56</v>
          </cell>
          <cell r="D25">
            <v>13223.91</v>
          </cell>
          <cell r="E25">
            <v>11454.94</v>
          </cell>
          <cell r="F25">
            <v>14275.32</v>
          </cell>
          <cell r="G25">
            <v>79502.46</v>
          </cell>
          <cell r="H25">
            <v>118439.63</v>
          </cell>
          <cell r="I25">
            <v>61116.16</v>
          </cell>
          <cell r="J25">
            <v>45722.89</v>
          </cell>
          <cell r="K25">
            <v>75586.14</v>
          </cell>
          <cell r="L25" t="str">
            <v>-</v>
          </cell>
        </row>
        <row r="32">
          <cell r="B32">
            <v>238832.61</v>
          </cell>
          <cell r="C32">
            <v>5328.76</v>
          </cell>
          <cell r="D32">
            <v>4480.07</v>
          </cell>
          <cell r="E32">
            <v>6441.68</v>
          </cell>
          <cell r="F32">
            <v>3720.99</v>
          </cell>
          <cell r="G32">
            <v>33440.13</v>
          </cell>
          <cell r="H32">
            <v>70098.79</v>
          </cell>
          <cell r="I32">
            <v>38966</v>
          </cell>
          <cell r="J32">
            <v>29393.38</v>
          </cell>
          <cell r="K32">
            <v>46962.79</v>
          </cell>
          <cell r="L32" t="str">
            <v>-</v>
          </cell>
        </row>
        <row r="33">
          <cell r="B33">
            <v>189940.38</v>
          </cell>
          <cell r="C33">
            <v>4122.79</v>
          </cell>
          <cell r="D33">
            <v>8743.83</v>
          </cell>
          <cell r="E33">
            <v>5013.25</v>
          </cell>
          <cell r="F33">
            <v>10554.33</v>
          </cell>
          <cell r="G33">
            <v>46062.33</v>
          </cell>
          <cell r="H33">
            <v>48340.83</v>
          </cell>
          <cell r="I33">
            <v>22150.15</v>
          </cell>
          <cell r="J33">
            <v>16329.51</v>
          </cell>
          <cell r="K33">
            <v>28623.35</v>
          </cell>
          <cell r="L33" t="str">
            <v>-</v>
          </cell>
        </row>
        <row r="34">
          <cell r="B34">
            <v>102818.36</v>
          </cell>
          <cell r="C34">
            <v>4806.5</v>
          </cell>
          <cell r="D34">
            <v>5854.57</v>
          </cell>
          <cell r="E34">
            <v>3523.14</v>
          </cell>
          <cell r="F34">
            <v>4586.39</v>
          </cell>
          <cell r="G34">
            <v>21464.92</v>
          </cell>
          <cell r="H34">
            <v>21401.52</v>
          </cell>
          <cell r="I34">
            <v>13278.66</v>
          </cell>
          <cell r="J34">
            <v>14352</v>
          </cell>
          <cell r="K34">
            <v>13550.65</v>
          </cell>
          <cell r="L34" t="str">
            <v>-</v>
          </cell>
        </row>
        <row r="35">
          <cell r="B35">
            <v>53213.5</v>
          </cell>
          <cell r="C35">
            <v>3571.97</v>
          </cell>
          <cell r="D35">
            <v>2174.43</v>
          </cell>
          <cell r="E35">
            <v>1667.4</v>
          </cell>
          <cell r="F35">
            <v>1077.32</v>
          </cell>
          <cell r="G35">
            <v>8528.71</v>
          </cell>
          <cell r="H35">
            <v>12529.8</v>
          </cell>
          <cell r="I35">
            <v>8974.64</v>
          </cell>
          <cell r="J35">
            <v>7874.18</v>
          </cell>
          <cell r="K35">
            <v>6815.05</v>
          </cell>
          <cell r="L35" t="str">
            <v>-</v>
          </cell>
        </row>
        <row r="36">
          <cell r="B36">
            <v>49604.86</v>
          </cell>
          <cell r="C36">
            <v>1234.53</v>
          </cell>
          <cell r="D36">
            <v>3680.14</v>
          </cell>
          <cell r="E36">
            <v>1855.74</v>
          </cell>
          <cell r="F36">
            <v>3509.07</v>
          </cell>
          <cell r="G36">
            <v>12936.21</v>
          </cell>
          <cell r="H36">
            <v>8871.73</v>
          </cell>
          <cell r="I36">
            <v>4304.02</v>
          </cell>
          <cell r="J36">
            <v>6477.82</v>
          </cell>
          <cell r="K36">
            <v>6735.6</v>
          </cell>
          <cell r="L36" t="str">
            <v>-</v>
          </cell>
        </row>
        <row r="37">
          <cell r="B37">
            <v>177604.31</v>
          </cell>
          <cell r="C37">
            <v>4309.69</v>
          </cell>
          <cell r="D37">
            <v>7385.85</v>
          </cell>
          <cell r="E37">
            <v>4252.22</v>
          </cell>
          <cell r="F37">
            <v>8690.48</v>
          </cell>
          <cell r="G37">
            <v>37179.69</v>
          </cell>
          <cell r="H37">
            <v>54188.84</v>
          </cell>
          <cell r="I37">
            <v>22597.95</v>
          </cell>
          <cell r="J37">
            <v>12067.82</v>
          </cell>
          <cell r="K37">
            <v>26931.77</v>
          </cell>
          <cell r="L37" t="str">
            <v>-</v>
          </cell>
        </row>
        <row r="38">
          <cell r="B38">
            <v>92794.63</v>
          </cell>
          <cell r="C38">
            <v>2715.56</v>
          </cell>
          <cell r="D38">
            <v>1501.09</v>
          </cell>
          <cell r="E38">
            <v>1139.85</v>
          </cell>
          <cell r="F38">
            <v>2396.77</v>
          </cell>
          <cell r="G38">
            <v>13419.53</v>
          </cell>
          <cell r="H38">
            <v>31335.35</v>
          </cell>
          <cell r="I38">
            <v>15276.95</v>
          </cell>
          <cell r="J38">
            <v>10435.44</v>
          </cell>
          <cell r="K38">
            <v>14574.08</v>
          </cell>
          <cell r="L38" t="str">
            <v>-</v>
          </cell>
        </row>
        <row r="39">
          <cell r="B39">
            <v>84809.68</v>
          </cell>
          <cell r="C39">
            <v>1594.13</v>
          </cell>
          <cell r="D39">
            <v>5884.76</v>
          </cell>
          <cell r="E39">
            <v>3112.37</v>
          </cell>
          <cell r="F39">
            <v>6293.72</v>
          </cell>
          <cell r="G39">
            <v>23760.16</v>
          </cell>
          <cell r="H39">
            <v>22853.49</v>
          </cell>
          <cell r="I39">
            <v>7321</v>
          </cell>
          <cell r="J39">
            <v>1632.38</v>
          </cell>
          <cell r="K39">
            <v>12357.68</v>
          </cell>
          <cell r="L39" t="str">
            <v>-</v>
          </cell>
        </row>
        <row r="40">
          <cell r="B40">
            <v>377394.18</v>
          </cell>
          <cell r="C40">
            <v>14450.48</v>
          </cell>
          <cell r="D40">
            <v>16100.47</v>
          </cell>
          <cell r="E40">
            <v>15800.9</v>
          </cell>
          <cell r="F40">
            <v>17482.17</v>
          </cell>
          <cell r="G40">
            <v>78449.9</v>
          </cell>
          <cell r="H40">
            <v>49473.13</v>
          </cell>
          <cell r="I40">
            <v>62341.87</v>
          </cell>
          <cell r="J40">
            <v>80139.77</v>
          </cell>
          <cell r="K40">
            <v>43155.48</v>
          </cell>
          <cell r="L40" t="str">
            <v>-</v>
          </cell>
        </row>
        <row r="41">
          <cell r="B41">
            <v>213494.15</v>
          </cell>
          <cell r="C41">
            <v>7700.87</v>
          </cell>
          <cell r="D41">
            <v>4623.3</v>
          </cell>
          <cell r="E41">
            <v>11149.24</v>
          </cell>
          <cell r="F41">
            <v>6073.88</v>
          </cell>
          <cell r="G41">
            <v>32621.19</v>
          </cell>
          <cell r="H41">
            <v>29456.97</v>
          </cell>
          <cell r="I41">
            <v>40608.83</v>
          </cell>
          <cell r="J41">
            <v>60739.14</v>
          </cell>
          <cell r="K41">
            <v>20520.72</v>
          </cell>
          <cell r="L41" t="str">
            <v>-</v>
          </cell>
        </row>
        <row r="42">
          <cell r="B42">
            <v>163900.03</v>
          </cell>
          <cell r="C42">
            <v>6749.61</v>
          </cell>
          <cell r="D42">
            <v>11477.18</v>
          </cell>
          <cell r="E42">
            <v>4651.66</v>
          </cell>
          <cell r="F42">
            <v>11408.28</v>
          </cell>
          <cell r="G42">
            <v>45828.7</v>
          </cell>
          <cell r="H42">
            <v>20016.16</v>
          </cell>
          <cell r="I42">
            <v>21733.04</v>
          </cell>
          <cell r="J42">
            <v>19400.63</v>
          </cell>
          <cell r="K42">
            <v>22634.76</v>
          </cell>
          <cell r="L42" t="str">
            <v>-</v>
          </cell>
        </row>
        <row r="43">
          <cell r="B43">
            <v>1059518.05</v>
          </cell>
          <cell r="C43">
            <v>43075.77</v>
          </cell>
          <cell r="D43">
            <v>40742.08</v>
          </cell>
          <cell r="E43">
            <v>60361.31</v>
          </cell>
          <cell r="F43">
            <v>78815.12</v>
          </cell>
          <cell r="G43">
            <v>278562.28</v>
          </cell>
          <cell r="H43">
            <v>40818.52</v>
          </cell>
          <cell r="I43">
            <v>146495.58</v>
          </cell>
          <cell r="J43">
            <v>278981.13</v>
          </cell>
          <cell r="K43">
            <v>88137.88</v>
          </cell>
          <cell r="L43">
            <v>3528.38</v>
          </cell>
        </row>
        <row r="44">
          <cell r="B44">
            <v>587103.2</v>
          </cell>
          <cell r="C44">
            <v>25977.62</v>
          </cell>
          <cell r="D44">
            <v>16385.74</v>
          </cell>
          <cell r="E44">
            <v>26833.6</v>
          </cell>
          <cell r="F44">
            <v>14657.3</v>
          </cell>
          <cell r="G44">
            <v>122224.59</v>
          </cell>
          <cell r="H44">
            <v>27331.38</v>
          </cell>
          <cell r="I44">
            <v>130415.91</v>
          </cell>
          <cell r="J44">
            <v>176399.05</v>
          </cell>
          <cell r="K44">
            <v>43349.62</v>
          </cell>
          <cell r="L44">
            <v>3528.38</v>
          </cell>
        </row>
        <row r="45">
          <cell r="B45">
            <v>472414.85</v>
          </cell>
          <cell r="C45">
            <v>17098.15</v>
          </cell>
          <cell r="D45">
            <v>24356.34</v>
          </cell>
          <cell r="E45">
            <v>33527.71</v>
          </cell>
          <cell r="F45">
            <v>64157.82</v>
          </cell>
          <cell r="G45">
            <v>156337.69</v>
          </cell>
          <cell r="H45">
            <v>13487.14</v>
          </cell>
          <cell r="I45">
            <v>16079.67</v>
          </cell>
          <cell r="J45">
            <v>102582.08</v>
          </cell>
          <cell r="K45">
            <v>44788.25</v>
          </cell>
          <cell r="L45" t="str">
            <v>-</v>
          </cell>
        </row>
        <row r="46">
          <cell r="B46">
            <v>566881.37</v>
          </cell>
          <cell r="C46">
            <v>14772.44</v>
          </cell>
          <cell r="D46">
            <v>20625.96</v>
          </cell>
          <cell r="E46">
            <v>36074.12</v>
          </cell>
          <cell r="F46">
            <v>26467.14</v>
          </cell>
          <cell r="G46">
            <v>106788.99</v>
          </cell>
          <cell r="H46">
            <v>74815.5</v>
          </cell>
          <cell r="I46">
            <v>90649.86</v>
          </cell>
          <cell r="J46">
            <v>117490.85</v>
          </cell>
          <cell r="K46">
            <v>71183.4</v>
          </cell>
          <cell r="L46">
            <v>8013.1</v>
          </cell>
        </row>
        <row r="47">
          <cell r="B47">
            <v>330487.55</v>
          </cell>
          <cell r="C47">
            <v>11916.49</v>
          </cell>
          <cell r="D47">
            <v>8320.04</v>
          </cell>
          <cell r="E47">
            <v>15501.99</v>
          </cell>
          <cell r="F47">
            <v>8144.58</v>
          </cell>
          <cell r="G47">
            <v>40856.97</v>
          </cell>
          <cell r="H47">
            <v>46821.94</v>
          </cell>
          <cell r="I47">
            <v>72570.86</v>
          </cell>
          <cell r="J47">
            <v>83927.87</v>
          </cell>
          <cell r="K47">
            <v>36234.36</v>
          </cell>
          <cell r="L47">
            <v>6192.44</v>
          </cell>
        </row>
        <row r="48">
          <cell r="B48">
            <v>236393.82</v>
          </cell>
          <cell r="C48">
            <v>2855.95</v>
          </cell>
          <cell r="D48">
            <v>12305.92</v>
          </cell>
          <cell r="E48">
            <v>20572.13</v>
          </cell>
          <cell r="F48">
            <v>18322.56</v>
          </cell>
          <cell r="G48">
            <v>65932.02</v>
          </cell>
          <cell r="H48">
            <v>27993.56</v>
          </cell>
          <cell r="I48">
            <v>18079</v>
          </cell>
          <cell r="J48">
            <v>33562.97</v>
          </cell>
          <cell r="K48">
            <v>34949.03</v>
          </cell>
          <cell r="L48">
            <v>1820.66</v>
          </cell>
        </row>
        <row r="49">
          <cell r="B49">
            <v>366349.59</v>
          </cell>
          <cell r="C49">
            <v>5645.1</v>
          </cell>
          <cell r="D49">
            <v>12483.76</v>
          </cell>
          <cell r="E49">
            <v>5568.91</v>
          </cell>
          <cell r="F49">
            <v>9713.48</v>
          </cell>
          <cell r="G49">
            <v>68539.34</v>
          </cell>
          <cell r="H49">
            <v>176619.66</v>
          </cell>
          <cell r="I49">
            <v>27461.8</v>
          </cell>
          <cell r="J49">
            <v>12184.93</v>
          </cell>
          <cell r="K49">
            <v>48132.61</v>
          </cell>
          <cell r="L49" t="str">
            <v>-</v>
          </cell>
        </row>
        <row r="50">
          <cell r="B50">
            <v>195461.31</v>
          </cell>
          <cell r="C50">
            <v>3583.65</v>
          </cell>
          <cell r="D50">
            <v>2824</v>
          </cell>
          <cell r="E50">
            <v>3115.83</v>
          </cell>
          <cell r="F50">
            <v>3758.85</v>
          </cell>
          <cell r="G50">
            <v>21386.65</v>
          </cell>
          <cell r="H50">
            <v>103026.3</v>
          </cell>
          <cell r="I50">
            <v>21407</v>
          </cell>
          <cell r="J50">
            <v>11777.93</v>
          </cell>
          <cell r="K50">
            <v>24581.11</v>
          </cell>
          <cell r="L50" t="str">
            <v>-</v>
          </cell>
        </row>
        <row r="57">
          <cell r="B57">
            <v>170888.28</v>
          </cell>
          <cell r="C57">
            <v>2061.45</v>
          </cell>
          <cell r="D57">
            <v>9659.76</v>
          </cell>
          <cell r="E57">
            <v>2453.08</v>
          </cell>
          <cell r="F57">
            <v>5954.63</v>
          </cell>
          <cell r="G57">
            <v>47152.69</v>
          </cell>
          <cell r="H57">
            <v>73593.36</v>
          </cell>
          <cell r="I57">
            <v>6054.8</v>
          </cell>
          <cell r="J57">
            <v>407</v>
          </cell>
          <cell r="K57">
            <v>23551.5</v>
          </cell>
          <cell r="L57" t="str">
            <v>-</v>
          </cell>
        </row>
        <row r="58">
          <cell r="B58">
            <v>168812.82</v>
          </cell>
          <cell r="C58">
            <v>3357.19</v>
          </cell>
          <cell r="D58">
            <v>8975.59</v>
          </cell>
          <cell r="E58">
            <v>4204.34</v>
          </cell>
          <cell r="F58">
            <v>6312.09</v>
          </cell>
          <cell r="G58">
            <v>31625.76</v>
          </cell>
          <cell r="H58">
            <v>61341.95</v>
          </cell>
          <cell r="I58">
            <v>18758.05</v>
          </cell>
          <cell r="J58">
            <v>7568.18</v>
          </cell>
          <cell r="K58">
            <v>26669.68</v>
          </cell>
          <cell r="L58" t="str">
            <v>-</v>
          </cell>
        </row>
        <row r="59">
          <cell r="B59">
            <v>97820</v>
          </cell>
          <cell r="C59">
            <v>2717.43</v>
          </cell>
          <cell r="D59">
            <v>2390.57</v>
          </cell>
          <cell r="E59">
            <v>1272.61</v>
          </cell>
          <cell r="F59">
            <v>1780.57</v>
          </cell>
          <cell r="G59">
            <v>11457.54</v>
          </cell>
          <cell r="H59">
            <v>39434.52</v>
          </cell>
          <cell r="I59">
            <v>15583.52</v>
          </cell>
          <cell r="J59">
            <v>7255.71</v>
          </cell>
          <cell r="K59">
            <v>15927.52</v>
          </cell>
          <cell r="L59" t="str">
            <v>-</v>
          </cell>
        </row>
        <row r="60">
          <cell r="B60">
            <v>70992.82</v>
          </cell>
          <cell r="C60">
            <v>639.76</v>
          </cell>
          <cell r="D60">
            <v>6585.01</v>
          </cell>
          <cell r="E60">
            <v>2931.73</v>
          </cell>
          <cell r="F60">
            <v>4531.52</v>
          </cell>
          <cell r="G60">
            <v>20168.21</v>
          </cell>
          <cell r="H60">
            <v>21907.43</v>
          </cell>
          <cell r="I60">
            <v>3174.52</v>
          </cell>
          <cell r="J60">
            <v>312.48</v>
          </cell>
          <cell r="K60">
            <v>10742.15</v>
          </cell>
          <cell r="L60" t="str">
            <v>-</v>
          </cell>
        </row>
        <row r="61">
          <cell r="B61">
            <v>466411.67</v>
          </cell>
          <cell r="C61">
            <v>8876.64</v>
          </cell>
          <cell r="D61">
            <v>18745.03</v>
          </cell>
          <cell r="E61">
            <v>16542.11</v>
          </cell>
          <cell r="F61">
            <v>19666.72</v>
          </cell>
          <cell r="G61">
            <v>72260.62</v>
          </cell>
          <cell r="H61">
            <v>126248.41</v>
          </cell>
          <cell r="I61">
            <v>53309.34</v>
          </cell>
          <cell r="J61">
            <v>108516.23</v>
          </cell>
          <cell r="K61">
            <v>42246.57</v>
          </cell>
          <cell r="L61" t="str">
            <v>-</v>
          </cell>
        </row>
        <row r="62">
          <cell r="B62">
            <v>261571.49</v>
          </cell>
          <cell r="C62">
            <v>6514.63</v>
          </cell>
          <cell r="D62">
            <v>7503.38</v>
          </cell>
          <cell r="E62">
            <v>8528.04</v>
          </cell>
          <cell r="F62">
            <v>3433.75</v>
          </cell>
          <cell r="G62">
            <v>24832.73</v>
          </cell>
          <cell r="H62">
            <v>81923.22</v>
          </cell>
          <cell r="I62">
            <v>34430.77</v>
          </cell>
          <cell r="J62">
            <v>72957.13</v>
          </cell>
          <cell r="K62">
            <v>21447.85</v>
          </cell>
          <cell r="L62" t="str">
            <v>-</v>
          </cell>
        </row>
        <row r="63">
          <cell r="B63">
            <v>204840.18</v>
          </cell>
          <cell r="C63">
            <v>2362.01</v>
          </cell>
          <cell r="D63">
            <v>11241.65</v>
          </cell>
          <cell r="E63">
            <v>8014.07</v>
          </cell>
          <cell r="F63">
            <v>16232.98</v>
          </cell>
          <cell r="G63">
            <v>47427.9</v>
          </cell>
          <cell r="H63">
            <v>44325.19</v>
          </cell>
          <cell r="I63">
            <v>18878.57</v>
          </cell>
          <cell r="J63">
            <v>35559.1</v>
          </cell>
          <cell r="K63">
            <v>20798.72</v>
          </cell>
          <cell r="L63" t="str">
            <v>-</v>
          </cell>
        </row>
        <row r="64">
          <cell r="B64">
            <v>387585.67</v>
          </cell>
          <cell r="C64">
            <v>9525.91</v>
          </cell>
          <cell r="D64">
            <v>9453.39</v>
          </cell>
          <cell r="E64">
            <v>17469.14</v>
          </cell>
          <cell r="F64">
            <v>16577.06</v>
          </cell>
          <cell r="G64">
            <v>65851.56</v>
          </cell>
          <cell r="H64">
            <v>59853.92</v>
          </cell>
          <cell r="I64">
            <v>68702.68</v>
          </cell>
          <cell r="J64">
            <v>91866.42</v>
          </cell>
          <cell r="K64">
            <v>48285.59</v>
          </cell>
          <cell r="L64" t="str">
            <v>-</v>
          </cell>
        </row>
        <row r="65">
          <cell r="B65">
            <v>204351.26</v>
          </cell>
          <cell r="C65">
            <v>3631.72</v>
          </cell>
          <cell r="D65">
            <v>3068.24</v>
          </cell>
          <cell r="E65">
            <v>11686.86</v>
          </cell>
          <cell r="F65">
            <v>5803.17</v>
          </cell>
          <cell r="G65">
            <v>28554.41</v>
          </cell>
          <cell r="H65">
            <v>35214.22</v>
          </cell>
          <cell r="I65">
            <v>34910.01</v>
          </cell>
          <cell r="J65">
            <v>56224.3</v>
          </cell>
          <cell r="K65">
            <v>25258.33</v>
          </cell>
          <cell r="L65" t="str">
            <v>-</v>
          </cell>
        </row>
        <row r="66">
          <cell r="B66">
            <v>183234.41</v>
          </cell>
          <cell r="C66">
            <v>5894.19</v>
          </cell>
          <cell r="D66">
            <v>6385.15</v>
          </cell>
          <cell r="E66">
            <v>5782.28</v>
          </cell>
          <cell r="F66">
            <v>10773.89</v>
          </cell>
          <cell r="G66">
            <v>37297.15</v>
          </cell>
          <cell r="H66">
            <v>24639.7</v>
          </cell>
          <cell r="I66">
            <v>33792.67</v>
          </cell>
          <cell r="J66">
            <v>35642.12</v>
          </cell>
          <cell r="K66">
            <v>23027.25</v>
          </cell>
          <cell r="L66" t="str">
            <v>-</v>
          </cell>
        </row>
        <row r="67">
          <cell r="B67">
            <v>147873.49</v>
          </cell>
          <cell r="C67">
            <v>3658.11</v>
          </cell>
          <cell r="D67">
            <v>6296</v>
          </cell>
          <cell r="E67">
            <v>3427.04</v>
          </cell>
          <cell r="F67">
            <v>10527.88</v>
          </cell>
          <cell r="G67">
            <v>32873.14</v>
          </cell>
          <cell r="H67">
            <v>31789</v>
          </cell>
          <cell r="I67">
            <v>23581.77</v>
          </cell>
          <cell r="J67">
            <v>15527.67</v>
          </cell>
          <cell r="K67">
            <v>20192.89</v>
          </cell>
          <cell r="L67" t="str">
            <v>-</v>
          </cell>
        </row>
        <row r="68">
          <cell r="B68">
            <v>83804.68</v>
          </cell>
          <cell r="C68">
            <v>2249.11</v>
          </cell>
          <cell r="D68">
            <v>1718.97</v>
          </cell>
          <cell r="E68">
            <v>1590.8</v>
          </cell>
          <cell r="F68">
            <v>3781.15</v>
          </cell>
          <cell r="G68">
            <v>14538.12</v>
          </cell>
          <cell r="H68">
            <v>21521.44</v>
          </cell>
          <cell r="I68">
            <v>17558.73</v>
          </cell>
          <cell r="J68">
            <v>10002.26</v>
          </cell>
          <cell r="K68">
            <v>10844.08</v>
          </cell>
          <cell r="L68" t="str">
            <v>-</v>
          </cell>
        </row>
        <row r="69">
          <cell r="B69">
            <v>64068.81</v>
          </cell>
          <cell r="C69">
            <v>1409</v>
          </cell>
          <cell r="D69">
            <v>4577.03</v>
          </cell>
          <cell r="E69">
            <v>1836.23</v>
          </cell>
          <cell r="F69">
            <v>6746.72</v>
          </cell>
          <cell r="G69">
            <v>18335.02</v>
          </cell>
          <cell r="H69">
            <v>10267.56</v>
          </cell>
          <cell r="I69">
            <v>6023.03</v>
          </cell>
          <cell r="J69">
            <v>5525.41</v>
          </cell>
          <cell r="K69">
            <v>9348.81</v>
          </cell>
          <cell r="L69" t="str">
            <v>-</v>
          </cell>
        </row>
        <row r="70">
          <cell r="B70">
            <v>348051.99</v>
          </cell>
          <cell r="C70">
            <v>5144.24</v>
          </cell>
          <cell r="D70">
            <v>15667.87</v>
          </cell>
          <cell r="E70">
            <v>5104.5</v>
          </cell>
          <cell r="F70">
            <v>10602.91</v>
          </cell>
          <cell r="G70">
            <v>60702.89</v>
          </cell>
          <cell r="H70">
            <v>134920.12</v>
          </cell>
          <cell r="I70">
            <v>37741.53</v>
          </cell>
          <cell r="J70">
            <v>20503.01</v>
          </cell>
          <cell r="K70">
            <v>57664.91</v>
          </cell>
          <cell r="L70" t="str">
            <v>-</v>
          </cell>
        </row>
        <row r="71">
          <cell r="B71">
            <v>197503.12</v>
          </cell>
          <cell r="C71">
            <v>3507.93</v>
          </cell>
          <cell r="D71">
            <v>3764.55</v>
          </cell>
          <cell r="E71">
            <v>2206.68</v>
          </cell>
          <cell r="F71">
            <v>4575.48</v>
          </cell>
          <cell r="G71">
            <v>23996.32</v>
          </cell>
          <cell r="H71">
            <v>86128.05</v>
          </cell>
          <cell r="I71">
            <v>23765.58</v>
          </cell>
          <cell r="J71">
            <v>14984.72</v>
          </cell>
          <cell r="K71">
            <v>34573.82</v>
          </cell>
          <cell r="L71" t="str">
            <v>-</v>
          </cell>
        </row>
        <row r="72">
          <cell r="B72">
            <v>150548.87</v>
          </cell>
          <cell r="C72">
            <v>1636.31</v>
          </cell>
          <cell r="D72">
            <v>11903.32</v>
          </cell>
          <cell r="E72">
            <v>2897.82</v>
          </cell>
          <cell r="F72">
            <v>6027.44</v>
          </cell>
          <cell r="G72">
            <v>36706.57</v>
          </cell>
          <cell r="H72">
            <v>48792.07</v>
          </cell>
          <cell r="I72">
            <v>13975.94</v>
          </cell>
          <cell r="J72">
            <v>5518.3</v>
          </cell>
          <cell r="K72">
            <v>23091.1</v>
          </cell>
          <cell r="L72" t="str">
            <v>-</v>
          </cell>
        </row>
        <row r="73">
          <cell r="B73">
            <v>433112.54</v>
          </cell>
          <cell r="C73">
            <v>11799.45</v>
          </cell>
          <cell r="D73">
            <v>14662.21</v>
          </cell>
          <cell r="E73">
            <v>18383.9</v>
          </cell>
          <cell r="F73">
            <v>19475.9</v>
          </cell>
          <cell r="G73">
            <v>89888.69</v>
          </cell>
          <cell r="H73">
            <v>96183.11</v>
          </cell>
          <cell r="I73">
            <v>56923.2</v>
          </cell>
          <cell r="J73">
            <v>44132.06</v>
          </cell>
          <cell r="K73">
            <v>81664.01</v>
          </cell>
          <cell r="L73" t="str">
            <v>-</v>
          </cell>
        </row>
        <row r="74">
          <cell r="B74">
            <v>239647.2</v>
          </cell>
          <cell r="C74">
            <v>8736.3</v>
          </cell>
          <cell r="D74">
            <v>5704.85</v>
          </cell>
          <cell r="E74">
            <v>7560.2</v>
          </cell>
          <cell r="F74">
            <v>5730.56</v>
          </cell>
          <cell r="G74">
            <v>34745.93</v>
          </cell>
          <cell r="H74">
            <v>59671.06</v>
          </cell>
          <cell r="I74">
            <v>45305.42</v>
          </cell>
          <cell r="J74">
            <v>30675.85</v>
          </cell>
          <cell r="K74">
            <v>41517.03</v>
          </cell>
          <cell r="L74" t="str">
            <v>-</v>
          </cell>
        </row>
        <row r="75">
          <cell r="B75">
            <v>193465.34</v>
          </cell>
          <cell r="C75">
            <v>3063.15</v>
          </cell>
          <cell r="D75">
            <v>8957.36</v>
          </cell>
          <cell r="E75">
            <v>10823.7</v>
          </cell>
          <cell r="F75">
            <v>13745.34</v>
          </cell>
          <cell r="G75">
            <v>55142.76</v>
          </cell>
          <cell r="H75">
            <v>36512.05</v>
          </cell>
          <cell r="I75">
            <v>11617.78</v>
          </cell>
          <cell r="J75">
            <v>13456.21</v>
          </cell>
          <cell r="K75">
            <v>40146.99</v>
          </cell>
          <cell r="L75" t="str">
            <v>-</v>
          </cell>
        </row>
        <row r="82">
          <cell r="B82">
            <v>431979.55</v>
          </cell>
          <cell r="C82">
            <v>7992.93</v>
          </cell>
          <cell r="D82">
            <v>22687.42</v>
          </cell>
          <cell r="E82">
            <v>9009.07</v>
          </cell>
          <cell r="F82">
            <v>18055.15</v>
          </cell>
          <cell r="G82">
            <v>79152.5</v>
          </cell>
          <cell r="H82">
            <v>148632.46</v>
          </cell>
          <cell r="I82">
            <v>43534.83</v>
          </cell>
          <cell r="J82">
            <v>25048.11</v>
          </cell>
          <cell r="K82">
            <v>77867.08</v>
          </cell>
          <cell r="L82" t="str">
            <v>-</v>
          </cell>
        </row>
        <row r="83">
          <cell r="B83">
            <v>243192.79</v>
          </cell>
          <cell r="C83">
            <v>5362.77</v>
          </cell>
          <cell r="D83">
            <v>8190.51</v>
          </cell>
          <cell r="E83">
            <v>5134.15</v>
          </cell>
          <cell r="F83">
            <v>5938.17</v>
          </cell>
          <cell r="G83">
            <v>31451.56</v>
          </cell>
          <cell r="H83">
            <v>88571.3</v>
          </cell>
          <cell r="I83">
            <v>34385.6</v>
          </cell>
          <cell r="J83">
            <v>19715.33</v>
          </cell>
          <cell r="K83">
            <v>44443.41</v>
          </cell>
          <cell r="L83" t="str">
            <v>-</v>
          </cell>
        </row>
        <row r="84">
          <cell r="B84">
            <v>188786.76</v>
          </cell>
          <cell r="C84">
            <v>2630.17</v>
          </cell>
          <cell r="D84">
            <v>14496.91</v>
          </cell>
          <cell r="E84">
            <v>3874.92</v>
          </cell>
          <cell r="F84">
            <v>12116.98</v>
          </cell>
          <cell r="G84">
            <v>47700.94</v>
          </cell>
          <cell r="H84">
            <v>60061.16</v>
          </cell>
          <cell r="I84">
            <v>9149.23</v>
          </cell>
          <cell r="J84">
            <v>5332.78</v>
          </cell>
          <cell r="K84">
            <v>33423.67</v>
          </cell>
          <cell r="L84" t="str">
            <v>-</v>
          </cell>
        </row>
        <row r="85">
          <cell r="B85">
            <v>453696.31</v>
          </cell>
          <cell r="C85">
            <v>6919.52</v>
          </cell>
          <cell r="D85">
            <v>14772.58</v>
          </cell>
          <cell r="E85">
            <v>7346.76</v>
          </cell>
          <cell r="F85">
            <v>7863.7</v>
          </cell>
          <cell r="G85">
            <v>80414.39</v>
          </cell>
          <cell r="H85">
            <v>181710.4</v>
          </cell>
          <cell r="I85">
            <v>46529.96</v>
          </cell>
          <cell r="J85">
            <v>23730.87</v>
          </cell>
          <cell r="K85">
            <v>84408.12</v>
          </cell>
          <cell r="L85" t="str">
            <v>-</v>
          </cell>
        </row>
        <row r="86">
          <cell r="B86">
            <v>254288.83</v>
          </cell>
          <cell r="C86">
            <v>5261.07</v>
          </cell>
          <cell r="D86">
            <v>4431.93</v>
          </cell>
          <cell r="E86">
            <v>2634.67</v>
          </cell>
          <cell r="F86">
            <v>2969.59</v>
          </cell>
          <cell r="G86">
            <v>30806.59</v>
          </cell>
          <cell r="H86">
            <v>107847.2</v>
          </cell>
          <cell r="I86">
            <v>34752.31</v>
          </cell>
          <cell r="J86">
            <v>20138.72</v>
          </cell>
          <cell r="K86">
            <v>45446.76</v>
          </cell>
          <cell r="L86" t="str">
            <v>-</v>
          </cell>
        </row>
        <row r="87">
          <cell r="B87">
            <v>199407.48</v>
          </cell>
          <cell r="C87">
            <v>1658.46</v>
          </cell>
          <cell r="D87">
            <v>10340.65</v>
          </cell>
          <cell r="E87">
            <v>4712.09</v>
          </cell>
          <cell r="F87">
            <v>4894.11</v>
          </cell>
          <cell r="G87">
            <v>49607.8</v>
          </cell>
          <cell r="H87">
            <v>73863.2</v>
          </cell>
          <cell r="I87">
            <v>11777.65</v>
          </cell>
          <cell r="J87">
            <v>3592.15</v>
          </cell>
          <cell r="K87">
            <v>38961.36</v>
          </cell>
          <cell r="L87" t="str">
            <v>-</v>
          </cell>
        </row>
        <row r="88">
          <cell r="B88">
            <v>675522.23</v>
          </cell>
          <cell r="C88">
            <v>11021.33</v>
          </cell>
          <cell r="D88">
            <v>41289.53</v>
          </cell>
          <cell r="E88">
            <v>34089.13</v>
          </cell>
          <cell r="F88">
            <v>29247.03</v>
          </cell>
          <cell r="G88">
            <v>190422.29</v>
          </cell>
          <cell r="H88">
            <v>70304.12</v>
          </cell>
          <cell r="I88">
            <v>92424.5</v>
          </cell>
          <cell r="J88">
            <v>147204.87</v>
          </cell>
          <cell r="K88">
            <v>59519.43</v>
          </cell>
          <cell r="L88" t="str">
            <v>-</v>
          </cell>
        </row>
        <row r="89">
          <cell r="B89">
            <v>359497.92</v>
          </cell>
          <cell r="C89">
            <v>8919.09</v>
          </cell>
          <cell r="D89">
            <v>15816.43</v>
          </cell>
          <cell r="E89">
            <v>11447.07</v>
          </cell>
          <cell r="F89">
            <v>10921.13</v>
          </cell>
          <cell r="G89">
            <v>83391.37</v>
          </cell>
          <cell r="H89">
            <v>41731.64</v>
          </cell>
          <cell r="I89">
            <v>67804.34</v>
          </cell>
          <cell r="J89">
            <v>95431.14</v>
          </cell>
          <cell r="K89">
            <v>24035.71</v>
          </cell>
          <cell r="L89" t="str">
            <v>-</v>
          </cell>
        </row>
        <row r="90">
          <cell r="B90">
            <v>316024.31</v>
          </cell>
          <cell r="C90">
            <v>2102.24</v>
          </cell>
          <cell r="D90">
            <v>25473.1</v>
          </cell>
          <cell r="E90">
            <v>22642.07</v>
          </cell>
          <cell r="F90">
            <v>18325.9</v>
          </cell>
          <cell r="G90">
            <v>107030.92</v>
          </cell>
          <cell r="H90">
            <v>28572.48</v>
          </cell>
          <cell r="I90">
            <v>24620.16</v>
          </cell>
          <cell r="J90">
            <v>51773.74</v>
          </cell>
          <cell r="K90">
            <v>35483.72</v>
          </cell>
          <cell r="L90" t="str">
            <v>-</v>
          </cell>
        </row>
        <row r="91">
          <cell r="B91">
            <v>715965.95</v>
          </cell>
          <cell r="C91">
            <v>15894.08</v>
          </cell>
          <cell r="D91">
            <v>38588.94</v>
          </cell>
          <cell r="E91">
            <v>40191.85</v>
          </cell>
          <cell r="F91">
            <v>48550.41</v>
          </cell>
          <cell r="G91">
            <v>123991.75</v>
          </cell>
          <cell r="H91">
            <v>26892.05</v>
          </cell>
          <cell r="I91">
            <v>100288.99</v>
          </cell>
          <cell r="J91">
            <v>194952.92</v>
          </cell>
          <cell r="K91">
            <v>126614.96</v>
          </cell>
          <cell r="L91" t="str">
            <v>-</v>
          </cell>
        </row>
        <row r="92">
          <cell r="B92">
            <v>382484.44</v>
          </cell>
          <cell r="C92">
            <v>10034.64</v>
          </cell>
          <cell r="D92">
            <v>9353.41</v>
          </cell>
          <cell r="E92">
            <v>15913.93</v>
          </cell>
          <cell r="F92">
            <v>11619.74</v>
          </cell>
          <cell r="G92">
            <v>63192.47</v>
          </cell>
          <cell r="H92">
            <v>16255.68</v>
          </cell>
          <cell r="I92">
            <v>71187.64</v>
          </cell>
          <cell r="J92">
            <v>127802.18</v>
          </cell>
          <cell r="K92">
            <v>57124.76</v>
          </cell>
          <cell r="L92" t="str">
            <v>-</v>
          </cell>
        </row>
        <row r="93">
          <cell r="B93">
            <v>333481.51</v>
          </cell>
          <cell r="C93">
            <v>5859.44</v>
          </cell>
          <cell r="D93">
            <v>29235.53</v>
          </cell>
          <cell r="E93">
            <v>24277.92</v>
          </cell>
          <cell r="F93">
            <v>36930.68</v>
          </cell>
          <cell r="G93">
            <v>60799.28</v>
          </cell>
          <cell r="H93">
            <v>10636.37</v>
          </cell>
          <cell r="I93">
            <v>29101.35</v>
          </cell>
          <cell r="J93">
            <v>67150.74</v>
          </cell>
          <cell r="K93">
            <v>69490.2</v>
          </cell>
          <cell r="L93" t="str">
            <v>-</v>
          </cell>
        </row>
        <row r="94">
          <cell r="B94">
            <v>103512.38</v>
          </cell>
          <cell r="C94">
            <v>3659.05</v>
          </cell>
          <cell r="D94">
            <v>3949.79</v>
          </cell>
          <cell r="E94">
            <v>6328.57</v>
          </cell>
          <cell r="F94">
            <v>5648.48</v>
          </cell>
          <cell r="G94">
            <v>24910.06</v>
          </cell>
          <cell r="H94">
            <v>14584.96</v>
          </cell>
          <cell r="I94">
            <v>16999.17</v>
          </cell>
          <cell r="J94">
            <v>7275.04</v>
          </cell>
          <cell r="K94">
            <v>20157.26</v>
          </cell>
          <cell r="L94" t="str">
            <v>-</v>
          </cell>
        </row>
        <row r="95">
          <cell r="B95">
            <v>56757</v>
          </cell>
          <cell r="C95">
            <v>2574.36</v>
          </cell>
          <cell r="D95">
            <v>964.93</v>
          </cell>
          <cell r="E95">
            <v>3155.88</v>
          </cell>
          <cell r="F95">
            <v>2318.12</v>
          </cell>
          <cell r="G95">
            <v>10849.68</v>
          </cell>
          <cell r="H95">
            <v>8620.87</v>
          </cell>
          <cell r="I95">
            <v>12067.76</v>
          </cell>
          <cell r="J95">
            <v>5969.22</v>
          </cell>
          <cell r="K95">
            <v>10236.18</v>
          </cell>
          <cell r="L95" t="str">
            <v>-</v>
          </cell>
        </row>
        <row r="96">
          <cell r="B96">
            <v>46755.38</v>
          </cell>
          <cell r="C96">
            <v>1084.69</v>
          </cell>
          <cell r="D96">
            <v>2984.86</v>
          </cell>
          <cell r="E96">
            <v>3172.69</v>
          </cell>
          <cell r="F96">
            <v>3330.36</v>
          </cell>
          <cell r="G96">
            <v>14060.38</v>
          </cell>
          <cell r="H96">
            <v>5964.08</v>
          </cell>
          <cell r="I96">
            <v>4931.41</v>
          </cell>
          <cell r="J96">
            <v>1305.82</v>
          </cell>
          <cell r="K96">
            <v>9921.08</v>
          </cell>
          <cell r="L96" t="str">
            <v>-</v>
          </cell>
        </row>
        <row r="97">
          <cell r="B97">
            <v>276149.91</v>
          </cell>
          <cell r="C97">
            <v>8762.02</v>
          </cell>
          <cell r="D97">
            <v>17035.68</v>
          </cell>
          <cell r="E97">
            <v>7812.7</v>
          </cell>
          <cell r="F97">
            <v>8714.21</v>
          </cell>
          <cell r="G97">
            <v>70927.29</v>
          </cell>
          <cell r="H97">
            <v>75186.7</v>
          </cell>
          <cell r="I97">
            <v>32549.34</v>
          </cell>
          <cell r="J97">
            <v>12249.77</v>
          </cell>
          <cell r="K97">
            <v>42470.95</v>
          </cell>
          <cell r="L97">
            <v>441.25</v>
          </cell>
        </row>
        <row r="98">
          <cell r="B98">
            <v>146867.81</v>
          </cell>
          <cell r="C98">
            <v>6063.4</v>
          </cell>
          <cell r="D98">
            <v>5337.98</v>
          </cell>
          <cell r="E98">
            <v>4116.7</v>
          </cell>
          <cell r="F98">
            <v>2085.86</v>
          </cell>
          <cell r="G98">
            <v>28752.65</v>
          </cell>
          <cell r="H98">
            <v>45884.36</v>
          </cell>
          <cell r="I98">
            <v>21922.45</v>
          </cell>
          <cell r="J98">
            <v>10845.4</v>
          </cell>
          <cell r="K98">
            <v>21417.75</v>
          </cell>
          <cell r="L98">
            <v>441.25</v>
          </cell>
        </row>
        <row r="99">
          <cell r="B99">
            <v>129282.1</v>
          </cell>
          <cell r="C99">
            <v>2698.63</v>
          </cell>
          <cell r="D99">
            <v>11697.7</v>
          </cell>
          <cell r="E99">
            <v>3695.99</v>
          </cell>
          <cell r="F99">
            <v>6628.35</v>
          </cell>
          <cell r="G99">
            <v>42174.64</v>
          </cell>
          <cell r="H99">
            <v>29302.34</v>
          </cell>
          <cell r="I99">
            <v>10626.88</v>
          </cell>
          <cell r="J99">
            <v>1404.36</v>
          </cell>
          <cell r="K99">
            <v>21053.2</v>
          </cell>
          <cell r="L99" t="str">
            <v>-</v>
          </cell>
        </row>
        <row r="100">
          <cell r="B100">
            <v>255071.73</v>
          </cell>
          <cell r="C100">
            <v>8372.12</v>
          </cell>
          <cell r="D100">
            <v>8055.01</v>
          </cell>
          <cell r="E100">
            <v>5607.65</v>
          </cell>
          <cell r="F100">
            <v>8561.94</v>
          </cell>
          <cell r="G100">
            <v>71016.57</v>
          </cell>
          <cell r="H100">
            <v>67172.31</v>
          </cell>
          <cell r="I100">
            <v>31218.04</v>
          </cell>
          <cell r="J100">
            <v>11728.03</v>
          </cell>
          <cell r="K100">
            <v>43340.06</v>
          </cell>
          <cell r="L100" t="str">
            <v>-</v>
          </cell>
        </row>
        <row r="107">
          <cell r="B107">
            <v>147008.63</v>
          </cell>
          <cell r="C107">
            <v>6126.16</v>
          </cell>
          <cell r="D107">
            <v>2626.5</v>
          </cell>
          <cell r="E107">
            <v>2507.59</v>
          </cell>
          <cell r="F107">
            <v>2908.75</v>
          </cell>
          <cell r="G107">
            <v>27583.39</v>
          </cell>
          <cell r="H107">
            <v>44705.68</v>
          </cell>
          <cell r="I107">
            <v>26609.16</v>
          </cell>
          <cell r="J107">
            <v>10806.21</v>
          </cell>
          <cell r="K107">
            <v>23135.17</v>
          </cell>
          <cell r="L107" t="str">
            <v>-</v>
          </cell>
        </row>
        <row r="108">
          <cell r="B108">
            <v>108063.11</v>
          </cell>
          <cell r="C108">
            <v>2245.96</v>
          </cell>
          <cell r="D108">
            <v>5428.51</v>
          </cell>
          <cell r="E108">
            <v>3100.06</v>
          </cell>
          <cell r="F108">
            <v>5653.19</v>
          </cell>
          <cell r="G108">
            <v>43433.18</v>
          </cell>
          <cell r="H108">
            <v>22466.62</v>
          </cell>
          <cell r="I108">
            <v>4608.88</v>
          </cell>
          <cell r="J108">
            <v>921.82</v>
          </cell>
          <cell r="K108">
            <v>20204.9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086318.17</v>
          </cell>
          <cell r="C7">
            <v>116543.08</v>
          </cell>
          <cell r="D7">
            <v>269909.73</v>
          </cell>
          <cell r="E7">
            <v>161484.32</v>
          </cell>
          <cell r="F7">
            <v>194192.41</v>
          </cell>
          <cell r="G7">
            <v>1058436.83</v>
          </cell>
          <cell r="H7">
            <v>2710815</v>
          </cell>
          <cell r="I7">
            <v>636402.73</v>
          </cell>
          <cell r="J7">
            <v>272910.03</v>
          </cell>
          <cell r="K7">
            <v>665624.04</v>
          </cell>
          <cell r="L7" t="str">
            <v>-</v>
          </cell>
        </row>
        <row r="8">
          <cell r="B8">
            <v>3314325.58</v>
          </cell>
          <cell r="C8">
            <v>83388.73</v>
          </cell>
          <cell r="D8">
            <v>88600.63</v>
          </cell>
          <cell r="E8">
            <v>75944.19</v>
          </cell>
          <cell r="F8">
            <v>49770.15</v>
          </cell>
          <cell r="G8">
            <v>394182.63</v>
          </cell>
          <cell r="H8">
            <v>1587049.47</v>
          </cell>
          <cell r="I8">
            <v>447167.51</v>
          </cell>
          <cell r="J8">
            <v>218819.11</v>
          </cell>
          <cell r="K8">
            <v>369403.18</v>
          </cell>
          <cell r="L8" t="str">
            <v>-</v>
          </cell>
        </row>
        <row r="9">
          <cell r="B9">
            <v>2771992.59</v>
          </cell>
          <cell r="C9">
            <v>33154.35</v>
          </cell>
          <cell r="D9">
            <v>181309.1</v>
          </cell>
          <cell r="E9">
            <v>85540.13</v>
          </cell>
          <cell r="F9">
            <v>144422.27</v>
          </cell>
          <cell r="G9">
            <v>664254.2</v>
          </cell>
          <cell r="H9">
            <v>1123765.53</v>
          </cell>
          <cell r="I9">
            <v>189235.22</v>
          </cell>
          <cell r="J9">
            <v>54090.92</v>
          </cell>
          <cell r="K9">
            <v>296220.86</v>
          </cell>
          <cell r="L9" t="str">
            <v>-</v>
          </cell>
        </row>
        <row r="10">
          <cell r="B10">
            <v>1003676.63</v>
          </cell>
          <cell r="C10">
            <v>27089.63</v>
          </cell>
          <cell r="D10">
            <v>59570.14</v>
          </cell>
          <cell r="E10">
            <v>41771.3</v>
          </cell>
          <cell r="F10">
            <v>41401.9</v>
          </cell>
          <cell r="G10">
            <v>185835.73</v>
          </cell>
          <cell r="H10">
            <v>342494.45</v>
          </cell>
          <cell r="I10">
            <v>119339.04</v>
          </cell>
          <cell r="J10">
            <v>42021.39</v>
          </cell>
          <cell r="K10">
            <v>144153.05</v>
          </cell>
          <cell r="L10" t="str">
            <v>-</v>
          </cell>
        </row>
        <row r="11">
          <cell r="B11">
            <v>543760.03</v>
          </cell>
          <cell r="C11">
            <v>17730.24</v>
          </cell>
          <cell r="D11">
            <v>25121.83</v>
          </cell>
          <cell r="E11">
            <v>18352.37</v>
          </cell>
          <cell r="F11">
            <v>11022.81</v>
          </cell>
          <cell r="G11">
            <v>66419.7</v>
          </cell>
          <cell r="H11">
            <v>206014.82</v>
          </cell>
          <cell r="I11">
            <v>80754.02</v>
          </cell>
          <cell r="J11">
            <v>34235.49</v>
          </cell>
          <cell r="K11">
            <v>84108.75</v>
          </cell>
          <cell r="L11" t="str">
            <v>-</v>
          </cell>
        </row>
        <row r="12">
          <cell r="B12">
            <v>459916.6</v>
          </cell>
          <cell r="C12">
            <v>9359.39</v>
          </cell>
          <cell r="D12">
            <v>34448.32</v>
          </cell>
          <cell r="E12">
            <v>23418.93</v>
          </cell>
          <cell r="F12">
            <v>30379.09</v>
          </cell>
          <cell r="G12">
            <v>119416.03</v>
          </cell>
          <cell r="H12">
            <v>136479.63</v>
          </cell>
          <cell r="I12">
            <v>38585.01</v>
          </cell>
          <cell r="J12">
            <v>7785.9</v>
          </cell>
          <cell r="K12">
            <v>60044.29</v>
          </cell>
          <cell r="L12" t="str">
            <v>-</v>
          </cell>
        </row>
        <row r="13">
          <cell r="B13">
            <v>252415.41</v>
          </cell>
          <cell r="C13">
            <v>3712.71</v>
          </cell>
          <cell r="D13">
            <v>9345.51</v>
          </cell>
          <cell r="E13">
            <v>6969.65</v>
          </cell>
          <cell r="F13">
            <v>8804.38</v>
          </cell>
          <cell r="G13">
            <v>45786</v>
          </cell>
          <cell r="H13">
            <v>87206.63</v>
          </cell>
          <cell r="I13">
            <v>27538.17</v>
          </cell>
          <cell r="J13">
            <v>32700.29</v>
          </cell>
          <cell r="K13">
            <v>30352.07</v>
          </cell>
          <cell r="L13" t="str">
            <v>-</v>
          </cell>
        </row>
        <row r="14">
          <cell r="B14">
            <v>132459.85</v>
          </cell>
          <cell r="C14">
            <v>2238.72</v>
          </cell>
          <cell r="D14">
            <v>3773.04</v>
          </cell>
          <cell r="E14">
            <v>3411.25</v>
          </cell>
          <cell r="F14">
            <v>2271.55</v>
          </cell>
          <cell r="G14">
            <v>17953.94</v>
          </cell>
          <cell r="H14">
            <v>54262.79</v>
          </cell>
          <cell r="I14">
            <v>17649.96</v>
          </cell>
          <cell r="J14">
            <v>14733.1</v>
          </cell>
          <cell r="K14">
            <v>16165.5</v>
          </cell>
          <cell r="L14" t="str">
            <v>-</v>
          </cell>
        </row>
        <row r="15">
          <cell r="B15">
            <v>119955.56</v>
          </cell>
          <cell r="C15">
            <v>1473.99</v>
          </cell>
          <cell r="D15">
            <v>5572.48</v>
          </cell>
          <cell r="E15">
            <v>3558.41</v>
          </cell>
          <cell r="F15">
            <v>6532.83</v>
          </cell>
          <cell r="G15">
            <v>27832.06</v>
          </cell>
          <cell r="H15">
            <v>32943.83</v>
          </cell>
          <cell r="I15">
            <v>9888.21</v>
          </cell>
          <cell r="J15">
            <v>17967.19</v>
          </cell>
          <cell r="K15">
            <v>14186.56</v>
          </cell>
          <cell r="L15" t="str">
            <v>-</v>
          </cell>
        </row>
        <row r="16">
          <cell r="B16">
            <v>395137.74</v>
          </cell>
          <cell r="C16">
            <v>6121.93</v>
          </cell>
          <cell r="D16">
            <v>14065.44</v>
          </cell>
          <cell r="E16">
            <v>11979.4</v>
          </cell>
          <cell r="F16">
            <v>18643.92</v>
          </cell>
          <cell r="G16">
            <v>79266.26</v>
          </cell>
          <cell r="H16">
            <v>152687.63</v>
          </cell>
          <cell r="I16">
            <v>54259.37</v>
          </cell>
          <cell r="J16">
            <v>25127.1</v>
          </cell>
          <cell r="K16">
            <v>32986.68</v>
          </cell>
          <cell r="L16" t="str">
            <v>-</v>
          </cell>
        </row>
        <row r="17">
          <cell r="B17">
            <v>213879.51</v>
          </cell>
          <cell r="C17">
            <v>4276.76</v>
          </cell>
          <cell r="D17">
            <v>3960.9</v>
          </cell>
          <cell r="E17">
            <v>6936.82</v>
          </cell>
          <cell r="F17">
            <v>4425.52</v>
          </cell>
          <cell r="G17">
            <v>28988.76</v>
          </cell>
          <cell r="H17">
            <v>88848.65</v>
          </cell>
          <cell r="I17">
            <v>36839.2</v>
          </cell>
          <cell r="J17">
            <v>22596.2</v>
          </cell>
          <cell r="K17">
            <v>17006.69</v>
          </cell>
          <cell r="L17" t="str">
            <v>-</v>
          </cell>
        </row>
        <row r="18">
          <cell r="B18">
            <v>181258.22</v>
          </cell>
          <cell r="C18">
            <v>1845.17</v>
          </cell>
          <cell r="D18">
            <v>10104.53</v>
          </cell>
          <cell r="E18">
            <v>5042.58</v>
          </cell>
          <cell r="F18">
            <v>14218.4</v>
          </cell>
          <cell r="G18">
            <v>50277.5</v>
          </cell>
          <cell r="H18">
            <v>63838.98</v>
          </cell>
          <cell r="I18">
            <v>17420.17</v>
          </cell>
          <cell r="J18">
            <v>2530.9</v>
          </cell>
          <cell r="K18">
            <v>15979.99</v>
          </cell>
          <cell r="L18" t="str">
            <v>-</v>
          </cell>
        </row>
        <row r="19">
          <cell r="B19">
            <v>211205.63</v>
          </cell>
          <cell r="C19">
            <v>4760.79</v>
          </cell>
          <cell r="D19">
            <v>8540.24</v>
          </cell>
          <cell r="E19">
            <v>5590.75</v>
          </cell>
          <cell r="F19">
            <v>7366.79</v>
          </cell>
          <cell r="G19">
            <v>38465.32</v>
          </cell>
          <cell r="H19">
            <v>92566.32</v>
          </cell>
          <cell r="I19">
            <v>21805</v>
          </cell>
          <cell r="J19">
            <v>6444.81</v>
          </cell>
          <cell r="K19">
            <v>25665.61</v>
          </cell>
          <cell r="L19" t="str">
            <v>-</v>
          </cell>
        </row>
        <row r="20">
          <cell r="B20">
            <v>119860.21</v>
          </cell>
          <cell r="C20">
            <v>2946.97</v>
          </cell>
          <cell r="D20">
            <v>3389.55</v>
          </cell>
          <cell r="E20">
            <v>2407.51</v>
          </cell>
          <cell r="F20">
            <v>1966.05</v>
          </cell>
          <cell r="G20">
            <v>15756.56</v>
          </cell>
          <cell r="H20">
            <v>57078.84</v>
          </cell>
          <cell r="I20">
            <v>14840.54</v>
          </cell>
          <cell r="J20">
            <v>6100.77</v>
          </cell>
          <cell r="K20">
            <v>15373.42</v>
          </cell>
          <cell r="L20" t="str">
            <v>-</v>
          </cell>
        </row>
        <row r="21">
          <cell r="B21">
            <v>91345.43</v>
          </cell>
          <cell r="C21">
            <v>1813.82</v>
          </cell>
          <cell r="D21">
            <v>5150.68</v>
          </cell>
          <cell r="E21">
            <v>3183.25</v>
          </cell>
          <cell r="F21">
            <v>5400.74</v>
          </cell>
          <cell r="G21">
            <v>22708.76</v>
          </cell>
          <cell r="H21">
            <v>35487.48</v>
          </cell>
          <cell r="I21">
            <v>6964.46</v>
          </cell>
          <cell r="J21">
            <v>344.04</v>
          </cell>
          <cell r="K21">
            <v>10292.19</v>
          </cell>
          <cell r="L21" t="str">
            <v>-</v>
          </cell>
        </row>
        <row r="22">
          <cell r="B22">
            <v>229861.6</v>
          </cell>
          <cell r="C22">
            <v>3827.38</v>
          </cell>
          <cell r="D22">
            <v>9459.62</v>
          </cell>
          <cell r="E22">
            <v>5831.23</v>
          </cell>
          <cell r="F22">
            <v>7649.8</v>
          </cell>
          <cell r="G22">
            <v>42276.87</v>
          </cell>
          <cell r="H22">
            <v>100517.23</v>
          </cell>
          <cell r="I22">
            <v>31394.04</v>
          </cell>
          <cell r="J22">
            <v>12411.13</v>
          </cell>
          <cell r="K22">
            <v>16494.3</v>
          </cell>
          <cell r="L22" t="str">
            <v>-</v>
          </cell>
        </row>
        <row r="23">
          <cell r="B23">
            <v>123820.02</v>
          </cell>
          <cell r="C23">
            <v>2157.27</v>
          </cell>
          <cell r="D23">
            <v>2647.62</v>
          </cell>
          <cell r="E23">
            <v>3231.5</v>
          </cell>
          <cell r="F23">
            <v>1343.42</v>
          </cell>
          <cell r="G23">
            <v>16767.56</v>
          </cell>
          <cell r="H23">
            <v>60868.44</v>
          </cell>
          <cell r="I23">
            <v>18542.06</v>
          </cell>
          <cell r="J23">
            <v>7178.11</v>
          </cell>
          <cell r="K23">
            <v>11084.02</v>
          </cell>
          <cell r="L23" t="str">
            <v>-</v>
          </cell>
        </row>
        <row r="24">
          <cell r="B24">
            <v>106041.58</v>
          </cell>
          <cell r="C24">
            <v>1670.11</v>
          </cell>
          <cell r="D24">
            <v>6812</v>
          </cell>
          <cell r="E24">
            <v>2599.73</v>
          </cell>
          <cell r="F24">
            <v>6306.38</v>
          </cell>
          <cell r="G24">
            <v>25509.3</v>
          </cell>
          <cell r="H24">
            <v>39648.79</v>
          </cell>
          <cell r="I24">
            <v>12851.98</v>
          </cell>
          <cell r="J24">
            <v>5233.01</v>
          </cell>
          <cell r="K24">
            <v>5410.28</v>
          </cell>
          <cell r="L24" t="str">
            <v>-</v>
          </cell>
        </row>
        <row r="25">
          <cell r="B25">
            <v>256494.5</v>
          </cell>
          <cell r="C25">
            <v>6335.26</v>
          </cell>
          <cell r="D25">
            <v>11493.68</v>
          </cell>
          <cell r="E25">
            <v>4905.28</v>
          </cell>
          <cell r="F25">
            <v>8257.41</v>
          </cell>
          <cell r="G25">
            <v>35538.28</v>
          </cell>
          <cell r="H25">
            <v>147373.92</v>
          </cell>
          <cell r="I25">
            <v>18968.77</v>
          </cell>
          <cell r="J25">
            <v>5414.07</v>
          </cell>
          <cell r="K25">
            <v>18207.84</v>
          </cell>
          <cell r="L25" t="str">
            <v>-</v>
          </cell>
        </row>
        <row r="32">
          <cell r="B32">
            <v>138311.67</v>
          </cell>
          <cell r="C32">
            <v>4990.24</v>
          </cell>
          <cell r="D32">
            <v>3414.19</v>
          </cell>
          <cell r="E32">
            <v>2406.49</v>
          </cell>
          <cell r="F32">
            <v>1269.83</v>
          </cell>
          <cell r="G32">
            <v>15286.03</v>
          </cell>
          <cell r="H32">
            <v>82103.6</v>
          </cell>
          <cell r="I32">
            <v>13090.73</v>
          </cell>
          <cell r="J32">
            <v>4386.28</v>
          </cell>
          <cell r="K32">
            <v>11364.29</v>
          </cell>
          <cell r="L32" t="str">
            <v>-</v>
          </cell>
        </row>
        <row r="33">
          <cell r="B33">
            <v>118182.83</v>
          </cell>
          <cell r="C33">
            <v>1345.02</v>
          </cell>
          <cell r="D33">
            <v>8079.49</v>
          </cell>
          <cell r="E33">
            <v>2498.8</v>
          </cell>
          <cell r="F33">
            <v>6987.58</v>
          </cell>
          <cell r="G33">
            <v>20252.24</v>
          </cell>
          <cell r="H33">
            <v>65270.32</v>
          </cell>
          <cell r="I33">
            <v>5878.04</v>
          </cell>
          <cell r="J33">
            <v>1027.79</v>
          </cell>
          <cell r="K33">
            <v>6843.55</v>
          </cell>
          <cell r="L33" t="str">
            <v>-</v>
          </cell>
        </row>
        <row r="34">
          <cell r="B34">
            <v>215742.04</v>
          </cell>
          <cell r="C34">
            <v>3575.54</v>
          </cell>
          <cell r="D34">
            <v>5360.01</v>
          </cell>
          <cell r="E34">
            <v>3221.96</v>
          </cell>
          <cell r="F34">
            <v>7210.66</v>
          </cell>
          <cell r="G34">
            <v>30567.31</v>
          </cell>
          <cell r="H34">
            <v>131805.43</v>
          </cell>
          <cell r="I34">
            <v>14989.65</v>
          </cell>
          <cell r="J34">
            <v>4998.23</v>
          </cell>
          <cell r="K34">
            <v>14013.25</v>
          </cell>
          <cell r="L34" t="str">
            <v>-</v>
          </cell>
        </row>
        <row r="35">
          <cell r="B35">
            <v>119794.47</v>
          </cell>
          <cell r="C35">
            <v>3513.37</v>
          </cell>
          <cell r="D35">
            <v>1032.09</v>
          </cell>
          <cell r="E35">
            <v>1641.67</v>
          </cell>
          <cell r="F35">
            <v>1764.69</v>
          </cell>
          <cell r="G35">
            <v>12275.2</v>
          </cell>
          <cell r="H35">
            <v>75506.14</v>
          </cell>
          <cell r="I35">
            <v>10806.92</v>
          </cell>
          <cell r="J35">
            <v>4537.74</v>
          </cell>
          <cell r="K35">
            <v>8716.64</v>
          </cell>
          <cell r="L35" t="str">
            <v>-</v>
          </cell>
        </row>
        <row r="36">
          <cell r="B36">
            <v>95947.57</v>
          </cell>
          <cell r="C36">
            <v>62.17</v>
          </cell>
          <cell r="D36">
            <v>4327.92</v>
          </cell>
          <cell r="E36">
            <v>1580.29</v>
          </cell>
          <cell r="F36">
            <v>5445.97</v>
          </cell>
          <cell r="G36">
            <v>18292.11</v>
          </cell>
          <cell r="H36">
            <v>56299.29</v>
          </cell>
          <cell r="I36">
            <v>4182.73</v>
          </cell>
          <cell r="J36">
            <v>460.49</v>
          </cell>
          <cell r="K36">
            <v>5296.6</v>
          </cell>
          <cell r="L36" t="str">
            <v>-</v>
          </cell>
        </row>
        <row r="37">
          <cell r="B37">
            <v>564319.85</v>
          </cell>
          <cell r="C37">
            <v>11244.17</v>
          </cell>
          <cell r="D37">
            <v>21957.2</v>
          </cell>
          <cell r="E37">
            <v>10457.87</v>
          </cell>
          <cell r="F37">
            <v>8833.84</v>
          </cell>
          <cell r="G37">
            <v>92591.55</v>
          </cell>
          <cell r="H37">
            <v>280320.24</v>
          </cell>
          <cell r="I37">
            <v>66982.1</v>
          </cell>
          <cell r="J37">
            <v>19213.13</v>
          </cell>
          <cell r="K37">
            <v>52719.75</v>
          </cell>
          <cell r="L37" t="str">
            <v>-</v>
          </cell>
        </row>
        <row r="38">
          <cell r="B38">
            <v>330001.28</v>
          </cell>
          <cell r="C38">
            <v>10517.78</v>
          </cell>
          <cell r="D38">
            <v>6755.88</v>
          </cell>
          <cell r="E38">
            <v>3453.68</v>
          </cell>
          <cell r="F38">
            <v>2686.57</v>
          </cell>
          <cell r="G38">
            <v>33286.58</v>
          </cell>
          <cell r="H38">
            <v>172424.27</v>
          </cell>
          <cell r="I38">
            <v>53962.46</v>
          </cell>
          <cell r="J38">
            <v>16969.63</v>
          </cell>
          <cell r="K38">
            <v>29944.44</v>
          </cell>
          <cell r="L38" t="str">
            <v>-</v>
          </cell>
        </row>
        <row r="39">
          <cell r="B39">
            <v>234318.56</v>
          </cell>
          <cell r="C39">
            <v>726.39</v>
          </cell>
          <cell r="D39">
            <v>15201.32</v>
          </cell>
          <cell r="E39">
            <v>7004.19</v>
          </cell>
          <cell r="F39">
            <v>6147.27</v>
          </cell>
          <cell r="G39">
            <v>59304.96</v>
          </cell>
          <cell r="H39">
            <v>107895.97</v>
          </cell>
          <cell r="I39">
            <v>13019.64</v>
          </cell>
          <cell r="J39">
            <v>2243.51</v>
          </cell>
          <cell r="K39">
            <v>22775.31</v>
          </cell>
          <cell r="L39" t="str">
            <v>-</v>
          </cell>
        </row>
        <row r="40">
          <cell r="B40">
            <v>108946.25</v>
          </cell>
          <cell r="C40">
            <v>1687.91</v>
          </cell>
          <cell r="D40">
            <v>4174.04</v>
          </cell>
          <cell r="E40">
            <v>1635.93</v>
          </cell>
          <cell r="F40">
            <v>2376.3</v>
          </cell>
          <cell r="G40">
            <v>11110.76</v>
          </cell>
          <cell r="H40">
            <v>78347.11</v>
          </cell>
          <cell r="I40">
            <v>2690.58</v>
          </cell>
          <cell r="J40">
            <v>856.7</v>
          </cell>
          <cell r="K40">
            <v>6066.92</v>
          </cell>
          <cell r="L40" t="str">
            <v>-</v>
          </cell>
        </row>
        <row r="41">
          <cell r="B41">
            <v>60284.37</v>
          </cell>
          <cell r="C41">
            <v>1425.54</v>
          </cell>
          <cell r="D41">
            <v>1570.47</v>
          </cell>
          <cell r="E41">
            <v>1330.34</v>
          </cell>
          <cell r="F41">
            <v>482.67</v>
          </cell>
          <cell r="G41">
            <v>5787.28</v>
          </cell>
          <cell r="H41">
            <v>43691.14</v>
          </cell>
          <cell r="I41">
            <v>2031.74</v>
          </cell>
          <cell r="J41">
            <v>856.7</v>
          </cell>
          <cell r="K41">
            <v>3108.47</v>
          </cell>
          <cell r="L41" t="str">
            <v>-</v>
          </cell>
        </row>
        <row r="42">
          <cell r="B42">
            <v>48661.88</v>
          </cell>
          <cell r="C42">
            <v>262.37</v>
          </cell>
          <cell r="D42">
            <v>2603.57</v>
          </cell>
          <cell r="E42">
            <v>305.59</v>
          </cell>
          <cell r="F42">
            <v>1893.63</v>
          </cell>
          <cell r="G42">
            <v>5323.48</v>
          </cell>
          <cell r="H42">
            <v>34655.97</v>
          </cell>
          <cell r="I42">
            <v>658.84</v>
          </cell>
          <cell r="J42" t="str">
            <v>-</v>
          </cell>
          <cell r="K42">
            <v>2958.45</v>
          </cell>
          <cell r="L42" t="str">
            <v>-</v>
          </cell>
        </row>
        <row r="43">
          <cell r="B43">
            <v>528704.76</v>
          </cell>
          <cell r="C43">
            <v>7365.02</v>
          </cell>
          <cell r="D43">
            <v>29367.52</v>
          </cell>
          <cell r="E43">
            <v>11716.28</v>
          </cell>
          <cell r="F43">
            <v>18984.4</v>
          </cell>
          <cell r="G43">
            <v>99252.07</v>
          </cell>
          <cell r="H43">
            <v>212862.18</v>
          </cell>
          <cell r="I43">
            <v>56345.23</v>
          </cell>
          <cell r="J43">
            <v>25295.5</v>
          </cell>
          <cell r="K43">
            <v>67516.57</v>
          </cell>
          <cell r="L43" t="str">
            <v>-</v>
          </cell>
        </row>
        <row r="44">
          <cell r="B44">
            <v>281533.25</v>
          </cell>
          <cell r="C44">
            <v>5590.92</v>
          </cell>
          <cell r="D44">
            <v>6301.05</v>
          </cell>
          <cell r="E44">
            <v>7957.37</v>
          </cell>
          <cell r="F44">
            <v>5501.62</v>
          </cell>
          <cell r="G44">
            <v>33834.48</v>
          </cell>
          <cell r="H44">
            <v>123664.69</v>
          </cell>
          <cell r="I44">
            <v>42415.09</v>
          </cell>
          <cell r="J44">
            <v>22408.34</v>
          </cell>
          <cell r="K44">
            <v>33859.69</v>
          </cell>
          <cell r="L44" t="str">
            <v>-</v>
          </cell>
        </row>
        <row r="45">
          <cell r="B45">
            <v>247171.51</v>
          </cell>
          <cell r="C45">
            <v>1774.1</v>
          </cell>
          <cell r="D45">
            <v>23066.47</v>
          </cell>
          <cell r="E45">
            <v>3758.91</v>
          </cell>
          <cell r="F45">
            <v>13482.78</v>
          </cell>
          <cell r="G45">
            <v>65417.59</v>
          </cell>
          <cell r="H45">
            <v>89197.48</v>
          </cell>
          <cell r="I45">
            <v>13930.14</v>
          </cell>
          <cell r="J45">
            <v>2887.16</v>
          </cell>
          <cell r="K45">
            <v>33656.88</v>
          </cell>
          <cell r="L45" t="str">
            <v>-</v>
          </cell>
        </row>
        <row r="46">
          <cell r="B46">
            <v>147323.07</v>
          </cell>
          <cell r="C46">
            <v>2549.44</v>
          </cell>
          <cell r="D46">
            <v>6397.07</v>
          </cell>
          <cell r="E46">
            <v>2741.86</v>
          </cell>
          <cell r="F46">
            <v>6940.19</v>
          </cell>
          <cell r="G46">
            <v>21542.63</v>
          </cell>
          <cell r="H46">
            <v>72367.66</v>
          </cell>
          <cell r="I46">
            <v>11134.1</v>
          </cell>
          <cell r="J46">
            <v>5442.21</v>
          </cell>
          <cell r="K46">
            <v>18207.92</v>
          </cell>
          <cell r="L46" t="str">
            <v>-</v>
          </cell>
        </row>
        <row r="47">
          <cell r="B47">
            <v>78172.85</v>
          </cell>
          <cell r="C47">
            <v>1258.64</v>
          </cell>
          <cell r="D47">
            <v>1854.44</v>
          </cell>
          <cell r="E47">
            <v>1419.4</v>
          </cell>
          <cell r="F47">
            <v>1638.71</v>
          </cell>
          <cell r="G47">
            <v>9108.82</v>
          </cell>
          <cell r="H47">
            <v>41159.88</v>
          </cell>
          <cell r="I47">
            <v>7560.31</v>
          </cell>
          <cell r="J47">
            <v>4530.55</v>
          </cell>
          <cell r="K47">
            <v>9642.11</v>
          </cell>
          <cell r="L47" t="str">
            <v>-</v>
          </cell>
        </row>
        <row r="48">
          <cell r="B48">
            <v>69150.22</v>
          </cell>
          <cell r="C48">
            <v>1290.8</v>
          </cell>
          <cell r="D48">
            <v>4542.63</v>
          </cell>
          <cell r="E48">
            <v>1322.46</v>
          </cell>
          <cell r="F48">
            <v>5301.48</v>
          </cell>
          <cell r="G48">
            <v>12433.81</v>
          </cell>
          <cell r="H48">
            <v>31207.78</v>
          </cell>
          <cell r="I48">
            <v>3573.79</v>
          </cell>
          <cell r="J48">
            <v>911.66</v>
          </cell>
          <cell r="K48">
            <v>8565.82</v>
          </cell>
          <cell r="L48" t="str">
            <v>-</v>
          </cell>
        </row>
        <row r="49">
          <cell r="B49">
            <v>401441.47</v>
          </cell>
          <cell r="C49">
            <v>6360.83</v>
          </cell>
          <cell r="D49">
            <v>10691.08</v>
          </cell>
          <cell r="E49">
            <v>15038.14</v>
          </cell>
          <cell r="F49">
            <v>9060.94</v>
          </cell>
          <cell r="G49">
            <v>69311.29</v>
          </cell>
          <cell r="H49">
            <v>193283.74</v>
          </cell>
          <cell r="I49">
            <v>36666.2</v>
          </cell>
          <cell r="J49">
            <v>18144.35</v>
          </cell>
          <cell r="K49">
            <v>42884.91</v>
          </cell>
          <cell r="L49" t="str">
            <v>-</v>
          </cell>
        </row>
        <row r="50">
          <cell r="B50">
            <v>217882.09</v>
          </cell>
          <cell r="C50">
            <v>3977.15</v>
          </cell>
          <cell r="D50">
            <v>2663.83</v>
          </cell>
          <cell r="E50">
            <v>7535.97</v>
          </cell>
          <cell r="F50">
            <v>2807.67</v>
          </cell>
          <cell r="G50">
            <v>23577.34</v>
          </cell>
          <cell r="H50">
            <v>110766.37</v>
          </cell>
          <cell r="I50">
            <v>28254.43</v>
          </cell>
          <cell r="J50">
            <v>17330.72</v>
          </cell>
          <cell r="K50">
            <v>20968.6</v>
          </cell>
          <cell r="L50" t="str">
            <v>-</v>
          </cell>
        </row>
        <row r="57">
          <cell r="B57">
            <v>183559.39</v>
          </cell>
          <cell r="C57">
            <v>2383.67</v>
          </cell>
          <cell r="D57">
            <v>8027.25</v>
          </cell>
          <cell r="E57">
            <v>7502.16</v>
          </cell>
          <cell r="F57">
            <v>6253.27</v>
          </cell>
          <cell r="G57">
            <v>45733.95</v>
          </cell>
          <cell r="H57">
            <v>82517.37</v>
          </cell>
          <cell r="I57">
            <v>8411.77</v>
          </cell>
          <cell r="J57">
            <v>813.63</v>
          </cell>
          <cell r="K57">
            <v>21916.31</v>
          </cell>
          <cell r="L57" t="str">
            <v>-</v>
          </cell>
        </row>
        <row r="58">
          <cell r="B58">
            <v>227637.25</v>
          </cell>
          <cell r="C58">
            <v>4535.86</v>
          </cell>
          <cell r="D58">
            <v>13858.03</v>
          </cell>
          <cell r="E58">
            <v>5360.38</v>
          </cell>
          <cell r="F58">
            <v>8568.53</v>
          </cell>
          <cell r="G58">
            <v>39462.68</v>
          </cell>
          <cell r="H58">
            <v>93501.81</v>
          </cell>
          <cell r="I58">
            <v>20145.72</v>
          </cell>
          <cell r="J58">
            <v>10424.98</v>
          </cell>
          <cell r="K58">
            <v>31779.26</v>
          </cell>
          <cell r="L58" t="str">
            <v>-</v>
          </cell>
        </row>
        <row r="59">
          <cell r="B59">
            <v>127341.22</v>
          </cell>
          <cell r="C59">
            <v>3266.25</v>
          </cell>
          <cell r="D59">
            <v>5829.8</v>
          </cell>
          <cell r="E59">
            <v>3216.34</v>
          </cell>
          <cell r="F59">
            <v>1781.6</v>
          </cell>
          <cell r="G59">
            <v>15876.83</v>
          </cell>
          <cell r="H59">
            <v>57151.14</v>
          </cell>
          <cell r="I59">
            <v>13151.23</v>
          </cell>
          <cell r="J59">
            <v>7566.15</v>
          </cell>
          <cell r="K59">
            <v>19501.89</v>
          </cell>
          <cell r="L59" t="str">
            <v>-</v>
          </cell>
        </row>
        <row r="60">
          <cell r="B60">
            <v>100296.03</v>
          </cell>
          <cell r="C60">
            <v>1269.6</v>
          </cell>
          <cell r="D60">
            <v>8028.23</v>
          </cell>
          <cell r="E60">
            <v>2144.04</v>
          </cell>
          <cell r="F60">
            <v>6786.93</v>
          </cell>
          <cell r="G60">
            <v>23585.85</v>
          </cell>
          <cell r="H60">
            <v>36350.66</v>
          </cell>
          <cell r="I60">
            <v>6994.5</v>
          </cell>
          <cell r="J60">
            <v>2858.83</v>
          </cell>
          <cell r="K60">
            <v>12277.37</v>
          </cell>
          <cell r="L60" t="str">
            <v>-</v>
          </cell>
        </row>
        <row r="61">
          <cell r="B61">
            <v>330477.61</v>
          </cell>
          <cell r="C61">
            <v>5752</v>
          </cell>
          <cell r="D61">
            <v>10587.99</v>
          </cell>
          <cell r="E61">
            <v>5055.8</v>
          </cell>
          <cell r="F61">
            <v>8345.9</v>
          </cell>
          <cell r="G61">
            <v>53644.37</v>
          </cell>
          <cell r="H61">
            <v>159124.72</v>
          </cell>
          <cell r="I61">
            <v>33580.27</v>
          </cell>
          <cell r="J61">
            <v>15639.9</v>
          </cell>
          <cell r="K61">
            <v>38746.65</v>
          </cell>
          <cell r="L61" t="str">
            <v>-</v>
          </cell>
        </row>
        <row r="62">
          <cell r="B62">
            <v>174983.13</v>
          </cell>
          <cell r="C62">
            <v>4063.74</v>
          </cell>
          <cell r="D62">
            <v>3266.39</v>
          </cell>
          <cell r="E62">
            <v>2568.04</v>
          </cell>
          <cell r="F62">
            <v>2040.09</v>
          </cell>
          <cell r="G62">
            <v>18688.02</v>
          </cell>
          <cell r="H62">
            <v>89525.78</v>
          </cell>
          <cell r="I62">
            <v>21334.25</v>
          </cell>
          <cell r="J62">
            <v>13659.32</v>
          </cell>
          <cell r="K62">
            <v>19837.5</v>
          </cell>
          <cell r="L62" t="str">
            <v>-</v>
          </cell>
        </row>
        <row r="63">
          <cell r="B63">
            <v>155494.48</v>
          </cell>
          <cell r="C63">
            <v>1688.26</v>
          </cell>
          <cell r="D63">
            <v>7321.6</v>
          </cell>
          <cell r="E63">
            <v>2487.76</v>
          </cell>
          <cell r="F63">
            <v>6305.81</v>
          </cell>
          <cell r="G63">
            <v>34956.36</v>
          </cell>
          <cell r="H63">
            <v>69598.94</v>
          </cell>
          <cell r="I63">
            <v>12246.02</v>
          </cell>
          <cell r="J63">
            <v>1980.58</v>
          </cell>
          <cell r="K63">
            <v>18909.15</v>
          </cell>
          <cell r="L63" t="str">
            <v>-</v>
          </cell>
        </row>
        <row r="64">
          <cell r="B64">
            <v>469802.54</v>
          </cell>
          <cell r="C64">
            <v>7834.18</v>
          </cell>
          <cell r="D64">
            <v>21957.91</v>
          </cell>
          <cell r="E64">
            <v>14157.48</v>
          </cell>
          <cell r="F64">
            <v>14049.11</v>
          </cell>
          <cell r="G64">
            <v>101366.11</v>
          </cell>
          <cell r="H64">
            <v>182461.28</v>
          </cell>
          <cell r="I64">
            <v>55747.96</v>
          </cell>
          <cell r="J64">
            <v>21933.56</v>
          </cell>
          <cell r="K64">
            <v>50294.95</v>
          </cell>
          <cell r="L64" t="str">
            <v>-</v>
          </cell>
        </row>
        <row r="65">
          <cell r="B65">
            <v>251305.51</v>
          </cell>
          <cell r="C65">
            <v>5790.6</v>
          </cell>
          <cell r="D65">
            <v>8519.75</v>
          </cell>
          <cell r="E65">
            <v>4731.36</v>
          </cell>
          <cell r="F65">
            <v>4618.46</v>
          </cell>
          <cell r="G65">
            <v>33514.39</v>
          </cell>
          <cell r="H65">
            <v>104238.63</v>
          </cell>
          <cell r="I65">
            <v>41380.09</v>
          </cell>
          <cell r="J65">
            <v>19437.92</v>
          </cell>
          <cell r="K65">
            <v>29074.33</v>
          </cell>
          <cell r="L65" t="str">
            <v>-</v>
          </cell>
        </row>
        <row r="66">
          <cell r="B66">
            <v>218497.03</v>
          </cell>
          <cell r="C66">
            <v>2043.58</v>
          </cell>
          <cell r="D66">
            <v>13438.16</v>
          </cell>
          <cell r="E66">
            <v>9426.12</v>
          </cell>
          <cell r="F66">
            <v>9430.65</v>
          </cell>
          <cell r="G66">
            <v>67851.72</v>
          </cell>
          <cell r="H66">
            <v>78222.65</v>
          </cell>
          <cell r="I66">
            <v>14367.87</v>
          </cell>
          <cell r="J66">
            <v>2495.64</v>
          </cell>
          <cell r="K66">
            <v>21220.62</v>
          </cell>
          <cell r="L66" t="str">
            <v>-</v>
          </cell>
        </row>
        <row r="67">
          <cell r="B67">
            <v>288868.29</v>
          </cell>
          <cell r="C67">
            <v>7603.33</v>
          </cell>
          <cell r="D67">
            <v>11582.47</v>
          </cell>
          <cell r="E67">
            <v>5547.76</v>
          </cell>
          <cell r="F67">
            <v>8817.6</v>
          </cell>
          <cell r="G67">
            <v>43761.73</v>
          </cell>
          <cell r="H67">
            <v>136938.08</v>
          </cell>
          <cell r="I67">
            <v>30257.61</v>
          </cell>
          <cell r="J67">
            <v>11896.72</v>
          </cell>
          <cell r="K67">
            <v>32462.99</v>
          </cell>
          <cell r="L67" t="str">
            <v>-</v>
          </cell>
        </row>
        <row r="68">
          <cell r="B68">
            <v>153970.8</v>
          </cell>
          <cell r="C68">
            <v>4945.99</v>
          </cell>
          <cell r="D68">
            <v>2846.79</v>
          </cell>
          <cell r="E68">
            <v>2005.79</v>
          </cell>
          <cell r="F68">
            <v>3369.46</v>
          </cell>
          <cell r="G68">
            <v>17698.88</v>
          </cell>
          <cell r="H68">
            <v>77366</v>
          </cell>
          <cell r="I68">
            <v>19524.71</v>
          </cell>
          <cell r="J68">
            <v>8295.16</v>
          </cell>
          <cell r="K68">
            <v>17918.02</v>
          </cell>
          <cell r="L68" t="str">
            <v>-</v>
          </cell>
        </row>
        <row r="69">
          <cell r="B69">
            <v>134897.49</v>
          </cell>
          <cell r="C69">
            <v>2657.33</v>
          </cell>
          <cell r="D69">
            <v>8735.68</v>
          </cell>
          <cell r="E69">
            <v>3541.97</v>
          </cell>
          <cell r="F69">
            <v>5448.15</v>
          </cell>
          <cell r="G69">
            <v>26062.85</v>
          </cell>
          <cell r="H69">
            <v>59572.08</v>
          </cell>
          <cell r="I69">
            <v>10732.9</v>
          </cell>
          <cell r="J69">
            <v>3601.56</v>
          </cell>
          <cell r="K69">
            <v>14544.96</v>
          </cell>
          <cell r="L69" t="str">
            <v>-</v>
          </cell>
        </row>
        <row r="70">
          <cell r="B70">
            <v>454263.54</v>
          </cell>
          <cell r="C70">
            <v>6187.13</v>
          </cell>
          <cell r="D70">
            <v>21501.77</v>
          </cell>
          <cell r="E70">
            <v>9503.24</v>
          </cell>
          <cell r="F70">
            <v>8880.74</v>
          </cell>
          <cell r="G70">
            <v>68657.86</v>
          </cell>
          <cell r="H70">
            <v>246956.59</v>
          </cell>
          <cell r="I70">
            <v>34558.92</v>
          </cell>
          <cell r="J70">
            <v>14945.96</v>
          </cell>
          <cell r="K70">
            <v>43071.33</v>
          </cell>
          <cell r="L70" t="str">
            <v>-</v>
          </cell>
        </row>
        <row r="71">
          <cell r="B71">
            <v>246965.33</v>
          </cell>
          <cell r="C71">
            <v>4698.55</v>
          </cell>
          <cell r="D71">
            <v>5653</v>
          </cell>
          <cell r="E71">
            <v>3338.3</v>
          </cell>
          <cell r="F71">
            <v>779.43</v>
          </cell>
          <cell r="G71">
            <v>29362.25</v>
          </cell>
          <cell r="H71">
            <v>142378.3</v>
          </cell>
          <cell r="I71">
            <v>25029.76</v>
          </cell>
          <cell r="J71">
            <v>13996.94</v>
          </cell>
          <cell r="K71">
            <v>21728.79</v>
          </cell>
          <cell r="L71" t="str">
            <v>-</v>
          </cell>
        </row>
        <row r="72">
          <cell r="B72">
            <v>207298.21</v>
          </cell>
          <cell r="C72">
            <v>1488.58</v>
          </cell>
          <cell r="D72">
            <v>15848.76</v>
          </cell>
          <cell r="E72">
            <v>6164.94</v>
          </cell>
          <cell r="F72">
            <v>8101.31</v>
          </cell>
          <cell r="G72">
            <v>39295.61</v>
          </cell>
          <cell r="H72">
            <v>104578.29</v>
          </cell>
          <cell r="I72">
            <v>9529.16</v>
          </cell>
          <cell r="J72">
            <v>949.01</v>
          </cell>
          <cell r="K72">
            <v>21342.54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574517.77</v>
          </cell>
          <cell r="C7">
            <v>242129.4</v>
          </cell>
          <cell r="D7">
            <v>362478.29</v>
          </cell>
          <cell r="E7">
            <v>169664.64</v>
          </cell>
          <cell r="F7">
            <v>237191.85</v>
          </cell>
          <cell r="G7">
            <v>1437556.39</v>
          </cell>
          <cell r="H7">
            <v>5312851.03</v>
          </cell>
          <cell r="I7">
            <v>681998.55</v>
          </cell>
          <cell r="J7">
            <v>373497</v>
          </cell>
          <cell r="K7">
            <v>757150.62</v>
          </cell>
          <cell r="L7" t="str">
            <v>-</v>
          </cell>
        </row>
        <row r="8">
          <cell r="B8">
            <v>5192715.61</v>
          </cell>
          <cell r="C8">
            <v>170069.17</v>
          </cell>
          <cell r="D8">
            <v>122736.5</v>
          </cell>
          <cell r="E8">
            <v>74167.89</v>
          </cell>
          <cell r="F8">
            <v>71177.05</v>
          </cell>
          <cell r="G8">
            <v>579661.03</v>
          </cell>
          <cell r="H8">
            <v>2998242.5</v>
          </cell>
          <cell r="I8">
            <v>475349.03</v>
          </cell>
          <cell r="J8">
            <v>261314.17</v>
          </cell>
          <cell r="K8">
            <v>439998.27</v>
          </cell>
          <cell r="L8" t="str">
            <v>-</v>
          </cell>
        </row>
        <row r="9">
          <cell r="B9">
            <v>4381802.16</v>
          </cell>
          <cell r="C9">
            <v>72060.23</v>
          </cell>
          <cell r="D9">
            <v>239741.79</v>
          </cell>
          <cell r="E9">
            <v>95496.75</v>
          </cell>
          <cell r="F9">
            <v>166014.8</v>
          </cell>
          <cell r="G9">
            <v>857895.36</v>
          </cell>
          <cell r="H9">
            <v>2314608.54</v>
          </cell>
          <cell r="I9">
            <v>206649.52</v>
          </cell>
          <cell r="J9">
            <v>112182.84</v>
          </cell>
          <cell r="K9">
            <v>317152.34</v>
          </cell>
          <cell r="L9" t="str">
            <v>-</v>
          </cell>
        </row>
        <row r="10">
          <cell r="B10">
            <v>1259322.95</v>
          </cell>
          <cell r="C10">
            <v>43883.33</v>
          </cell>
          <cell r="D10">
            <v>52260.62</v>
          </cell>
          <cell r="E10">
            <v>30808.93</v>
          </cell>
          <cell r="F10">
            <v>37884.61</v>
          </cell>
          <cell r="G10">
            <v>240972.52</v>
          </cell>
          <cell r="H10">
            <v>464955.68</v>
          </cell>
          <cell r="I10">
            <v>116985.64</v>
          </cell>
          <cell r="J10">
            <v>106811.92</v>
          </cell>
          <cell r="K10">
            <v>164759.71</v>
          </cell>
          <cell r="L10" t="str">
            <v>-</v>
          </cell>
        </row>
        <row r="11">
          <cell r="B11">
            <v>700621.39</v>
          </cell>
          <cell r="C11">
            <v>31487.33</v>
          </cell>
          <cell r="D11">
            <v>18611.44</v>
          </cell>
          <cell r="E11">
            <v>12536.31</v>
          </cell>
          <cell r="F11">
            <v>13496.15</v>
          </cell>
          <cell r="G11">
            <v>101039.54</v>
          </cell>
          <cell r="H11">
            <v>283769.8</v>
          </cell>
          <cell r="I11">
            <v>85897.03</v>
          </cell>
          <cell r="J11">
            <v>54646.19</v>
          </cell>
          <cell r="K11">
            <v>99137.61</v>
          </cell>
          <cell r="L11" t="str">
            <v>-</v>
          </cell>
        </row>
        <row r="12">
          <cell r="B12">
            <v>558701.56</v>
          </cell>
          <cell r="C12">
            <v>12396</v>
          </cell>
          <cell r="D12">
            <v>33649.18</v>
          </cell>
          <cell r="E12">
            <v>18272.62</v>
          </cell>
          <cell r="F12">
            <v>24388.46</v>
          </cell>
          <cell r="G12">
            <v>139932.97</v>
          </cell>
          <cell r="H12">
            <v>181185.88</v>
          </cell>
          <cell r="I12">
            <v>31088.61</v>
          </cell>
          <cell r="J12">
            <v>52165.73</v>
          </cell>
          <cell r="K12">
            <v>65622.11</v>
          </cell>
          <cell r="L12" t="str">
            <v>-</v>
          </cell>
        </row>
        <row r="13">
          <cell r="B13">
            <v>649367.49</v>
          </cell>
          <cell r="C13">
            <v>10482.48</v>
          </cell>
          <cell r="D13">
            <v>22964.59</v>
          </cell>
          <cell r="E13">
            <v>9868.14</v>
          </cell>
          <cell r="F13">
            <v>15475.19</v>
          </cell>
          <cell r="G13">
            <v>103859.18</v>
          </cell>
          <cell r="H13">
            <v>342059.23</v>
          </cell>
          <cell r="I13">
            <v>66817.19</v>
          </cell>
          <cell r="J13">
            <v>29727.1</v>
          </cell>
          <cell r="K13">
            <v>48114.39</v>
          </cell>
          <cell r="L13" t="str">
            <v>-</v>
          </cell>
        </row>
        <row r="14">
          <cell r="B14">
            <v>357954.4</v>
          </cell>
          <cell r="C14">
            <v>7166.75</v>
          </cell>
          <cell r="D14">
            <v>8344.34</v>
          </cell>
          <cell r="E14">
            <v>4651.61</v>
          </cell>
          <cell r="F14">
            <v>2813.28</v>
          </cell>
          <cell r="G14">
            <v>44703.46</v>
          </cell>
          <cell r="H14">
            <v>189319.67</v>
          </cell>
          <cell r="I14">
            <v>47436.44</v>
          </cell>
          <cell r="J14">
            <v>25526.58</v>
          </cell>
          <cell r="K14">
            <v>27992.28</v>
          </cell>
          <cell r="L14" t="str">
            <v>-</v>
          </cell>
        </row>
        <row r="15">
          <cell r="B15">
            <v>291413.08</v>
          </cell>
          <cell r="C15">
            <v>3315.73</v>
          </cell>
          <cell r="D15">
            <v>14620.24</v>
          </cell>
          <cell r="E15">
            <v>5216.53</v>
          </cell>
          <cell r="F15">
            <v>12661.91</v>
          </cell>
          <cell r="G15">
            <v>59155.72</v>
          </cell>
          <cell r="H15">
            <v>152739.57</v>
          </cell>
          <cell r="I15">
            <v>19380.76</v>
          </cell>
          <cell r="J15">
            <v>4200.52</v>
          </cell>
          <cell r="K15">
            <v>20122.11</v>
          </cell>
          <cell r="L15" t="str">
            <v>-</v>
          </cell>
        </row>
        <row r="16">
          <cell r="B16">
            <v>545687.37</v>
          </cell>
          <cell r="C16">
            <v>12298.53</v>
          </cell>
          <cell r="D16">
            <v>18818.32</v>
          </cell>
          <cell r="E16">
            <v>6518.73</v>
          </cell>
          <cell r="F16">
            <v>16510.53</v>
          </cell>
          <cell r="G16">
            <v>63593.94</v>
          </cell>
          <cell r="H16">
            <v>304450.53</v>
          </cell>
          <cell r="I16">
            <v>67765.09</v>
          </cell>
          <cell r="J16">
            <v>20664.16</v>
          </cell>
          <cell r="K16">
            <v>35067.54</v>
          </cell>
          <cell r="L16" t="str">
            <v>-</v>
          </cell>
        </row>
        <row r="17">
          <cell r="B17">
            <v>290719.91</v>
          </cell>
          <cell r="C17">
            <v>9106.05</v>
          </cell>
          <cell r="D17">
            <v>4122.19</v>
          </cell>
          <cell r="E17">
            <v>4245.82</v>
          </cell>
          <cell r="F17">
            <v>5200.63</v>
          </cell>
          <cell r="G17">
            <v>24187.82</v>
          </cell>
          <cell r="H17">
            <v>175700.86</v>
          </cell>
          <cell r="I17">
            <v>36325.87</v>
          </cell>
          <cell r="J17">
            <v>13120.9</v>
          </cell>
          <cell r="K17">
            <v>18709.78</v>
          </cell>
          <cell r="L17" t="str">
            <v>-</v>
          </cell>
        </row>
        <row r="18">
          <cell r="B18">
            <v>254967.47</v>
          </cell>
          <cell r="C18">
            <v>3192.47</v>
          </cell>
          <cell r="D18">
            <v>14696.14</v>
          </cell>
          <cell r="E18">
            <v>2272.92</v>
          </cell>
          <cell r="F18">
            <v>11309.9</v>
          </cell>
          <cell r="G18">
            <v>39406.12</v>
          </cell>
          <cell r="H18">
            <v>128749.68</v>
          </cell>
          <cell r="I18">
            <v>31439.22</v>
          </cell>
          <cell r="J18">
            <v>7543.26</v>
          </cell>
          <cell r="K18">
            <v>16357.76</v>
          </cell>
          <cell r="L18" t="str">
            <v>-</v>
          </cell>
        </row>
        <row r="19">
          <cell r="B19">
            <v>587667.45</v>
          </cell>
          <cell r="C19">
            <v>11742.12</v>
          </cell>
          <cell r="D19">
            <v>15618.89</v>
          </cell>
          <cell r="E19">
            <v>5558.9</v>
          </cell>
          <cell r="F19">
            <v>9480.56</v>
          </cell>
          <cell r="G19">
            <v>50512.42</v>
          </cell>
          <cell r="H19">
            <v>447487.43</v>
          </cell>
          <cell r="I19">
            <v>16778</v>
          </cell>
          <cell r="J19">
            <v>4671.55</v>
          </cell>
          <cell r="K19">
            <v>25817.59</v>
          </cell>
          <cell r="L19" t="str">
            <v>-</v>
          </cell>
        </row>
        <row r="20">
          <cell r="B20">
            <v>305168.56</v>
          </cell>
          <cell r="C20">
            <v>7651.34</v>
          </cell>
          <cell r="D20">
            <v>3904.48</v>
          </cell>
          <cell r="E20">
            <v>2957.23</v>
          </cell>
          <cell r="F20">
            <v>2751.67</v>
          </cell>
          <cell r="G20">
            <v>16079.58</v>
          </cell>
          <cell r="H20">
            <v>242701.98</v>
          </cell>
          <cell r="I20">
            <v>14728.86</v>
          </cell>
          <cell r="J20">
            <v>4461.73</v>
          </cell>
          <cell r="K20">
            <v>9931.68</v>
          </cell>
          <cell r="L20" t="str">
            <v>-</v>
          </cell>
        </row>
        <row r="21">
          <cell r="B21">
            <v>282498.89</v>
          </cell>
          <cell r="C21">
            <v>4090.78</v>
          </cell>
          <cell r="D21">
            <v>11714.41</v>
          </cell>
          <cell r="E21">
            <v>2601.67</v>
          </cell>
          <cell r="F21">
            <v>6728.89</v>
          </cell>
          <cell r="G21">
            <v>34432.84</v>
          </cell>
          <cell r="H21">
            <v>204785.45</v>
          </cell>
          <cell r="I21">
            <v>2049.14</v>
          </cell>
          <cell r="J21">
            <v>209.82</v>
          </cell>
          <cell r="K21">
            <v>15885.9</v>
          </cell>
          <cell r="L21" t="str">
            <v>-</v>
          </cell>
        </row>
        <row r="22">
          <cell r="B22">
            <v>895764.6</v>
          </cell>
          <cell r="C22">
            <v>21967.42</v>
          </cell>
          <cell r="D22">
            <v>34102.69</v>
          </cell>
          <cell r="E22">
            <v>14138.19</v>
          </cell>
          <cell r="F22">
            <v>15897.63</v>
          </cell>
          <cell r="G22">
            <v>117724.05</v>
          </cell>
          <cell r="H22">
            <v>550231.91</v>
          </cell>
          <cell r="I22">
            <v>53366.17</v>
          </cell>
          <cell r="J22">
            <v>30191.07</v>
          </cell>
          <cell r="K22">
            <v>58145.47</v>
          </cell>
          <cell r="L22" t="str">
            <v>-</v>
          </cell>
        </row>
        <row r="23">
          <cell r="B23">
            <v>493454.29</v>
          </cell>
          <cell r="C23">
            <v>15695.22</v>
          </cell>
          <cell r="D23">
            <v>11106.77</v>
          </cell>
          <cell r="E23">
            <v>6643.44</v>
          </cell>
          <cell r="F23">
            <v>6028.07</v>
          </cell>
          <cell r="G23">
            <v>53441.23</v>
          </cell>
          <cell r="H23">
            <v>299072.67</v>
          </cell>
          <cell r="I23">
            <v>41111.78</v>
          </cell>
          <cell r="J23">
            <v>23962.81</v>
          </cell>
          <cell r="K23">
            <v>36392.29</v>
          </cell>
          <cell r="L23" t="str">
            <v>-</v>
          </cell>
        </row>
        <row r="24">
          <cell r="B24">
            <v>402310.31</v>
          </cell>
          <cell r="C24">
            <v>6272.21</v>
          </cell>
          <cell r="D24">
            <v>22995.92</v>
          </cell>
          <cell r="E24">
            <v>7494.74</v>
          </cell>
          <cell r="F24">
            <v>9869.56</v>
          </cell>
          <cell r="G24">
            <v>64282.82</v>
          </cell>
          <cell r="H24">
            <v>251159.24</v>
          </cell>
          <cell r="I24">
            <v>12254.39</v>
          </cell>
          <cell r="J24">
            <v>6228.26</v>
          </cell>
          <cell r="K24">
            <v>21753.18</v>
          </cell>
          <cell r="L24" t="str">
            <v>-</v>
          </cell>
        </row>
        <row r="25">
          <cell r="B25">
            <v>283298.04</v>
          </cell>
          <cell r="C25">
            <v>7224.8</v>
          </cell>
          <cell r="D25">
            <v>6236.99</v>
          </cell>
          <cell r="E25">
            <v>1286.76</v>
          </cell>
          <cell r="F25">
            <v>5291.85</v>
          </cell>
          <cell r="G25">
            <v>29029.08</v>
          </cell>
          <cell r="H25">
            <v>205570.14</v>
          </cell>
          <cell r="I25">
            <v>15109.02</v>
          </cell>
          <cell r="J25">
            <v>4833.22</v>
          </cell>
          <cell r="K25">
            <v>8716.18</v>
          </cell>
          <cell r="L25" t="str">
            <v>-</v>
          </cell>
        </row>
        <row r="32">
          <cell r="B32">
            <v>144358.25</v>
          </cell>
          <cell r="C32">
            <v>5261.68</v>
          </cell>
          <cell r="D32">
            <v>1733.73</v>
          </cell>
          <cell r="E32">
            <v>318.07</v>
          </cell>
          <cell r="F32">
            <v>1491.05</v>
          </cell>
          <cell r="G32">
            <v>12522.11</v>
          </cell>
          <cell r="H32">
            <v>104288.37</v>
          </cell>
          <cell r="I32">
            <v>10705.76</v>
          </cell>
          <cell r="J32">
            <v>4231.64</v>
          </cell>
          <cell r="K32">
            <v>3805.83</v>
          </cell>
          <cell r="L32" t="str">
            <v>-</v>
          </cell>
        </row>
        <row r="33">
          <cell r="B33">
            <v>138939.79</v>
          </cell>
          <cell r="C33">
            <v>1963.12</v>
          </cell>
          <cell r="D33">
            <v>4503.26</v>
          </cell>
          <cell r="E33">
            <v>968.69</v>
          </cell>
          <cell r="F33">
            <v>3800.8</v>
          </cell>
          <cell r="G33">
            <v>16506.97</v>
          </cell>
          <cell r="H33">
            <v>101281.77</v>
          </cell>
          <cell r="I33">
            <v>4403.26</v>
          </cell>
          <cell r="J33">
            <v>601.58</v>
          </cell>
          <cell r="K33">
            <v>4910.34</v>
          </cell>
          <cell r="L33" t="str">
            <v>-</v>
          </cell>
        </row>
        <row r="34">
          <cell r="B34">
            <v>483503.37</v>
          </cell>
          <cell r="C34">
            <v>17087.74</v>
          </cell>
          <cell r="D34">
            <v>18988.9</v>
          </cell>
          <cell r="E34">
            <v>8685.95</v>
          </cell>
          <cell r="F34">
            <v>16648.13</v>
          </cell>
          <cell r="G34">
            <v>55365.65</v>
          </cell>
          <cell r="H34">
            <v>238093.99</v>
          </cell>
          <cell r="I34">
            <v>32910.31</v>
          </cell>
          <cell r="J34">
            <v>17371.19</v>
          </cell>
          <cell r="K34">
            <v>78351.5</v>
          </cell>
          <cell r="L34" t="str">
            <v>-</v>
          </cell>
        </row>
        <row r="35">
          <cell r="B35">
            <v>268652.44</v>
          </cell>
          <cell r="C35">
            <v>11961.83</v>
          </cell>
          <cell r="D35">
            <v>4512.57</v>
          </cell>
          <cell r="E35">
            <v>2790.35</v>
          </cell>
          <cell r="F35">
            <v>3886.08</v>
          </cell>
          <cell r="G35">
            <v>25012.27</v>
          </cell>
          <cell r="H35">
            <v>138527.8</v>
          </cell>
          <cell r="I35">
            <v>20957.71</v>
          </cell>
          <cell r="J35">
            <v>13378.26</v>
          </cell>
          <cell r="K35">
            <v>47625.57</v>
          </cell>
          <cell r="L35" t="str">
            <v>-</v>
          </cell>
        </row>
        <row r="36">
          <cell r="B36">
            <v>214850.93</v>
          </cell>
          <cell r="C36">
            <v>5125.91</v>
          </cell>
          <cell r="D36">
            <v>14476.33</v>
          </cell>
          <cell r="E36">
            <v>5895.6</v>
          </cell>
          <cell r="F36">
            <v>12762.05</v>
          </cell>
          <cell r="G36">
            <v>30353.37</v>
          </cell>
          <cell r="H36">
            <v>99566.2</v>
          </cell>
          <cell r="I36">
            <v>11952.6</v>
          </cell>
          <cell r="J36">
            <v>3992.93</v>
          </cell>
          <cell r="K36">
            <v>30725.94</v>
          </cell>
          <cell r="L36" t="str">
            <v>-</v>
          </cell>
        </row>
        <row r="37">
          <cell r="B37">
            <v>134321.87</v>
          </cell>
          <cell r="C37">
            <v>4533.87</v>
          </cell>
          <cell r="D37">
            <v>4222.57</v>
          </cell>
          <cell r="E37">
            <v>2372.42</v>
          </cell>
          <cell r="F37">
            <v>3278.25</v>
          </cell>
          <cell r="G37">
            <v>16940.66</v>
          </cell>
          <cell r="H37">
            <v>80049.43</v>
          </cell>
          <cell r="I37">
            <v>7288.17</v>
          </cell>
          <cell r="J37">
            <v>4239.7</v>
          </cell>
          <cell r="K37">
            <v>11396.79</v>
          </cell>
          <cell r="L37" t="str">
            <v>-</v>
          </cell>
        </row>
        <row r="38">
          <cell r="B38">
            <v>73768.67</v>
          </cell>
          <cell r="C38">
            <v>3170.68</v>
          </cell>
          <cell r="D38">
            <v>1245.65</v>
          </cell>
          <cell r="E38">
            <v>1363.65</v>
          </cell>
          <cell r="F38">
            <v>801.21</v>
          </cell>
          <cell r="G38">
            <v>6600.48</v>
          </cell>
          <cell r="H38">
            <v>45400.91</v>
          </cell>
          <cell r="I38">
            <v>5123.37</v>
          </cell>
          <cell r="J38">
            <v>2746</v>
          </cell>
          <cell r="K38">
            <v>7316.73</v>
          </cell>
          <cell r="L38" t="str">
            <v>-</v>
          </cell>
        </row>
        <row r="39">
          <cell r="B39">
            <v>60553.2</v>
          </cell>
          <cell r="C39">
            <v>1363.19</v>
          </cell>
          <cell r="D39">
            <v>2976.92</v>
          </cell>
          <cell r="E39">
            <v>1008.77</v>
          </cell>
          <cell r="F39">
            <v>2477.04</v>
          </cell>
          <cell r="G39">
            <v>10340.19</v>
          </cell>
          <cell r="H39">
            <v>34648.52</v>
          </cell>
          <cell r="I39">
            <v>2164.8</v>
          </cell>
          <cell r="J39">
            <v>1493.7</v>
          </cell>
          <cell r="K39">
            <v>4080.07</v>
          </cell>
          <cell r="L39" t="str">
            <v>-</v>
          </cell>
        </row>
        <row r="40">
          <cell r="B40">
            <v>173417.68</v>
          </cell>
          <cell r="C40">
            <v>2164.9</v>
          </cell>
          <cell r="D40">
            <v>4859.21</v>
          </cell>
          <cell r="E40">
            <v>1198.8</v>
          </cell>
          <cell r="F40">
            <v>2455.86</v>
          </cell>
          <cell r="G40">
            <v>17123.96</v>
          </cell>
          <cell r="H40">
            <v>129106.75</v>
          </cell>
          <cell r="I40">
            <v>5567.99</v>
          </cell>
          <cell r="J40">
            <v>3879.76</v>
          </cell>
          <cell r="K40">
            <v>7060.45</v>
          </cell>
          <cell r="L40" t="str">
            <v>-</v>
          </cell>
        </row>
        <row r="41">
          <cell r="B41">
            <v>92870.29</v>
          </cell>
          <cell r="C41">
            <v>1918.45</v>
          </cell>
          <cell r="D41">
            <v>1320.2</v>
          </cell>
          <cell r="E41">
            <v>831.6</v>
          </cell>
          <cell r="F41">
            <v>689.21</v>
          </cell>
          <cell r="G41">
            <v>5492.05</v>
          </cell>
          <cell r="H41">
            <v>69844.17</v>
          </cell>
          <cell r="I41">
            <v>4882.59</v>
          </cell>
          <cell r="J41">
            <v>3574.84</v>
          </cell>
          <cell r="K41">
            <v>4317.18</v>
          </cell>
          <cell r="L41" t="str">
            <v>-</v>
          </cell>
        </row>
        <row r="42">
          <cell r="B42">
            <v>80547.39</v>
          </cell>
          <cell r="C42">
            <v>246.46</v>
          </cell>
          <cell r="D42">
            <v>3539.01</v>
          </cell>
          <cell r="E42">
            <v>367.2</v>
          </cell>
          <cell r="F42">
            <v>1766.64</v>
          </cell>
          <cell r="G42">
            <v>11631.9</v>
          </cell>
          <cell r="H42">
            <v>59262.59</v>
          </cell>
          <cell r="I42">
            <v>685.41</v>
          </cell>
          <cell r="J42">
            <v>304.92</v>
          </cell>
          <cell r="K42">
            <v>2743.28</v>
          </cell>
          <cell r="L42" t="str">
            <v>-</v>
          </cell>
        </row>
        <row r="43">
          <cell r="B43">
            <v>223187.39</v>
          </cell>
          <cell r="C43">
            <v>7243.35</v>
          </cell>
          <cell r="D43">
            <v>13821.8</v>
          </cell>
          <cell r="E43">
            <v>6265.91</v>
          </cell>
          <cell r="F43">
            <v>5571.2</v>
          </cell>
          <cell r="G43">
            <v>28957.63</v>
          </cell>
          <cell r="H43">
            <v>118284.85</v>
          </cell>
          <cell r="I43">
            <v>21070.86</v>
          </cell>
          <cell r="J43">
            <v>6045.3</v>
          </cell>
          <cell r="K43">
            <v>15926.49</v>
          </cell>
          <cell r="L43" t="str">
            <v>-</v>
          </cell>
        </row>
        <row r="44">
          <cell r="B44">
            <v>127123.46</v>
          </cell>
          <cell r="C44">
            <v>4925.88</v>
          </cell>
          <cell r="D44">
            <v>4135.95</v>
          </cell>
          <cell r="E44">
            <v>2011.83</v>
          </cell>
          <cell r="F44">
            <v>1935.06</v>
          </cell>
          <cell r="G44">
            <v>11384.59</v>
          </cell>
          <cell r="H44">
            <v>76375.99</v>
          </cell>
          <cell r="I44">
            <v>11087.72</v>
          </cell>
          <cell r="J44">
            <v>4959.96</v>
          </cell>
          <cell r="K44">
            <v>10306.47</v>
          </cell>
          <cell r="L44" t="str">
            <v>-</v>
          </cell>
        </row>
        <row r="45">
          <cell r="B45">
            <v>96063.93</v>
          </cell>
          <cell r="C45">
            <v>2317.47</v>
          </cell>
          <cell r="D45">
            <v>9685.85</v>
          </cell>
          <cell r="E45">
            <v>4254.08</v>
          </cell>
          <cell r="F45">
            <v>3636.13</v>
          </cell>
          <cell r="G45">
            <v>17573.03</v>
          </cell>
          <cell r="H45">
            <v>41908.86</v>
          </cell>
          <cell r="I45">
            <v>9983.15</v>
          </cell>
          <cell r="J45">
            <v>1085.34</v>
          </cell>
          <cell r="K45">
            <v>5620.02</v>
          </cell>
          <cell r="L45" t="str">
            <v>-</v>
          </cell>
        </row>
        <row r="46">
          <cell r="B46">
            <v>907158.05</v>
          </cell>
          <cell r="C46">
            <v>19510.24</v>
          </cell>
          <cell r="D46">
            <v>42710.69</v>
          </cell>
          <cell r="E46">
            <v>25115.33</v>
          </cell>
          <cell r="F46">
            <v>23199.29</v>
          </cell>
          <cell r="G46">
            <v>246090.08</v>
          </cell>
          <cell r="H46">
            <v>356879.11</v>
          </cell>
          <cell r="I46">
            <v>67024.85</v>
          </cell>
          <cell r="J46">
            <v>49087.68</v>
          </cell>
          <cell r="K46">
            <v>77540.78</v>
          </cell>
          <cell r="L46" t="str">
            <v>-</v>
          </cell>
        </row>
        <row r="47">
          <cell r="B47">
            <v>477718.8</v>
          </cell>
          <cell r="C47">
            <v>14203.62</v>
          </cell>
          <cell r="D47">
            <v>17134.41</v>
          </cell>
          <cell r="E47">
            <v>7112.26</v>
          </cell>
          <cell r="F47">
            <v>7290.82</v>
          </cell>
          <cell r="G47">
            <v>99378.58</v>
          </cell>
          <cell r="H47">
            <v>206088.6</v>
          </cell>
          <cell r="I47">
            <v>46368.53</v>
          </cell>
          <cell r="J47">
            <v>36317.6</v>
          </cell>
          <cell r="K47">
            <v>43824.39</v>
          </cell>
          <cell r="L47" t="str">
            <v>-</v>
          </cell>
        </row>
        <row r="48">
          <cell r="B48">
            <v>429439.24</v>
          </cell>
          <cell r="C48">
            <v>5306.62</v>
          </cell>
          <cell r="D48">
            <v>25576.28</v>
          </cell>
          <cell r="E48">
            <v>18003.07</v>
          </cell>
          <cell r="F48">
            <v>15908.47</v>
          </cell>
          <cell r="G48">
            <v>146711.5</v>
          </cell>
          <cell r="H48">
            <v>150790.51</v>
          </cell>
          <cell r="I48">
            <v>20656.32</v>
          </cell>
          <cell r="J48">
            <v>12770.08</v>
          </cell>
          <cell r="K48">
            <v>33716.39</v>
          </cell>
          <cell r="L48" t="str">
            <v>-</v>
          </cell>
        </row>
        <row r="49">
          <cell r="B49">
            <v>618683.41</v>
          </cell>
          <cell r="C49">
            <v>13423.89</v>
          </cell>
          <cell r="D49">
            <v>21798.21</v>
          </cell>
          <cell r="E49">
            <v>9681.23</v>
          </cell>
          <cell r="F49">
            <v>21601.16</v>
          </cell>
          <cell r="G49">
            <v>100857.75</v>
          </cell>
          <cell r="H49">
            <v>358962.96</v>
          </cell>
          <cell r="I49">
            <v>34806.11</v>
          </cell>
          <cell r="J49">
            <v>16371.03</v>
          </cell>
          <cell r="K49">
            <v>41181.05</v>
          </cell>
          <cell r="L49" t="str">
            <v>-</v>
          </cell>
        </row>
        <row r="50">
          <cell r="B50">
            <v>333287.04</v>
          </cell>
          <cell r="C50">
            <v>8545.44</v>
          </cell>
          <cell r="D50">
            <v>8546.54</v>
          </cell>
          <cell r="E50">
            <v>3543.39</v>
          </cell>
          <cell r="F50">
            <v>7124.77</v>
          </cell>
          <cell r="G50">
            <v>37824.49</v>
          </cell>
          <cell r="H50">
            <v>199579.67</v>
          </cell>
          <cell r="I50">
            <v>31926.98</v>
          </cell>
          <cell r="J50">
            <v>14927.35</v>
          </cell>
          <cell r="K50">
            <v>21268.41</v>
          </cell>
          <cell r="L50" t="str">
            <v>-</v>
          </cell>
        </row>
        <row r="57">
          <cell r="B57">
            <v>285396.37</v>
          </cell>
          <cell r="C57">
            <v>4878.45</v>
          </cell>
          <cell r="D57">
            <v>13251.68</v>
          </cell>
          <cell r="E57">
            <v>6137.84</v>
          </cell>
          <cell r="F57">
            <v>14476.4</v>
          </cell>
          <cell r="G57">
            <v>63033.27</v>
          </cell>
          <cell r="H57">
            <v>159383.28</v>
          </cell>
          <cell r="I57">
            <v>2879.13</v>
          </cell>
          <cell r="J57">
            <v>1443.69</v>
          </cell>
          <cell r="K57">
            <v>19912.64</v>
          </cell>
          <cell r="L57" t="str">
            <v>-</v>
          </cell>
        </row>
        <row r="58">
          <cell r="B58">
            <v>305261.52</v>
          </cell>
          <cell r="C58">
            <v>2585.09</v>
          </cell>
          <cell r="D58">
            <v>9801.87</v>
          </cell>
          <cell r="E58">
            <v>951.8</v>
          </cell>
          <cell r="F58">
            <v>6267.58</v>
          </cell>
          <cell r="G58">
            <v>40693.03</v>
          </cell>
          <cell r="H58">
            <v>207319.92</v>
          </cell>
          <cell r="I58">
            <v>9484.33</v>
          </cell>
          <cell r="J58">
            <v>6208.63</v>
          </cell>
          <cell r="K58">
            <v>21949.26</v>
          </cell>
          <cell r="L58" t="str">
            <v>-</v>
          </cell>
        </row>
        <row r="59">
          <cell r="B59">
            <v>166998.99</v>
          </cell>
          <cell r="C59">
            <v>2193.16</v>
          </cell>
          <cell r="D59">
            <v>3695.17</v>
          </cell>
          <cell r="E59">
            <v>448.91</v>
          </cell>
          <cell r="F59">
            <v>2039.9</v>
          </cell>
          <cell r="G59">
            <v>16230.39</v>
          </cell>
          <cell r="H59">
            <v>119564.66</v>
          </cell>
          <cell r="I59">
            <v>6437.18</v>
          </cell>
          <cell r="J59">
            <v>5749.35</v>
          </cell>
          <cell r="K59">
            <v>10640.28</v>
          </cell>
          <cell r="L59" t="str">
            <v>-</v>
          </cell>
        </row>
        <row r="60">
          <cell r="B60">
            <v>138262.53</v>
          </cell>
          <cell r="C60">
            <v>391.93</v>
          </cell>
          <cell r="D60">
            <v>6106.7</v>
          </cell>
          <cell r="E60">
            <v>502.89</v>
          </cell>
          <cell r="F60">
            <v>4227.69</v>
          </cell>
          <cell r="G60">
            <v>24462.64</v>
          </cell>
          <cell r="H60">
            <v>87755.26</v>
          </cell>
          <cell r="I60">
            <v>3047.15</v>
          </cell>
          <cell r="J60">
            <v>459.29</v>
          </cell>
          <cell r="K60">
            <v>11308.99</v>
          </cell>
          <cell r="L60" t="str">
            <v>-</v>
          </cell>
        </row>
        <row r="61">
          <cell r="B61">
            <v>205270.14</v>
          </cell>
          <cell r="C61">
            <v>8174.67</v>
          </cell>
          <cell r="D61">
            <v>7436.67</v>
          </cell>
          <cell r="E61">
            <v>5344.95</v>
          </cell>
          <cell r="F61">
            <v>7629.19</v>
          </cell>
          <cell r="G61">
            <v>39681.49</v>
          </cell>
          <cell r="H61">
            <v>92535.27</v>
          </cell>
          <cell r="I61">
            <v>17589.56</v>
          </cell>
          <cell r="J61">
            <v>6415.1</v>
          </cell>
          <cell r="K61">
            <v>20463.24</v>
          </cell>
          <cell r="L61" t="str">
            <v>-</v>
          </cell>
        </row>
        <row r="62">
          <cell r="B62">
            <v>110603.32</v>
          </cell>
          <cell r="C62">
            <v>6758.9</v>
          </cell>
          <cell r="D62">
            <v>2332.05</v>
          </cell>
          <cell r="E62">
            <v>2957.86</v>
          </cell>
          <cell r="F62">
            <v>1668.67</v>
          </cell>
          <cell r="G62">
            <v>13577.64</v>
          </cell>
          <cell r="H62">
            <v>51975.59</v>
          </cell>
          <cell r="I62">
            <v>13245.93</v>
          </cell>
          <cell r="J62">
            <v>5132.57</v>
          </cell>
          <cell r="K62">
            <v>12954.11</v>
          </cell>
          <cell r="L62" t="str">
            <v>-</v>
          </cell>
        </row>
        <row r="63">
          <cell r="B63">
            <v>94666.82</v>
          </cell>
          <cell r="C63">
            <v>1415.78</v>
          </cell>
          <cell r="D63">
            <v>5104.61</v>
          </cell>
          <cell r="E63">
            <v>2387.08</v>
          </cell>
          <cell r="F63">
            <v>5960.52</v>
          </cell>
          <cell r="G63">
            <v>26103.85</v>
          </cell>
          <cell r="H63">
            <v>40559.69</v>
          </cell>
          <cell r="I63">
            <v>4343.63</v>
          </cell>
          <cell r="J63">
            <v>1282.52</v>
          </cell>
          <cell r="K63">
            <v>7509.13</v>
          </cell>
          <cell r="L63" t="str">
            <v>-</v>
          </cell>
        </row>
        <row r="64">
          <cell r="B64">
            <v>416171.19</v>
          </cell>
          <cell r="C64">
            <v>11100.67</v>
          </cell>
          <cell r="D64">
            <v>19712.73</v>
          </cell>
          <cell r="E64">
            <v>8713.67</v>
          </cell>
          <cell r="F64">
            <v>11107.6</v>
          </cell>
          <cell r="G64">
            <v>53066.35</v>
          </cell>
          <cell r="H64">
            <v>241077.14</v>
          </cell>
          <cell r="I64">
            <v>27439.87</v>
          </cell>
          <cell r="J64">
            <v>12802.18</v>
          </cell>
          <cell r="K64">
            <v>31150.97</v>
          </cell>
          <cell r="L64" t="str">
            <v>-</v>
          </cell>
        </row>
        <row r="65">
          <cell r="B65">
            <v>227668.96</v>
          </cell>
          <cell r="C65">
            <v>7385.45</v>
          </cell>
          <cell r="D65">
            <v>5808.85</v>
          </cell>
          <cell r="E65">
            <v>6571.88</v>
          </cell>
          <cell r="F65">
            <v>3990.53</v>
          </cell>
          <cell r="G65">
            <v>21980.41</v>
          </cell>
          <cell r="H65">
            <v>137594.94</v>
          </cell>
          <cell r="I65">
            <v>18382.73</v>
          </cell>
          <cell r="J65">
            <v>8343.04</v>
          </cell>
          <cell r="K65">
            <v>17611.14</v>
          </cell>
          <cell r="L65" t="str">
            <v>-</v>
          </cell>
        </row>
        <row r="66">
          <cell r="B66">
            <v>188502.23</v>
          </cell>
          <cell r="C66">
            <v>3715.23</v>
          </cell>
          <cell r="D66">
            <v>13903.88</v>
          </cell>
          <cell r="E66">
            <v>2141.79</v>
          </cell>
          <cell r="F66">
            <v>7117.07</v>
          </cell>
          <cell r="G66">
            <v>31085.94</v>
          </cell>
          <cell r="H66">
            <v>103482.2</v>
          </cell>
          <cell r="I66">
            <v>9057.14</v>
          </cell>
          <cell r="J66">
            <v>4459.14</v>
          </cell>
          <cell r="K66">
            <v>13539.83</v>
          </cell>
          <cell r="L66" t="str">
            <v>-</v>
          </cell>
        </row>
        <row r="67">
          <cell r="B67">
            <v>570691.23</v>
          </cell>
          <cell r="C67">
            <v>15451.94</v>
          </cell>
          <cell r="D67">
            <v>16035.46</v>
          </cell>
          <cell r="E67">
            <v>6411.14</v>
          </cell>
          <cell r="F67">
            <v>8593.33</v>
          </cell>
          <cell r="G67">
            <v>71801.15</v>
          </cell>
          <cell r="H67">
            <v>351541.09</v>
          </cell>
          <cell r="I67">
            <v>29317.47</v>
          </cell>
          <cell r="J67">
            <v>23003.62</v>
          </cell>
          <cell r="K67">
            <v>48536.02</v>
          </cell>
          <cell r="L67" t="str">
            <v>-</v>
          </cell>
        </row>
        <row r="68">
          <cell r="B68">
            <v>303611.15</v>
          </cell>
          <cell r="C68">
            <v>10378.88</v>
          </cell>
          <cell r="D68">
            <v>6179.11</v>
          </cell>
          <cell r="E68">
            <v>3352.87</v>
          </cell>
          <cell r="F68">
            <v>3239.62</v>
          </cell>
          <cell r="G68">
            <v>28365.73</v>
          </cell>
          <cell r="H68">
            <v>182845.75</v>
          </cell>
          <cell r="I68">
            <v>23437.67</v>
          </cell>
          <cell r="J68">
            <v>16154.98</v>
          </cell>
          <cell r="K68">
            <v>29656.53</v>
          </cell>
          <cell r="L68" t="str">
            <v>-</v>
          </cell>
        </row>
        <row r="69">
          <cell r="B69">
            <v>267080.08</v>
          </cell>
          <cell r="C69">
            <v>5073.06</v>
          </cell>
          <cell r="D69">
            <v>9856.35</v>
          </cell>
          <cell r="E69">
            <v>3058.27</v>
          </cell>
          <cell r="F69">
            <v>5353.71</v>
          </cell>
          <cell r="G69">
            <v>43435.42</v>
          </cell>
          <cell r="H69">
            <v>168695.33</v>
          </cell>
          <cell r="I69">
            <v>5879.8</v>
          </cell>
          <cell r="J69">
            <v>6848.64</v>
          </cell>
          <cell r="K69">
            <v>18879.49</v>
          </cell>
          <cell r="L69" t="str">
            <v>-</v>
          </cell>
        </row>
        <row r="70">
          <cell r="B70">
            <v>406643.73</v>
          </cell>
          <cell r="C70">
            <v>8078.03</v>
          </cell>
          <cell r="D70">
            <v>16827.93</v>
          </cell>
          <cell r="E70">
            <v>6997.68</v>
          </cell>
          <cell r="F70">
            <v>10783.12</v>
          </cell>
          <cell r="G70">
            <v>44782.58</v>
          </cell>
          <cell r="H70">
            <v>256134.83</v>
          </cell>
          <cell r="I70">
            <v>26678.19</v>
          </cell>
          <cell r="J70">
            <v>14799.18</v>
          </cell>
          <cell r="K70">
            <v>21562.19</v>
          </cell>
          <cell r="L70" t="str">
            <v>-</v>
          </cell>
        </row>
        <row r="71">
          <cell r="B71">
            <v>226313.74</v>
          </cell>
          <cell r="C71">
            <v>5425.83</v>
          </cell>
          <cell r="D71">
            <v>6029.01</v>
          </cell>
          <cell r="E71">
            <v>4388.39</v>
          </cell>
          <cell r="F71">
            <v>1901.96</v>
          </cell>
          <cell r="G71">
            <v>17153.95</v>
          </cell>
          <cell r="H71">
            <v>154300.69</v>
          </cell>
          <cell r="I71">
            <v>15875.29</v>
          </cell>
          <cell r="J71">
            <v>9507.14</v>
          </cell>
          <cell r="K71">
            <v>11731.47</v>
          </cell>
          <cell r="L71" t="str">
            <v>-</v>
          </cell>
        </row>
        <row r="72">
          <cell r="B72">
            <v>180329.99</v>
          </cell>
          <cell r="C72">
            <v>2652.2</v>
          </cell>
          <cell r="D72">
            <v>10798.92</v>
          </cell>
          <cell r="E72">
            <v>2609.29</v>
          </cell>
          <cell r="F72">
            <v>8881.16</v>
          </cell>
          <cell r="G72">
            <v>27628.63</v>
          </cell>
          <cell r="H72">
            <v>101834.13</v>
          </cell>
          <cell r="I72">
            <v>10802.9</v>
          </cell>
          <cell r="J72">
            <v>5292.04</v>
          </cell>
          <cell r="K72">
            <v>9830.72</v>
          </cell>
          <cell r="L72" t="str">
            <v>-</v>
          </cell>
        </row>
        <row r="73">
          <cell r="B73">
            <v>425988.85</v>
          </cell>
          <cell r="C73">
            <v>11017.29</v>
          </cell>
          <cell r="D73">
            <v>13736.07</v>
          </cell>
          <cell r="E73">
            <v>10271.48</v>
          </cell>
          <cell r="F73">
            <v>8156.79</v>
          </cell>
          <cell r="G73">
            <v>52150.52</v>
          </cell>
          <cell r="H73">
            <v>268755.34</v>
          </cell>
          <cell r="I73">
            <v>31448.95</v>
          </cell>
          <cell r="J73">
            <v>9573.31</v>
          </cell>
          <cell r="K73">
            <v>20879.1</v>
          </cell>
          <cell r="L73" t="str">
            <v>-</v>
          </cell>
        </row>
        <row r="74">
          <cell r="B74">
            <v>234191.77</v>
          </cell>
          <cell r="C74">
            <v>7088.28</v>
          </cell>
          <cell r="D74">
            <v>6458.55</v>
          </cell>
          <cell r="E74">
            <v>3290.42</v>
          </cell>
          <cell r="F74">
            <v>1718.02</v>
          </cell>
          <cell r="G74">
            <v>20422.73</v>
          </cell>
          <cell r="H74">
            <v>150695.93</v>
          </cell>
          <cell r="I74">
            <v>22168.78</v>
          </cell>
          <cell r="J74">
            <v>8148.68</v>
          </cell>
          <cell r="K74">
            <v>14200.39</v>
          </cell>
          <cell r="L74" t="str">
            <v>-</v>
          </cell>
        </row>
        <row r="75">
          <cell r="B75">
            <v>191797.09</v>
          </cell>
          <cell r="C75">
            <v>3929.01</v>
          </cell>
          <cell r="D75">
            <v>7277.52</v>
          </cell>
          <cell r="E75">
            <v>6981.07</v>
          </cell>
          <cell r="F75">
            <v>6438.77</v>
          </cell>
          <cell r="G75">
            <v>31727.79</v>
          </cell>
          <cell r="H75">
            <v>118059.41</v>
          </cell>
          <cell r="I75">
            <v>9280.18</v>
          </cell>
          <cell r="J75">
            <v>1424.63</v>
          </cell>
          <cell r="K75">
            <v>6678.71</v>
          </cell>
          <cell r="L75" t="str">
            <v>-</v>
          </cell>
        </row>
        <row r="82">
          <cell r="B82">
            <v>287042.52</v>
          </cell>
          <cell r="C82">
            <v>8724.97</v>
          </cell>
          <cell r="D82">
            <v>13806.51</v>
          </cell>
          <cell r="E82">
            <v>5161.97</v>
          </cell>
          <cell r="F82">
            <v>7169.27</v>
          </cell>
          <cell r="G82">
            <v>38715.29</v>
          </cell>
          <cell r="H82">
            <v>171646.03</v>
          </cell>
          <cell r="I82">
            <v>27468.02</v>
          </cell>
          <cell r="J82">
            <v>2755.73</v>
          </cell>
          <cell r="K82">
            <v>11594.73</v>
          </cell>
          <cell r="L82" t="str">
            <v>-</v>
          </cell>
        </row>
        <row r="83">
          <cell r="B83">
            <v>154108.28</v>
          </cell>
          <cell r="C83">
            <v>5590.36</v>
          </cell>
          <cell r="D83">
            <v>5036.73</v>
          </cell>
          <cell r="E83">
            <v>2384.22</v>
          </cell>
          <cell r="F83">
            <v>1692.55</v>
          </cell>
          <cell r="G83">
            <v>15878.22</v>
          </cell>
          <cell r="H83">
            <v>101277.3</v>
          </cell>
          <cell r="I83">
            <v>13794.28</v>
          </cell>
          <cell r="J83">
            <v>2378.98</v>
          </cell>
          <cell r="K83">
            <v>6075.64</v>
          </cell>
          <cell r="L83" t="str">
            <v>-</v>
          </cell>
        </row>
        <row r="84">
          <cell r="B84">
            <v>132934.23</v>
          </cell>
          <cell r="C84">
            <v>3134.61</v>
          </cell>
          <cell r="D84">
            <v>8769.78</v>
          </cell>
          <cell r="E84">
            <v>2777.75</v>
          </cell>
          <cell r="F84">
            <v>5476.72</v>
          </cell>
          <cell r="G84">
            <v>22837.07</v>
          </cell>
          <cell r="H84">
            <v>70368.73</v>
          </cell>
          <cell r="I84">
            <v>13673.74</v>
          </cell>
          <cell r="J84">
            <v>376.75</v>
          </cell>
          <cell r="K84">
            <v>5519.09</v>
          </cell>
          <cell r="L84" t="str">
            <v>-</v>
          </cell>
        </row>
        <row r="85">
          <cell r="B85">
            <v>196068.94</v>
          </cell>
          <cell r="C85">
            <v>5434.04</v>
          </cell>
          <cell r="D85">
            <v>8717.57</v>
          </cell>
          <cell r="E85">
            <v>4312.66</v>
          </cell>
          <cell r="F85">
            <v>4190.7</v>
          </cell>
          <cell r="G85">
            <v>25639.07</v>
          </cell>
          <cell r="H85">
            <v>127709.4</v>
          </cell>
          <cell r="I85">
            <v>7082.74</v>
          </cell>
          <cell r="J85">
            <v>4045.59</v>
          </cell>
          <cell r="K85">
            <v>8937.16</v>
          </cell>
          <cell r="L85" t="str">
            <v>-</v>
          </cell>
        </row>
        <row r="86">
          <cell r="B86">
            <v>103521.91</v>
          </cell>
          <cell r="C86">
            <v>4154.03</v>
          </cell>
          <cell r="D86">
            <v>2478.77</v>
          </cell>
          <cell r="E86">
            <v>1767.76</v>
          </cell>
          <cell r="F86">
            <v>1417.79</v>
          </cell>
          <cell r="G86">
            <v>8385.76</v>
          </cell>
          <cell r="H86">
            <v>69317.16</v>
          </cell>
          <cell r="I86">
            <v>5454.54</v>
          </cell>
          <cell r="J86">
            <v>4045.59</v>
          </cell>
          <cell r="K86">
            <v>6500.5</v>
          </cell>
          <cell r="L86" t="str">
            <v>-</v>
          </cell>
        </row>
        <row r="87">
          <cell r="B87">
            <v>92547.03</v>
          </cell>
          <cell r="C87">
            <v>1280.01</v>
          </cell>
          <cell r="D87">
            <v>6238.81</v>
          </cell>
          <cell r="E87">
            <v>2544.9</v>
          </cell>
          <cell r="F87">
            <v>2772.91</v>
          </cell>
          <cell r="G87">
            <v>17253.31</v>
          </cell>
          <cell r="H87">
            <v>58392.24</v>
          </cell>
          <cell r="I87">
            <v>1628.19</v>
          </cell>
          <cell r="J87" t="str">
            <v>-</v>
          </cell>
          <cell r="K87">
            <v>2436.66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45502.18</v>
          </cell>
          <cell r="C7">
            <v>111798.03</v>
          </cell>
          <cell r="D7">
            <v>211786.17</v>
          </cell>
          <cell r="E7">
            <v>160490.75</v>
          </cell>
          <cell r="F7">
            <v>174183.94</v>
          </cell>
          <cell r="G7">
            <v>1066230.83</v>
          </cell>
          <cell r="H7">
            <v>2055605.52</v>
          </cell>
          <cell r="I7">
            <v>497011.05</v>
          </cell>
          <cell r="J7">
            <v>203272.31</v>
          </cell>
          <cell r="K7">
            <v>565123.57</v>
          </cell>
          <cell r="L7" t="str">
            <v>-</v>
          </cell>
        </row>
        <row r="8">
          <cell r="B8">
            <v>2803224.3</v>
          </cell>
          <cell r="C8">
            <v>73999.33</v>
          </cell>
          <cell r="D8">
            <v>67210.54</v>
          </cell>
          <cell r="E8">
            <v>74975.59</v>
          </cell>
          <cell r="F8">
            <v>49109.51</v>
          </cell>
          <cell r="G8">
            <v>387911.29</v>
          </cell>
          <cell r="H8">
            <v>1228602.19</v>
          </cell>
          <cell r="I8">
            <v>392737.64</v>
          </cell>
          <cell r="J8">
            <v>185084.93</v>
          </cell>
          <cell r="K8">
            <v>343593.28</v>
          </cell>
          <cell r="L8" t="str">
            <v>-</v>
          </cell>
        </row>
        <row r="9">
          <cell r="B9">
            <v>2242277.88</v>
          </cell>
          <cell r="C9">
            <v>37798.7</v>
          </cell>
          <cell r="D9">
            <v>144575.63</v>
          </cell>
          <cell r="E9">
            <v>85515.17</v>
          </cell>
          <cell r="F9">
            <v>125074.43</v>
          </cell>
          <cell r="G9">
            <v>678319.54</v>
          </cell>
          <cell r="H9">
            <v>827003.34</v>
          </cell>
          <cell r="I9">
            <v>104273.41</v>
          </cell>
          <cell r="J9">
            <v>18187.38</v>
          </cell>
          <cell r="K9">
            <v>221530.3</v>
          </cell>
          <cell r="L9" t="str">
            <v>-</v>
          </cell>
        </row>
        <row r="10">
          <cell r="B10">
            <v>887402.46</v>
          </cell>
          <cell r="C10">
            <v>18718.76</v>
          </cell>
          <cell r="D10">
            <v>33720.9</v>
          </cell>
          <cell r="E10">
            <v>19310.08</v>
          </cell>
          <cell r="F10">
            <v>29929.18</v>
          </cell>
          <cell r="G10">
            <v>158968.79</v>
          </cell>
          <cell r="H10">
            <v>401618.88</v>
          </cell>
          <cell r="I10">
            <v>80795.06</v>
          </cell>
          <cell r="J10">
            <v>29935.23</v>
          </cell>
          <cell r="K10">
            <v>114405.58</v>
          </cell>
          <cell r="L10" t="str">
            <v>-</v>
          </cell>
        </row>
        <row r="11">
          <cell r="B11">
            <v>486954.89</v>
          </cell>
          <cell r="C11">
            <v>11307.54</v>
          </cell>
          <cell r="D11">
            <v>11332.71</v>
          </cell>
          <cell r="E11">
            <v>9898.35</v>
          </cell>
          <cell r="F11">
            <v>6718.14</v>
          </cell>
          <cell r="G11">
            <v>53725.99</v>
          </cell>
          <cell r="H11">
            <v>234920.17</v>
          </cell>
          <cell r="I11">
            <v>61019.37</v>
          </cell>
          <cell r="J11">
            <v>27322.78</v>
          </cell>
          <cell r="K11">
            <v>70709.84</v>
          </cell>
          <cell r="L11" t="str">
            <v>-</v>
          </cell>
        </row>
        <row r="12">
          <cell r="B12">
            <v>400447.57</v>
          </cell>
          <cell r="C12">
            <v>7411.22</v>
          </cell>
          <cell r="D12">
            <v>22388.2</v>
          </cell>
          <cell r="E12">
            <v>9411.72</v>
          </cell>
          <cell r="F12">
            <v>23211.05</v>
          </cell>
          <cell r="G12">
            <v>105242.79</v>
          </cell>
          <cell r="H12">
            <v>166698.71</v>
          </cell>
          <cell r="I12">
            <v>19775.68</v>
          </cell>
          <cell r="J12">
            <v>2612.45</v>
          </cell>
          <cell r="K12">
            <v>43695.74</v>
          </cell>
          <cell r="L12" t="str">
            <v>-</v>
          </cell>
        </row>
        <row r="13">
          <cell r="B13">
            <v>210476.08</v>
          </cell>
          <cell r="C13">
            <v>3477.71</v>
          </cell>
          <cell r="D13">
            <v>5766.89</v>
          </cell>
          <cell r="E13">
            <v>4947.34</v>
          </cell>
          <cell r="F13">
            <v>7643.23</v>
          </cell>
          <cell r="G13">
            <v>44116.03</v>
          </cell>
          <cell r="H13">
            <v>83849.95</v>
          </cell>
          <cell r="I13">
            <v>15934.68</v>
          </cell>
          <cell r="J13">
            <v>8896.34</v>
          </cell>
          <cell r="K13">
            <v>35843.92</v>
          </cell>
          <cell r="L13" t="str">
            <v>-</v>
          </cell>
        </row>
        <row r="14">
          <cell r="B14">
            <v>119172</v>
          </cell>
          <cell r="C14">
            <v>1396.41</v>
          </cell>
          <cell r="D14">
            <v>2910.34</v>
          </cell>
          <cell r="E14">
            <v>1765.98</v>
          </cell>
          <cell r="F14">
            <v>2152.89</v>
          </cell>
          <cell r="G14">
            <v>13894.76</v>
          </cell>
          <cell r="H14">
            <v>51319.74</v>
          </cell>
          <cell r="I14">
            <v>11992.91</v>
          </cell>
          <cell r="J14">
            <v>8540.31</v>
          </cell>
          <cell r="K14">
            <v>25198.68</v>
          </cell>
          <cell r="L14" t="str">
            <v>-</v>
          </cell>
        </row>
        <row r="15">
          <cell r="B15">
            <v>91304.08</v>
          </cell>
          <cell r="C15">
            <v>2081.3</v>
          </cell>
          <cell r="D15">
            <v>2856.55</v>
          </cell>
          <cell r="E15">
            <v>3181.36</v>
          </cell>
          <cell r="F15">
            <v>5490.34</v>
          </cell>
          <cell r="G15">
            <v>30221.27</v>
          </cell>
          <cell r="H15">
            <v>32530.21</v>
          </cell>
          <cell r="I15">
            <v>3941.77</v>
          </cell>
          <cell r="J15">
            <v>356.03</v>
          </cell>
          <cell r="K15">
            <v>10645.25</v>
          </cell>
          <cell r="L15" t="str">
            <v>-</v>
          </cell>
        </row>
        <row r="16">
          <cell r="B16">
            <v>141235.16</v>
          </cell>
          <cell r="C16">
            <v>4286.82</v>
          </cell>
          <cell r="D16">
            <v>5510.4</v>
          </cell>
          <cell r="E16">
            <v>3545.04</v>
          </cell>
          <cell r="F16">
            <v>4942.7</v>
          </cell>
          <cell r="G16">
            <v>30143.33</v>
          </cell>
          <cell r="H16">
            <v>59790.67</v>
          </cell>
          <cell r="I16">
            <v>14906.77</v>
          </cell>
          <cell r="J16">
            <v>4169.8</v>
          </cell>
          <cell r="K16">
            <v>13939.64</v>
          </cell>
          <cell r="L16" t="str">
            <v>-</v>
          </cell>
        </row>
        <row r="17">
          <cell r="B17">
            <v>86682.46</v>
          </cell>
          <cell r="C17">
            <v>2178.87</v>
          </cell>
          <cell r="D17">
            <v>1571.09</v>
          </cell>
          <cell r="E17">
            <v>2131.99</v>
          </cell>
          <cell r="F17">
            <v>1189.18</v>
          </cell>
          <cell r="G17">
            <v>9941.77</v>
          </cell>
          <cell r="H17">
            <v>42938.52</v>
          </cell>
          <cell r="I17">
            <v>11525.33</v>
          </cell>
          <cell r="J17">
            <v>4066.15</v>
          </cell>
          <cell r="K17">
            <v>11139.55</v>
          </cell>
          <cell r="L17" t="str">
            <v>-</v>
          </cell>
        </row>
        <row r="18">
          <cell r="B18">
            <v>54552.7</v>
          </cell>
          <cell r="C18">
            <v>2107.94</v>
          </cell>
          <cell r="D18">
            <v>3939.31</v>
          </cell>
          <cell r="E18">
            <v>1413.05</v>
          </cell>
          <cell r="F18">
            <v>3753.52</v>
          </cell>
          <cell r="G18">
            <v>20201.57</v>
          </cell>
          <cell r="H18">
            <v>16852.14</v>
          </cell>
          <cell r="I18">
            <v>3381.44</v>
          </cell>
          <cell r="J18">
            <v>103.64</v>
          </cell>
          <cell r="K18">
            <v>2800.09</v>
          </cell>
          <cell r="L18" t="str">
            <v>-</v>
          </cell>
        </row>
        <row r="19">
          <cell r="B19">
            <v>283810.86</v>
          </cell>
          <cell r="C19">
            <v>16919.43</v>
          </cell>
          <cell r="D19">
            <v>17184.64</v>
          </cell>
          <cell r="E19">
            <v>22403.93</v>
          </cell>
          <cell r="F19">
            <v>12173.12</v>
          </cell>
          <cell r="G19">
            <v>106572.25</v>
          </cell>
          <cell r="H19">
            <v>12574.09</v>
          </cell>
          <cell r="I19">
            <v>38858.46</v>
          </cell>
          <cell r="J19">
            <v>20326.24</v>
          </cell>
          <cell r="K19">
            <v>36798.7</v>
          </cell>
          <cell r="L19" t="str">
            <v>-</v>
          </cell>
        </row>
        <row r="20">
          <cell r="B20">
            <v>154091.36</v>
          </cell>
          <cell r="C20">
            <v>9879.11</v>
          </cell>
          <cell r="D20">
            <v>9046.96</v>
          </cell>
          <cell r="E20">
            <v>10452.93</v>
          </cell>
          <cell r="F20">
            <v>3711.04</v>
          </cell>
          <cell r="G20">
            <v>42488.38</v>
          </cell>
          <cell r="H20">
            <v>9199.99</v>
          </cell>
          <cell r="I20">
            <v>33983.15</v>
          </cell>
          <cell r="J20">
            <v>19403.54</v>
          </cell>
          <cell r="K20">
            <v>15926.27</v>
          </cell>
          <cell r="L20" t="str">
            <v>-</v>
          </cell>
        </row>
        <row r="21">
          <cell r="B21">
            <v>129719.5</v>
          </cell>
          <cell r="C21">
            <v>7040.33</v>
          </cell>
          <cell r="D21">
            <v>8137.68</v>
          </cell>
          <cell r="E21">
            <v>11951</v>
          </cell>
          <cell r="F21">
            <v>8462.09</v>
          </cell>
          <cell r="G21">
            <v>64083.87</v>
          </cell>
          <cell r="H21">
            <v>3374.1</v>
          </cell>
          <cell r="I21">
            <v>4875.31</v>
          </cell>
          <cell r="J21">
            <v>922.7</v>
          </cell>
          <cell r="K21">
            <v>20872.43</v>
          </cell>
          <cell r="L21" t="str">
            <v>-</v>
          </cell>
        </row>
        <row r="22">
          <cell r="B22">
            <v>605562.91</v>
          </cell>
          <cell r="C22">
            <v>9254.49</v>
          </cell>
          <cell r="D22">
            <v>18326.46</v>
          </cell>
          <cell r="E22">
            <v>16083.15</v>
          </cell>
          <cell r="F22">
            <v>15530.46</v>
          </cell>
          <cell r="G22">
            <v>120254.99</v>
          </cell>
          <cell r="H22">
            <v>287528.62</v>
          </cell>
          <cell r="I22">
            <v>50000.86</v>
          </cell>
          <cell r="J22">
            <v>19310.85</v>
          </cell>
          <cell r="K22">
            <v>69273.02</v>
          </cell>
          <cell r="L22" t="str">
            <v>-</v>
          </cell>
        </row>
        <row r="23">
          <cell r="B23">
            <v>347599.61</v>
          </cell>
          <cell r="C23">
            <v>7155.21</v>
          </cell>
          <cell r="D23">
            <v>6243.75</v>
          </cell>
          <cell r="E23">
            <v>5580.02</v>
          </cell>
          <cell r="F23">
            <v>4094.64</v>
          </cell>
          <cell r="G23">
            <v>46409.73</v>
          </cell>
          <cell r="H23">
            <v>175989.53</v>
          </cell>
          <cell r="I23">
            <v>41537.5</v>
          </cell>
          <cell r="J23">
            <v>17105.64</v>
          </cell>
          <cell r="K23">
            <v>43483.59</v>
          </cell>
          <cell r="L23" t="str">
            <v>-</v>
          </cell>
        </row>
        <row r="24">
          <cell r="B24">
            <v>257963.29</v>
          </cell>
          <cell r="C24">
            <v>2099.28</v>
          </cell>
          <cell r="D24">
            <v>12082.72</v>
          </cell>
          <cell r="E24">
            <v>10503.13</v>
          </cell>
          <cell r="F24">
            <v>11435.82</v>
          </cell>
          <cell r="G24">
            <v>73845.26</v>
          </cell>
          <cell r="H24">
            <v>111539.08</v>
          </cell>
          <cell r="I24">
            <v>8463.36</v>
          </cell>
          <cell r="J24">
            <v>2205.21</v>
          </cell>
          <cell r="K24">
            <v>25789.44</v>
          </cell>
          <cell r="L24" t="str">
            <v>-</v>
          </cell>
        </row>
        <row r="25">
          <cell r="B25">
            <v>135539.62</v>
          </cell>
          <cell r="C25">
            <v>2045.56</v>
          </cell>
          <cell r="D25">
            <v>5168.36</v>
          </cell>
          <cell r="E25">
            <v>3480.33</v>
          </cell>
          <cell r="F25">
            <v>5202.08</v>
          </cell>
          <cell r="G25">
            <v>22721.92</v>
          </cell>
          <cell r="H25">
            <v>52574.52</v>
          </cell>
          <cell r="I25">
            <v>12413.9</v>
          </cell>
          <cell r="J25">
            <v>6544.34</v>
          </cell>
          <cell r="K25">
            <v>25388.61</v>
          </cell>
          <cell r="L25" t="str">
            <v>-</v>
          </cell>
        </row>
        <row r="32">
          <cell r="B32">
            <v>84079.61</v>
          </cell>
          <cell r="C32">
            <v>1779.8</v>
          </cell>
          <cell r="D32">
            <v>1764.4</v>
          </cell>
          <cell r="E32">
            <v>1934.17</v>
          </cell>
          <cell r="F32">
            <v>1615.17</v>
          </cell>
          <cell r="G32">
            <v>8286.99</v>
          </cell>
          <cell r="H32">
            <v>38749.17</v>
          </cell>
          <cell r="I32">
            <v>8273.78</v>
          </cell>
          <cell r="J32">
            <v>6462.04</v>
          </cell>
          <cell r="K32">
            <v>15214.09</v>
          </cell>
          <cell r="L32" t="str">
            <v>-</v>
          </cell>
        </row>
        <row r="33">
          <cell r="B33">
            <v>51460.01</v>
          </cell>
          <cell r="C33">
            <v>265.76</v>
          </cell>
          <cell r="D33">
            <v>3403.96</v>
          </cell>
          <cell r="E33">
            <v>1546.17</v>
          </cell>
          <cell r="F33">
            <v>3586.9</v>
          </cell>
          <cell r="G33">
            <v>14434.92</v>
          </cell>
          <cell r="H33">
            <v>13825.36</v>
          </cell>
          <cell r="I33">
            <v>4140.12</v>
          </cell>
          <cell r="J33">
            <v>82.3</v>
          </cell>
          <cell r="K33">
            <v>10174.52</v>
          </cell>
          <cell r="L33" t="str">
            <v>-</v>
          </cell>
        </row>
        <row r="34">
          <cell r="B34">
            <v>280337.7</v>
          </cell>
          <cell r="C34">
            <v>5390.41</v>
          </cell>
          <cell r="D34">
            <v>12355.46</v>
          </cell>
          <cell r="E34">
            <v>4541.15</v>
          </cell>
          <cell r="F34">
            <v>8527.02</v>
          </cell>
          <cell r="G34">
            <v>52628.41</v>
          </cell>
          <cell r="H34">
            <v>127206.07</v>
          </cell>
          <cell r="I34">
            <v>15933.39</v>
          </cell>
          <cell r="J34">
            <v>13442.96</v>
          </cell>
          <cell r="K34">
            <v>40312.83</v>
          </cell>
          <cell r="L34" t="str">
            <v>-</v>
          </cell>
        </row>
        <row r="35">
          <cell r="B35">
            <v>168494.32</v>
          </cell>
          <cell r="C35">
            <v>3002.35</v>
          </cell>
          <cell r="D35">
            <v>3600.52</v>
          </cell>
          <cell r="E35">
            <v>2719.85</v>
          </cell>
          <cell r="F35">
            <v>2796.87</v>
          </cell>
          <cell r="G35">
            <v>17657.8</v>
          </cell>
          <cell r="H35">
            <v>84488.85</v>
          </cell>
          <cell r="I35">
            <v>12777.58</v>
          </cell>
          <cell r="J35">
            <v>13309.61</v>
          </cell>
          <cell r="K35">
            <v>28140.89</v>
          </cell>
          <cell r="L35" t="str">
            <v>-</v>
          </cell>
        </row>
        <row r="36">
          <cell r="B36">
            <v>111843.37</v>
          </cell>
          <cell r="C36">
            <v>2388.05</v>
          </cell>
          <cell r="D36">
            <v>8754.94</v>
          </cell>
          <cell r="E36">
            <v>1821.3</v>
          </cell>
          <cell r="F36">
            <v>5730.15</v>
          </cell>
          <cell r="G36">
            <v>34970.61</v>
          </cell>
          <cell r="H36">
            <v>42717.22</v>
          </cell>
          <cell r="I36">
            <v>3155.81</v>
          </cell>
          <cell r="J36">
            <v>133.35</v>
          </cell>
          <cell r="K36">
            <v>12171.94</v>
          </cell>
          <cell r="L36" t="str">
            <v>-</v>
          </cell>
        </row>
        <row r="37">
          <cell r="B37">
            <v>834324.64</v>
          </cell>
          <cell r="C37">
            <v>17902.07</v>
          </cell>
          <cell r="D37">
            <v>40521.88</v>
          </cell>
          <cell r="E37">
            <v>50220.7</v>
          </cell>
          <cell r="F37">
            <v>45310.1</v>
          </cell>
          <cell r="G37">
            <v>217600.89</v>
          </cell>
          <cell r="H37">
            <v>239670.55</v>
          </cell>
          <cell r="I37">
            <v>90784.47</v>
          </cell>
          <cell r="J37">
            <v>47946.45</v>
          </cell>
          <cell r="K37">
            <v>84367.53</v>
          </cell>
          <cell r="L37" t="str">
            <v>-</v>
          </cell>
        </row>
        <row r="38">
          <cell r="B38">
            <v>442828.91</v>
          </cell>
          <cell r="C38">
            <v>11735.54</v>
          </cell>
          <cell r="D38">
            <v>11215.77</v>
          </cell>
          <cell r="E38">
            <v>24961.67</v>
          </cell>
          <cell r="F38">
            <v>11828.92</v>
          </cell>
          <cell r="G38">
            <v>76056.46</v>
          </cell>
          <cell r="H38">
            <v>143939.24</v>
          </cell>
          <cell r="I38">
            <v>76968.54</v>
          </cell>
          <cell r="J38">
            <v>42183.7</v>
          </cell>
          <cell r="K38">
            <v>43939.07</v>
          </cell>
          <cell r="L38" t="str">
            <v>-</v>
          </cell>
        </row>
        <row r="39">
          <cell r="B39">
            <v>391495.73</v>
          </cell>
          <cell r="C39">
            <v>6166.52</v>
          </cell>
          <cell r="D39">
            <v>29306.11</v>
          </cell>
          <cell r="E39">
            <v>25259.03</v>
          </cell>
          <cell r="F39">
            <v>33481.18</v>
          </cell>
          <cell r="G39">
            <v>141544.43</v>
          </cell>
          <cell r="H39">
            <v>95731.31</v>
          </cell>
          <cell r="I39">
            <v>13815.93</v>
          </cell>
          <cell r="J39">
            <v>5762.75</v>
          </cell>
          <cell r="K39">
            <v>40428.46</v>
          </cell>
          <cell r="L39" t="str">
            <v>-</v>
          </cell>
        </row>
        <row r="40">
          <cell r="B40">
            <v>143491.04</v>
          </cell>
          <cell r="C40">
            <v>3166.49</v>
          </cell>
          <cell r="D40">
            <v>9556.3</v>
          </cell>
          <cell r="E40">
            <v>2495.74</v>
          </cell>
          <cell r="F40">
            <v>5092.94</v>
          </cell>
          <cell r="G40">
            <v>26395.89</v>
          </cell>
          <cell r="H40">
            <v>66767</v>
          </cell>
          <cell r="I40">
            <v>11273.1</v>
          </cell>
          <cell r="J40">
            <v>5304.92</v>
          </cell>
          <cell r="K40">
            <v>13438.67</v>
          </cell>
          <cell r="L40" t="str">
            <v>-</v>
          </cell>
        </row>
        <row r="41">
          <cell r="B41">
            <v>84168.59</v>
          </cell>
          <cell r="C41">
            <v>2221.79</v>
          </cell>
          <cell r="D41">
            <v>2180.03</v>
          </cell>
          <cell r="E41">
            <v>1546.64</v>
          </cell>
          <cell r="F41">
            <v>1041.74</v>
          </cell>
          <cell r="G41">
            <v>9559.63</v>
          </cell>
          <cell r="H41">
            <v>45740.75</v>
          </cell>
          <cell r="I41">
            <v>8055.05</v>
          </cell>
          <cell r="J41">
            <v>4943.39</v>
          </cell>
          <cell r="K41">
            <v>8879.58</v>
          </cell>
          <cell r="L41" t="str">
            <v>-</v>
          </cell>
        </row>
        <row r="42">
          <cell r="B42">
            <v>59322.46</v>
          </cell>
          <cell r="C42">
            <v>944.71</v>
          </cell>
          <cell r="D42">
            <v>7376.27</v>
          </cell>
          <cell r="E42">
            <v>949.1</v>
          </cell>
          <cell r="F42">
            <v>4051.21</v>
          </cell>
          <cell r="G42">
            <v>16836.26</v>
          </cell>
          <cell r="H42">
            <v>21026.25</v>
          </cell>
          <cell r="I42">
            <v>3218.05</v>
          </cell>
          <cell r="J42">
            <v>361.53</v>
          </cell>
          <cell r="K42">
            <v>4559.09</v>
          </cell>
          <cell r="L42" t="str">
            <v>-</v>
          </cell>
        </row>
        <row r="43">
          <cell r="B43">
            <v>376405.62</v>
          </cell>
          <cell r="C43">
            <v>5058.33</v>
          </cell>
          <cell r="D43">
            <v>16504.15</v>
          </cell>
          <cell r="E43">
            <v>8851.44</v>
          </cell>
          <cell r="F43">
            <v>11154.56</v>
          </cell>
          <cell r="G43">
            <v>68202.29</v>
          </cell>
          <cell r="H43">
            <v>175032.44</v>
          </cell>
          <cell r="I43">
            <v>40377.52</v>
          </cell>
          <cell r="J43">
            <v>14980.61</v>
          </cell>
          <cell r="K43">
            <v>36244.27</v>
          </cell>
          <cell r="L43" t="str">
            <v>-</v>
          </cell>
        </row>
        <row r="44">
          <cell r="B44">
            <v>201313.7</v>
          </cell>
          <cell r="C44">
            <v>4147.12</v>
          </cell>
          <cell r="D44">
            <v>4189.98</v>
          </cell>
          <cell r="E44">
            <v>3144.55</v>
          </cell>
          <cell r="F44">
            <v>3571.98</v>
          </cell>
          <cell r="G44">
            <v>24283.11</v>
          </cell>
          <cell r="H44">
            <v>97822.35</v>
          </cell>
          <cell r="I44">
            <v>29997.4</v>
          </cell>
          <cell r="J44">
            <v>13912.92</v>
          </cell>
          <cell r="K44">
            <v>20244.29</v>
          </cell>
          <cell r="L44" t="str">
            <v>-</v>
          </cell>
        </row>
        <row r="45">
          <cell r="B45">
            <v>175091.92</v>
          </cell>
          <cell r="C45">
            <v>911.21</v>
          </cell>
          <cell r="D45">
            <v>12314.17</v>
          </cell>
          <cell r="E45">
            <v>5706.89</v>
          </cell>
          <cell r="F45">
            <v>7582.58</v>
          </cell>
          <cell r="G45">
            <v>43919.18</v>
          </cell>
          <cell r="H45">
            <v>77210.1</v>
          </cell>
          <cell r="I45">
            <v>10380.13</v>
          </cell>
          <cell r="J45">
            <v>1067.69</v>
          </cell>
          <cell r="K45">
            <v>15999.98</v>
          </cell>
          <cell r="L45" t="str">
            <v>-</v>
          </cell>
        </row>
        <row r="46">
          <cell r="B46">
            <v>310338.58</v>
          </cell>
          <cell r="C46">
            <v>6790.49</v>
          </cell>
          <cell r="D46">
            <v>10780.47</v>
          </cell>
          <cell r="E46">
            <v>9811.94</v>
          </cell>
          <cell r="F46">
            <v>11711.47</v>
          </cell>
          <cell r="G46">
            <v>46511.44</v>
          </cell>
          <cell r="H46">
            <v>163252.87</v>
          </cell>
          <cell r="I46">
            <v>28635.19</v>
          </cell>
          <cell r="J46">
            <v>6154.12</v>
          </cell>
          <cell r="K46">
            <v>26690.58</v>
          </cell>
          <cell r="L46" t="str">
            <v>-</v>
          </cell>
        </row>
        <row r="47">
          <cell r="B47">
            <v>157879.12</v>
          </cell>
          <cell r="C47">
            <v>4392.49</v>
          </cell>
          <cell r="D47">
            <v>2064.33</v>
          </cell>
          <cell r="E47">
            <v>4220.37</v>
          </cell>
          <cell r="F47">
            <v>4361.62</v>
          </cell>
          <cell r="G47">
            <v>12750.63</v>
          </cell>
          <cell r="H47">
            <v>90082.3</v>
          </cell>
          <cell r="I47">
            <v>20084.54</v>
          </cell>
          <cell r="J47">
            <v>5630.2</v>
          </cell>
          <cell r="K47">
            <v>14292.64</v>
          </cell>
          <cell r="L47" t="str">
            <v>-</v>
          </cell>
        </row>
        <row r="48">
          <cell r="B48">
            <v>152459.46</v>
          </cell>
          <cell r="C48">
            <v>2398</v>
          </cell>
          <cell r="D48">
            <v>8716.14</v>
          </cell>
          <cell r="E48">
            <v>5591.57</v>
          </cell>
          <cell r="F48">
            <v>7349.86</v>
          </cell>
          <cell r="G48">
            <v>33760.8</v>
          </cell>
          <cell r="H48">
            <v>73170.57</v>
          </cell>
          <cell r="I48">
            <v>8550.65</v>
          </cell>
          <cell r="J48">
            <v>523.92</v>
          </cell>
          <cell r="K48">
            <v>12397.95</v>
          </cell>
          <cell r="L48" t="str">
            <v>-</v>
          </cell>
        </row>
        <row r="49">
          <cell r="B49">
            <v>301460.19</v>
          </cell>
          <cell r="C49">
            <v>10525.01</v>
          </cell>
          <cell r="D49">
            <v>14110</v>
          </cell>
          <cell r="E49">
            <v>6507.49</v>
          </cell>
          <cell r="F49">
            <v>6350.67</v>
          </cell>
          <cell r="G49">
            <v>56753.3</v>
          </cell>
          <cell r="H49">
            <v>108777.04</v>
          </cell>
          <cell r="I49">
            <v>40088.7</v>
          </cell>
          <cell r="J49">
            <v>10883.85</v>
          </cell>
          <cell r="K49">
            <v>47464.13</v>
          </cell>
          <cell r="L49" t="str">
            <v>-</v>
          </cell>
        </row>
        <row r="50">
          <cell r="B50">
            <v>163834.13</v>
          </cell>
          <cell r="C50">
            <v>7996.12</v>
          </cell>
          <cell r="D50">
            <v>3866.08</v>
          </cell>
          <cell r="E50">
            <v>2388.78</v>
          </cell>
          <cell r="F50">
            <v>2260.71</v>
          </cell>
          <cell r="G50">
            <v>23121.4</v>
          </cell>
          <cell r="H50">
            <v>56390.72</v>
          </cell>
          <cell r="I50">
            <v>27332.89</v>
          </cell>
          <cell r="J50">
            <v>9869.13</v>
          </cell>
          <cell r="K50">
            <v>30608.29</v>
          </cell>
          <cell r="L50" t="str">
            <v>-</v>
          </cell>
        </row>
        <row r="57">
          <cell r="B57">
            <v>137626.06</v>
          </cell>
          <cell r="C57">
            <v>2528.89</v>
          </cell>
          <cell r="D57">
            <v>10243.92</v>
          </cell>
          <cell r="E57">
            <v>4118.7</v>
          </cell>
          <cell r="F57">
            <v>4089.97</v>
          </cell>
          <cell r="G57">
            <v>33631.89</v>
          </cell>
          <cell r="H57">
            <v>52386.31</v>
          </cell>
          <cell r="I57">
            <v>12755.81</v>
          </cell>
          <cell r="J57">
            <v>1014.72</v>
          </cell>
          <cell r="K57">
            <v>16855.84</v>
          </cell>
          <cell r="L57" t="str">
            <v>-</v>
          </cell>
        </row>
        <row r="58">
          <cell r="B58">
            <v>223484.67</v>
          </cell>
          <cell r="C58">
            <v>2265</v>
          </cell>
          <cell r="D58">
            <v>6634.11</v>
          </cell>
          <cell r="E58">
            <v>2823.26</v>
          </cell>
          <cell r="F58">
            <v>3443.75</v>
          </cell>
          <cell r="G58">
            <v>44312.88</v>
          </cell>
          <cell r="H58">
            <v>144156.09</v>
          </cell>
          <cell r="I58">
            <v>12303.92</v>
          </cell>
          <cell r="J58">
            <v>2646.73</v>
          </cell>
          <cell r="K58">
            <v>4898.93</v>
          </cell>
          <cell r="L58" t="str">
            <v>-</v>
          </cell>
        </row>
        <row r="59">
          <cell r="B59">
            <v>123782.78</v>
          </cell>
          <cell r="C59">
            <v>1581.34</v>
          </cell>
          <cell r="D59">
            <v>2001.36</v>
          </cell>
          <cell r="E59">
            <v>1402.28</v>
          </cell>
          <cell r="F59">
            <v>1388.89</v>
          </cell>
          <cell r="G59">
            <v>18692.46</v>
          </cell>
          <cell r="H59">
            <v>82538.7</v>
          </cell>
          <cell r="I59">
            <v>10556.76</v>
          </cell>
          <cell r="J59">
            <v>2515.49</v>
          </cell>
          <cell r="K59">
            <v>3105.48</v>
          </cell>
          <cell r="L59" t="str">
            <v>-</v>
          </cell>
        </row>
        <row r="60">
          <cell r="B60">
            <v>99701.89</v>
          </cell>
          <cell r="C60">
            <v>683.66</v>
          </cell>
          <cell r="D60">
            <v>4632.75</v>
          </cell>
          <cell r="E60">
            <v>1420.97</v>
          </cell>
          <cell r="F60">
            <v>2054.85</v>
          </cell>
          <cell r="G60">
            <v>25620.42</v>
          </cell>
          <cell r="H60">
            <v>61617.39</v>
          </cell>
          <cell r="I60">
            <v>1747.16</v>
          </cell>
          <cell r="J60">
            <v>131.24</v>
          </cell>
          <cell r="K60">
            <v>1793.45</v>
          </cell>
          <cell r="L60" t="str">
            <v>-</v>
          </cell>
        </row>
        <row r="61">
          <cell r="B61">
            <v>311632.66</v>
          </cell>
          <cell r="C61">
            <v>5997.46</v>
          </cell>
          <cell r="D61">
            <v>15646.14</v>
          </cell>
          <cell r="E61">
            <v>5469.17</v>
          </cell>
          <cell r="F61">
            <v>7172.65</v>
          </cell>
          <cell r="G61">
            <v>71048.44</v>
          </cell>
          <cell r="H61">
            <v>132806.73</v>
          </cell>
          <cell r="I61">
            <v>44705.04</v>
          </cell>
          <cell r="J61">
            <v>12729.87</v>
          </cell>
          <cell r="K61">
            <v>16057.15</v>
          </cell>
          <cell r="L61" t="str">
            <v>-</v>
          </cell>
        </row>
        <row r="62">
          <cell r="B62">
            <v>182342.83</v>
          </cell>
          <cell r="C62">
            <v>5225.65</v>
          </cell>
          <cell r="D62">
            <v>5223.24</v>
          </cell>
          <cell r="E62">
            <v>2828</v>
          </cell>
          <cell r="F62">
            <v>2377.73</v>
          </cell>
          <cell r="G62">
            <v>31042.17</v>
          </cell>
          <cell r="H62">
            <v>74482.15</v>
          </cell>
          <cell r="I62">
            <v>38632.85</v>
          </cell>
          <cell r="J62">
            <v>9820.02</v>
          </cell>
          <cell r="K62">
            <v>12711.03</v>
          </cell>
          <cell r="L62" t="str">
            <v>-</v>
          </cell>
        </row>
        <row r="63">
          <cell r="B63">
            <v>129289.83</v>
          </cell>
          <cell r="C63">
            <v>771.82</v>
          </cell>
          <cell r="D63">
            <v>10422.9</v>
          </cell>
          <cell r="E63">
            <v>2641.17</v>
          </cell>
          <cell r="F63">
            <v>4794.92</v>
          </cell>
          <cell r="G63">
            <v>40006.27</v>
          </cell>
          <cell r="H63">
            <v>58324.58</v>
          </cell>
          <cell r="I63">
            <v>6072.2</v>
          </cell>
          <cell r="J63">
            <v>2909.85</v>
          </cell>
          <cell r="K63">
            <v>3346.12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7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6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s="7" customFormat="true" ht="20.25" hidden="false" customHeight="true" outlineLevel="0" collapsed="false">
      <c r="A4" s="8" t="s">
        <v>11</v>
      </c>
      <c r="B4" s="8" t="s">
        <v>12</v>
      </c>
      <c r="C4" s="9" t="s">
        <v>13</v>
      </c>
      <c r="D4" s="9" t="s">
        <v>14</v>
      </c>
      <c r="E4" s="10" t="s">
        <v>15</v>
      </c>
      <c r="F4" s="9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7" customFormat="true" ht="20.25" hidden="false" customHeight="true" outlineLevel="0" collapsed="false">
      <c r="A5" s="9"/>
      <c r="B5" s="9"/>
      <c r="C5" s="9" t="s">
        <v>22</v>
      </c>
      <c r="D5" s="9" t="s">
        <v>23</v>
      </c>
      <c r="E5" s="10" t="s">
        <v>24</v>
      </c>
      <c r="F5" s="11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7" customFormat="true" ht="20.25" hidden="false" customHeight="true" outlineLevel="0" collapsed="false">
      <c r="A6" s="12"/>
      <c r="B6" s="12"/>
      <c r="C6" s="13" t="s">
        <v>32</v>
      </c>
      <c r="D6" s="12"/>
      <c r="E6" s="14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5" customFormat="true" ht="21.75" hidden="false" customHeight="true" outlineLevel="0" collapsed="false">
      <c r="A7" s="15" t="s">
        <v>40</v>
      </c>
      <c r="B7" s="16" t="n">
        <f aca="false">[1]t3!B7</f>
        <v>37705741</v>
      </c>
      <c r="C7" s="16" t="n">
        <f aca="false">[1]t3!C7</f>
        <v>1173823.97</v>
      </c>
      <c r="D7" s="16" t="n">
        <f aca="false">[1]t3!D7</f>
        <v>2040466.21</v>
      </c>
      <c r="E7" s="16" t="n">
        <f aca="false">[1]t3!E7</f>
        <v>1665376.98</v>
      </c>
      <c r="F7" s="16" t="n">
        <f aca="false">[1]t3!F7</f>
        <v>1734517.64</v>
      </c>
      <c r="G7" s="16" t="n">
        <f aca="false">[1]t3!G7</f>
        <v>7531325.04</v>
      </c>
      <c r="H7" s="16" t="n">
        <f aca="false">[1]t3!H7</f>
        <v>11866824.23</v>
      </c>
      <c r="I7" s="16" t="n">
        <f aca="false">[1]t3!I7</f>
        <v>3960948.3</v>
      </c>
      <c r="J7" s="16" t="n">
        <f aca="false">[1]t3!J7</f>
        <v>3692913.9</v>
      </c>
      <c r="K7" s="16" t="n">
        <f aca="false">[1]t3!K7</f>
        <v>3995544.87</v>
      </c>
      <c r="L7" s="16" t="n">
        <f aca="false">[1]t3!L7</f>
        <v>43999.85</v>
      </c>
    </row>
    <row r="8" s="15" customFormat="true" ht="19.5" hidden="false" customHeight="true" outlineLevel="0" collapsed="false">
      <c r="A8" s="15" t="s">
        <v>41</v>
      </c>
      <c r="B8" s="16" t="n">
        <f aca="false">[1]t3!B8</f>
        <v>20453926.91</v>
      </c>
      <c r="C8" s="16" t="n">
        <f aca="false">[1]t3!C8</f>
        <v>764283.92</v>
      </c>
      <c r="D8" s="16" t="n">
        <f aca="false">[1]t3!D8</f>
        <v>768726.06</v>
      </c>
      <c r="E8" s="16" t="n">
        <f aca="false">[1]t3!E8</f>
        <v>734946.39</v>
      </c>
      <c r="F8" s="16" t="n">
        <f aca="false">[1]t3!F8</f>
        <v>508761.95</v>
      </c>
      <c r="G8" s="16" t="n">
        <f aca="false">[1]t3!G8</f>
        <v>3046155.54</v>
      </c>
      <c r="H8" s="16" t="n">
        <f aca="false">[1]t3!H8</f>
        <v>6915825.2</v>
      </c>
      <c r="I8" s="16" t="n">
        <f aca="false">[1]t3!I8</f>
        <v>2942993.73</v>
      </c>
      <c r="J8" s="16" t="n">
        <f aca="false">[1]t3!J8</f>
        <v>2646321.06</v>
      </c>
      <c r="K8" s="16" t="n">
        <f aca="false">[1]t3!K8</f>
        <v>2102292.73</v>
      </c>
      <c r="L8" s="16" t="n">
        <f aca="false">[1]t3!L8</f>
        <v>23620.32</v>
      </c>
    </row>
    <row r="9" s="15" customFormat="true" ht="19.5" hidden="false" customHeight="true" outlineLevel="0" collapsed="false">
      <c r="A9" s="15" t="s">
        <v>42</v>
      </c>
      <c r="B9" s="16" t="n">
        <f aca="false">[1]t3!B9</f>
        <v>17251814.09</v>
      </c>
      <c r="C9" s="16" t="n">
        <f aca="false">[1]t3!C9</f>
        <v>409540.06</v>
      </c>
      <c r="D9" s="16" t="n">
        <f aca="false">[1]t3!D9</f>
        <v>1271740.15</v>
      </c>
      <c r="E9" s="16" t="n">
        <f aca="false">[1]t3!E9</f>
        <v>930430.59</v>
      </c>
      <c r="F9" s="16" t="n">
        <f aca="false">[1]t3!F9</f>
        <v>1225755.69</v>
      </c>
      <c r="G9" s="16" t="n">
        <f aca="false">[1]t3!G9</f>
        <v>4485169.5</v>
      </c>
      <c r="H9" s="16" t="n">
        <f aca="false">[1]t3!H9</f>
        <v>4950999.03</v>
      </c>
      <c r="I9" s="16" t="n">
        <f aca="false">[1]t3!I9</f>
        <v>1017954.57</v>
      </c>
      <c r="J9" s="16" t="n">
        <f aca="false">[1]t3!J9</f>
        <v>1046592.84</v>
      </c>
      <c r="K9" s="16" t="n">
        <f aca="false">[1]t3!K9</f>
        <v>1893252.14</v>
      </c>
      <c r="L9" s="16" t="n">
        <f aca="false">[1]t3!L9</f>
        <v>20379.53</v>
      </c>
    </row>
    <row r="10" s="15" customFormat="true" ht="21.75" hidden="false" customHeight="true" outlineLevel="0" collapsed="false">
      <c r="A10" s="15" t="s">
        <v>43</v>
      </c>
      <c r="B10" s="16" t="n">
        <f aca="false">[1]t3!B10</f>
        <v>5180324.33</v>
      </c>
      <c r="C10" s="16" t="n">
        <f aca="false">[1]t3!C10</f>
        <v>317781.46</v>
      </c>
      <c r="D10" s="16" t="n">
        <f aca="false">[1]t3!D10</f>
        <v>573815.61</v>
      </c>
      <c r="E10" s="16" t="n">
        <f aca="false">[1]t3!E10</f>
        <v>526435.59</v>
      </c>
      <c r="F10" s="16" t="n">
        <f aca="false">[1]t3!F10</f>
        <v>401839.18</v>
      </c>
      <c r="G10" s="16" t="n">
        <f aca="false">[1]t3!G10</f>
        <v>1465435.98</v>
      </c>
      <c r="H10" s="16" t="n">
        <f aca="false">[1]t3!H10</f>
        <v>24453.65</v>
      </c>
      <c r="I10" s="16" t="n">
        <f aca="false">[1]t3!I10</f>
        <v>570268.82</v>
      </c>
      <c r="J10" s="16" t="n">
        <f aca="false">[1]t3!J10</f>
        <v>683909.46</v>
      </c>
      <c r="K10" s="16" t="n">
        <f aca="false">[1]t3!K10</f>
        <v>587460.22</v>
      </c>
      <c r="L10" s="16" t="n">
        <f aca="false">[1]t3!L10</f>
        <v>28924.38</v>
      </c>
    </row>
    <row r="11" customFormat="false" ht="19.5" hidden="false" customHeight="true" outlineLevel="0" collapsed="false">
      <c r="A11" s="17" t="s">
        <v>41</v>
      </c>
      <c r="B11" s="18" t="n">
        <f aca="false">[1]t3!B11</f>
        <v>2689639.02</v>
      </c>
      <c r="C11" s="18" t="n">
        <f aca="false">[1]t3!C11</f>
        <v>188945.01</v>
      </c>
      <c r="D11" s="18" t="n">
        <f aca="false">[1]t3!D11</f>
        <v>258700.27</v>
      </c>
      <c r="E11" s="18" t="n">
        <f aca="false">[1]t3!E11</f>
        <v>226449.11</v>
      </c>
      <c r="F11" s="18" t="n">
        <f aca="false">[1]t3!F11</f>
        <v>121309.69</v>
      </c>
      <c r="G11" s="18" t="n">
        <f aca="false">[1]t3!G11</f>
        <v>630033.62</v>
      </c>
      <c r="H11" s="18" t="n">
        <f aca="false">[1]t3!H11</f>
        <v>12215.3</v>
      </c>
      <c r="I11" s="18" t="n">
        <f aca="false">[1]t3!I11</f>
        <v>455651.83</v>
      </c>
      <c r="J11" s="18" t="n">
        <f aca="false">[1]t3!J11</f>
        <v>543263.73</v>
      </c>
      <c r="K11" s="18" t="n">
        <f aca="false">[1]t3!K11</f>
        <v>240261.9</v>
      </c>
      <c r="L11" s="18" t="n">
        <f aca="false">[1]t3!L11</f>
        <v>12808.56</v>
      </c>
    </row>
    <row r="12" customFormat="false" ht="19.5" hidden="false" customHeight="true" outlineLevel="0" collapsed="false">
      <c r="A12" s="17" t="s">
        <v>42</v>
      </c>
      <c r="B12" s="18" t="n">
        <f aca="false">[1]t3!B12</f>
        <v>2490685.31</v>
      </c>
      <c r="C12" s="18" t="n">
        <f aca="false">[1]t3!C12</f>
        <v>128836.44</v>
      </c>
      <c r="D12" s="18" t="n">
        <f aca="false">[1]t3!D12</f>
        <v>315115.34</v>
      </c>
      <c r="E12" s="18" t="n">
        <f aca="false">[1]t3!E12</f>
        <v>299986.49</v>
      </c>
      <c r="F12" s="18" t="n">
        <f aca="false">[1]t3!F12</f>
        <v>280529.5</v>
      </c>
      <c r="G12" s="18" t="n">
        <f aca="false">[1]t3!G12</f>
        <v>835402.36</v>
      </c>
      <c r="H12" s="18" t="n">
        <f aca="false">[1]t3!H12</f>
        <v>12238.35</v>
      </c>
      <c r="I12" s="18" t="n">
        <f aca="false">[1]t3!I12</f>
        <v>114616.99</v>
      </c>
      <c r="J12" s="18" t="n">
        <f aca="false">[1]t3!J12</f>
        <v>140645.73</v>
      </c>
      <c r="K12" s="18" t="n">
        <f aca="false">[1]t3!K12</f>
        <v>347198.31</v>
      </c>
      <c r="L12" s="18" t="n">
        <f aca="false">[1]t3!L12</f>
        <v>16115.81</v>
      </c>
    </row>
    <row r="13" s="15" customFormat="true" ht="21.75" hidden="false" customHeight="false" outlineLevel="0" collapsed="false">
      <c r="A13" s="15" t="s">
        <v>44</v>
      </c>
      <c r="B13" s="16" t="n">
        <f aca="false">[1]t3!B13</f>
        <v>11819078.55</v>
      </c>
      <c r="C13" s="16" t="n">
        <f aca="false">[1]t3!C13</f>
        <v>385572.01</v>
      </c>
      <c r="D13" s="16" t="n">
        <f aca="false">[1]t3!D13</f>
        <v>622476.41</v>
      </c>
      <c r="E13" s="16" t="n">
        <f aca="false">[1]t3!E13</f>
        <v>647301.68</v>
      </c>
      <c r="F13" s="16" t="n">
        <f aca="false">[1]t3!F13</f>
        <v>727110.25</v>
      </c>
      <c r="G13" s="16" t="n">
        <f aca="false">[1]t3!G13</f>
        <v>2503665.02</v>
      </c>
      <c r="H13" s="16" t="n">
        <f aca="false">[1]t3!H13</f>
        <v>1763099.02</v>
      </c>
      <c r="I13" s="16" t="n">
        <f aca="false">[1]t3!I13</f>
        <v>1575267.16</v>
      </c>
      <c r="J13" s="16" t="n">
        <f aca="false">[1]t3!J13</f>
        <v>2159325.1</v>
      </c>
      <c r="K13" s="16" t="n">
        <f aca="false">[1]t3!K13</f>
        <v>1420186.43</v>
      </c>
      <c r="L13" s="16" t="n">
        <f aca="false">[1]t3!L13</f>
        <v>15075.47</v>
      </c>
    </row>
    <row r="14" customFormat="false" ht="19.5" hidden="false" customHeight="true" outlineLevel="0" collapsed="false">
      <c r="A14" s="17" t="s">
        <v>41</v>
      </c>
      <c r="B14" s="18" t="n">
        <f aca="false">[1]t3!B14</f>
        <v>6454022.41</v>
      </c>
      <c r="C14" s="18" t="n">
        <f aca="false">[1]t3!C14</f>
        <v>247881.68</v>
      </c>
      <c r="D14" s="18" t="n">
        <f aca="false">[1]t3!D14</f>
        <v>231478.11</v>
      </c>
      <c r="E14" s="18" t="n">
        <f aca="false">[1]t3!E14</f>
        <v>283409.63</v>
      </c>
      <c r="F14" s="18" t="n">
        <f aca="false">[1]t3!F14</f>
        <v>217395.55</v>
      </c>
      <c r="G14" s="18" t="n">
        <f aca="false">[1]t3!G14</f>
        <v>1054366.98</v>
      </c>
      <c r="H14" s="18" t="n">
        <f aca="false">[1]t3!H14</f>
        <v>1089715.74</v>
      </c>
      <c r="I14" s="18" t="n">
        <f aca="false">[1]t3!I14</f>
        <v>1172087.73</v>
      </c>
      <c r="J14" s="18" t="n">
        <f aca="false">[1]t3!J14</f>
        <v>1437839.12</v>
      </c>
      <c r="K14" s="18" t="n">
        <f aca="false">[1]t3!K14</f>
        <v>709036.1</v>
      </c>
      <c r="L14" s="18" t="n">
        <f aca="false">[1]t3!L14</f>
        <v>10811.76</v>
      </c>
    </row>
    <row r="15" customFormat="false" ht="19.5" hidden="false" customHeight="true" outlineLevel="0" collapsed="false">
      <c r="A15" s="17" t="s">
        <v>42</v>
      </c>
      <c r="B15" s="18" t="n">
        <f aca="false">[1]t3!B15</f>
        <v>5365056.14</v>
      </c>
      <c r="C15" s="18" t="n">
        <f aca="false">[1]t3!C15</f>
        <v>137690.33</v>
      </c>
      <c r="D15" s="18" t="n">
        <f aca="false">[1]t3!D15</f>
        <v>390998.3</v>
      </c>
      <c r="E15" s="18" t="n">
        <f aca="false">[1]t3!E15</f>
        <v>363892.05</v>
      </c>
      <c r="F15" s="18" t="n">
        <f aca="false">[1]t3!F15</f>
        <v>509714.69</v>
      </c>
      <c r="G15" s="18" t="n">
        <f aca="false">[1]t3!G15</f>
        <v>1449298.04</v>
      </c>
      <c r="H15" s="18" t="n">
        <f aca="false">[1]t3!H15</f>
        <v>673383.29</v>
      </c>
      <c r="I15" s="18" t="n">
        <f aca="false">[1]t3!I15</f>
        <v>403179.43</v>
      </c>
      <c r="J15" s="18" t="n">
        <f aca="false">[1]t3!J15</f>
        <v>721485.97</v>
      </c>
      <c r="K15" s="18" t="n">
        <f aca="false">[1]t3!K15</f>
        <v>711150.33</v>
      </c>
      <c r="L15" s="18" t="n">
        <f aca="false">[1]t3!L15</f>
        <v>4263.71</v>
      </c>
    </row>
    <row r="16" s="15" customFormat="true" ht="21.75" hidden="false" customHeight="false" outlineLevel="0" collapsed="false">
      <c r="A16" s="15" t="s">
        <v>45</v>
      </c>
      <c r="B16" s="16" t="n">
        <f aca="false">[1]t3!B16</f>
        <v>6086318.17</v>
      </c>
      <c r="C16" s="16" t="n">
        <f aca="false">[1]t3!C16</f>
        <v>116543.08</v>
      </c>
      <c r="D16" s="16" t="n">
        <f aca="false">[1]t3!D16</f>
        <v>269909.73</v>
      </c>
      <c r="E16" s="16" t="n">
        <f aca="false">[1]t3!E16</f>
        <v>161484.32</v>
      </c>
      <c r="F16" s="16" t="n">
        <f aca="false">[1]t3!F16</f>
        <v>194192.41</v>
      </c>
      <c r="G16" s="16" t="n">
        <f aca="false">[1]t3!G16</f>
        <v>1058436.83</v>
      </c>
      <c r="H16" s="16" t="n">
        <f aca="false">[1]t3!H16</f>
        <v>2710815</v>
      </c>
      <c r="I16" s="16" t="n">
        <f aca="false">[1]t3!I16</f>
        <v>636402.73</v>
      </c>
      <c r="J16" s="16" t="n">
        <f aca="false">[1]t3!J16</f>
        <v>272910.03</v>
      </c>
      <c r="K16" s="16" t="n">
        <f aca="false">[1]t3!K16</f>
        <v>665624.04</v>
      </c>
      <c r="L16" s="16" t="str">
        <f aca="false">[1]t3!L16</f>
        <v>-</v>
      </c>
    </row>
    <row r="17" customFormat="false" ht="19.5" hidden="false" customHeight="true" outlineLevel="0" collapsed="false">
      <c r="A17" s="17" t="s">
        <v>41</v>
      </c>
      <c r="B17" s="18" t="n">
        <f aca="false">[1]t3!B17</f>
        <v>3314325.58</v>
      </c>
      <c r="C17" s="18" t="n">
        <f aca="false">[1]t3!C17</f>
        <v>83388.73</v>
      </c>
      <c r="D17" s="18" t="n">
        <f aca="false">[1]t3!D17</f>
        <v>88600.63</v>
      </c>
      <c r="E17" s="18" t="n">
        <f aca="false">[1]t3!E17</f>
        <v>75944.18</v>
      </c>
      <c r="F17" s="18" t="n">
        <f aca="false">[1]t3!F17</f>
        <v>49770.15</v>
      </c>
      <c r="G17" s="18" t="n">
        <f aca="false">[1]t3!G17</f>
        <v>394182.63</v>
      </c>
      <c r="H17" s="18" t="n">
        <f aca="false">[1]t3!H17</f>
        <v>1587049.47</v>
      </c>
      <c r="I17" s="18" t="n">
        <f aca="false">[1]t3!I17</f>
        <v>447167.51</v>
      </c>
      <c r="J17" s="18" t="n">
        <f aca="false">[1]t3!J17</f>
        <v>218819.11</v>
      </c>
      <c r="K17" s="18" t="n">
        <f aca="false">[1]t3!K17</f>
        <v>369403.18</v>
      </c>
      <c r="L17" s="18" t="str">
        <f aca="false">[1]t3!L17</f>
        <v>-</v>
      </c>
    </row>
    <row r="18" customFormat="false" ht="19.5" hidden="false" customHeight="true" outlineLevel="0" collapsed="false">
      <c r="A18" s="17" t="s">
        <v>42</v>
      </c>
      <c r="B18" s="18" t="n">
        <f aca="false">[1]t3!B18</f>
        <v>2771992.59</v>
      </c>
      <c r="C18" s="18" t="n">
        <f aca="false">[1]t3!C18</f>
        <v>33154.35</v>
      </c>
      <c r="D18" s="18" t="n">
        <f aca="false">[1]t3!D18</f>
        <v>181309.1</v>
      </c>
      <c r="E18" s="18" t="n">
        <f aca="false">[1]t3!E18</f>
        <v>85540.13</v>
      </c>
      <c r="F18" s="18" t="n">
        <f aca="false">[1]t3!F18</f>
        <v>144422.27</v>
      </c>
      <c r="G18" s="18" t="n">
        <f aca="false">[1]t3!G18</f>
        <v>664254.2</v>
      </c>
      <c r="H18" s="18" t="n">
        <f aca="false">[1]t3!H18</f>
        <v>1123765.53</v>
      </c>
      <c r="I18" s="18" t="n">
        <f aca="false">[1]t3!I18</f>
        <v>189235.22</v>
      </c>
      <c r="J18" s="18" t="n">
        <f aca="false">[1]t3!J18</f>
        <v>54090.92</v>
      </c>
      <c r="K18" s="18" t="n">
        <f aca="false">[1]t3!K18</f>
        <v>296220.86</v>
      </c>
      <c r="L18" s="18" t="str">
        <f aca="false">[1]t3!L18</f>
        <v>-</v>
      </c>
    </row>
    <row r="19" s="15" customFormat="true" ht="20.25" hidden="false" customHeight="true" outlineLevel="0" collapsed="false">
      <c r="A19" s="15" t="s">
        <v>4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15" customFormat="true" ht="21.75" hidden="false" customHeight="false" outlineLevel="0" collapsed="false">
      <c r="A20" s="15" t="s">
        <v>47</v>
      </c>
      <c r="B20" s="16" t="n">
        <f aca="false">[1]t3!B19</f>
        <v>9574517.77</v>
      </c>
      <c r="C20" s="16" t="n">
        <f aca="false">[1]t3!C19</f>
        <v>242129.4</v>
      </c>
      <c r="D20" s="16" t="n">
        <f aca="false">[1]t3!D19</f>
        <v>362478.29</v>
      </c>
      <c r="E20" s="16" t="n">
        <f aca="false">[1]t3!E19</f>
        <v>169664.64</v>
      </c>
      <c r="F20" s="16" t="n">
        <f aca="false">[1]t3!F19</f>
        <v>237191.85</v>
      </c>
      <c r="G20" s="16" t="n">
        <f aca="false">[1]t3!G19</f>
        <v>1437556.39</v>
      </c>
      <c r="H20" s="16" t="n">
        <f aca="false">[1]t3!H19</f>
        <v>5312851.03</v>
      </c>
      <c r="I20" s="16" t="n">
        <f aca="false">[1]t3!I19</f>
        <v>681998.55</v>
      </c>
      <c r="J20" s="16" t="n">
        <f aca="false">[1]t3!J19</f>
        <v>373497</v>
      </c>
      <c r="K20" s="16" t="n">
        <f aca="false">[1]t3!K19</f>
        <v>757150.62</v>
      </c>
      <c r="L20" s="16" t="str">
        <f aca="false">[1]t3!L19</f>
        <v>-</v>
      </c>
    </row>
    <row r="21" customFormat="false" ht="19.5" hidden="false" customHeight="true" outlineLevel="0" collapsed="false">
      <c r="A21" s="17" t="s">
        <v>41</v>
      </c>
      <c r="B21" s="18" t="n">
        <f aca="false">[1]t3!B20</f>
        <v>5192715.61</v>
      </c>
      <c r="C21" s="18" t="n">
        <f aca="false">[1]t3!C20</f>
        <v>170069.17</v>
      </c>
      <c r="D21" s="18" t="n">
        <f aca="false">[1]t3!D20</f>
        <v>122736.5</v>
      </c>
      <c r="E21" s="18" t="n">
        <f aca="false">[1]t3!E20</f>
        <v>74167.89</v>
      </c>
      <c r="F21" s="18" t="n">
        <f aca="false">[1]t3!F20</f>
        <v>71177.05</v>
      </c>
      <c r="G21" s="18" t="n">
        <f aca="false">[1]t3!G20</f>
        <v>579661.03</v>
      </c>
      <c r="H21" s="18" t="n">
        <f aca="false">[1]t3!H20</f>
        <v>2998242.5</v>
      </c>
      <c r="I21" s="18" t="n">
        <f aca="false">[1]t3!I20</f>
        <v>475349.03</v>
      </c>
      <c r="J21" s="18" t="n">
        <f aca="false">[1]t3!J20</f>
        <v>261314.17</v>
      </c>
      <c r="K21" s="18" t="n">
        <f aca="false">[1]t3!K20</f>
        <v>439998.27</v>
      </c>
      <c r="L21" s="18" t="str">
        <f aca="false">[1]t3!L20</f>
        <v>-</v>
      </c>
    </row>
    <row r="22" customFormat="false" ht="19.5" hidden="false" customHeight="true" outlineLevel="0" collapsed="false">
      <c r="A22" s="17" t="s">
        <v>42</v>
      </c>
      <c r="B22" s="18" t="n">
        <f aca="false">[1]t3!B21</f>
        <v>4381802.16</v>
      </c>
      <c r="C22" s="18" t="n">
        <f aca="false">[1]t3!C21</f>
        <v>72060.23</v>
      </c>
      <c r="D22" s="18" t="n">
        <f aca="false">[1]t3!D21</f>
        <v>239741.79</v>
      </c>
      <c r="E22" s="18" t="n">
        <f aca="false">[1]t3!E21</f>
        <v>95496.75</v>
      </c>
      <c r="F22" s="18" t="n">
        <f aca="false">[1]t3!F21</f>
        <v>166014.8</v>
      </c>
      <c r="G22" s="18" t="n">
        <f aca="false">[1]t3!G21</f>
        <v>857895.36</v>
      </c>
      <c r="H22" s="18" t="n">
        <f aca="false">[1]t3!H21</f>
        <v>2314608.54</v>
      </c>
      <c r="I22" s="18" t="n">
        <f aca="false">[1]t3!I21</f>
        <v>206649.52</v>
      </c>
      <c r="J22" s="18" t="n">
        <f aca="false">[1]t3!J21</f>
        <v>112182.84</v>
      </c>
      <c r="K22" s="18" t="n">
        <f aca="false">[1]t3!K21</f>
        <v>317152.34</v>
      </c>
      <c r="L22" s="18" t="str">
        <f aca="false">[1]t3!L21</f>
        <v>-</v>
      </c>
    </row>
    <row r="23" s="15" customFormat="true" ht="21.75" hidden="false" customHeight="true" outlineLevel="0" collapsed="false">
      <c r="A23" s="15" t="s">
        <v>48</v>
      </c>
      <c r="B23" s="16" t="n">
        <f aca="false">[1]t3!B22</f>
        <v>5045502.18</v>
      </c>
      <c r="C23" s="16" t="n">
        <f aca="false">[1]t3!C22</f>
        <v>111798.03</v>
      </c>
      <c r="D23" s="16" t="n">
        <f aca="false">[1]t3!D22</f>
        <v>211786.17</v>
      </c>
      <c r="E23" s="16" t="n">
        <f aca="false">[1]t3!E22</f>
        <v>160490.75</v>
      </c>
      <c r="F23" s="16" t="n">
        <f aca="false">[1]t3!F22</f>
        <v>174183.94</v>
      </c>
      <c r="G23" s="16" t="n">
        <f aca="false">[1]t3!G22</f>
        <v>1066230.83</v>
      </c>
      <c r="H23" s="16" t="n">
        <f aca="false">[1]t3!H22</f>
        <v>2055605.52</v>
      </c>
      <c r="I23" s="16" t="n">
        <f aca="false">[1]t3!I22</f>
        <v>497011.05</v>
      </c>
      <c r="J23" s="16" t="n">
        <f aca="false">[1]t3!J22</f>
        <v>203272.31</v>
      </c>
      <c r="K23" s="16" t="n">
        <f aca="false">[1]t3!K22</f>
        <v>565123.57</v>
      </c>
      <c r="L23" s="16" t="str">
        <f aca="false">[1]t3!L22</f>
        <v>-</v>
      </c>
    </row>
    <row r="24" customFormat="false" ht="19.5" hidden="false" customHeight="true" outlineLevel="0" collapsed="false">
      <c r="A24" s="17" t="s">
        <v>41</v>
      </c>
      <c r="B24" s="18" t="n">
        <f aca="false">[1]t3!B23</f>
        <v>2803224.3</v>
      </c>
      <c r="C24" s="18" t="n">
        <f aca="false">[1]t3!C23</f>
        <v>73999.33</v>
      </c>
      <c r="D24" s="18" t="n">
        <f aca="false">[1]t3!D23</f>
        <v>67210.54</v>
      </c>
      <c r="E24" s="18" t="n">
        <f aca="false">[1]t3!E23</f>
        <v>74975.59</v>
      </c>
      <c r="F24" s="18" t="n">
        <f aca="false">[1]t3!F23</f>
        <v>49109.51</v>
      </c>
      <c r="G24" s="18" t="n">
        <f aca="false">[1]t3!G23</f>
        <v>387911.29</v>
      </c>
      <c r="H24" s="18" t="n">
        <f aca="false">[1]t3!H23</f>
        <v>1228602.19</v>
      </c>
      <c r="I24" s="18" t="n">
        <f aca="false">[1]t3!I23</f>
        <v>392737.64</v>
      </c>
      <c r="J24" s="18" t="n">
        <f aca="false">[1]t3!J23</f>
        <v>185084.93</v>
      </c>
      <c r="K24" s="18" t="n">
        <f aca="false">[1]t3!K23</f>
        <v>343593.28</v>
      </c>
      <c r="L24" s="18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42277.88</v>
      </c>
      <c r="C25" s="20" t="n">
        <f aca="false">[1]t3!C24</f>
        <v>37798.7</v>
      </c>
      <c r="D25" s="20" t="n">
        <f aca="false">[1]t3!D24</f>
        <v>144575.63</v>
      </c>
      <c r="E25" s="20" t="n">
        <f aca="false">[1]t3!E24</f>
        <v>85515.17</v>
      </c>
      <c r="F25" s="20" t="n">
        <f aca="false">[1]t3!F24</f>
        <v>125074.43</v>
      </c>
      <c r="G25" s="20" t="n">
        <f aca="false">[1]t3!G24</f>
        <v>678319.54</v>
      </c>
      <c r="H25" s="20" t="n">
        <f aca="false">[1]t3!H24</f>
        <v>827003.34</v>
      </c>
      <c r="I25" s="20" t="n">
        <f aca="false">[1]t3!I24</f>
        <v>104273.41</v>
      </c>
      <c r="J25" s="20" t="n">
        <f aca="false">[1]t3!J24</f>
        <v>18187.38</v>
      </c>
      <c r="K25" s="20" t="n">
        <f aca="false">[1]t3!K24</f>
        <v>221530.3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7" customFormat="true" ht="21" hidden="false" customHeight="true" outlineLevel="0" collapsed="false">
      <c r="A3" s="23"/>
      <c r="B3" s="23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s="7" customFormat="true" ht="21" hidden="false" customHeight="true" outlineLevel="0" collapsed="false">
      <c r="A4" s="8" t="s">
        <v>50</v>
      </c>
      <c r="B4" s="8" t="s">
        <v>12</v>
      </c>
      <c r="C4" s="9" t="s">
        <v>13</v>
      </c>
      <c r="D4" s="9" t="s">
        <v>14</v>
      </c>
      <c r="E4" s="9" t="s">
        <v>15</v>
      </c>
      <c r="F4" s="11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7" customFormat="true" ht="21" hidden="false" customHeight="true" outlineLevel="0" collapsed="false">
      <c r="A5" s="8"/>
      <c r="B5" s="8"/>
      <c r="C5" s="9" t="s">
        <v>22</v>
      </c>
      <c r="D5" s="9" t="s">
        <v>23</v>
      </c>
      <c r="E5" s="9" t="s">
        <v>24</v>
      </c>
      <c r="F5" s="11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7" customFormat="true" ht="21" hidden="false" customHeight="true" outlineLevel="0" collapsed="false">
      <c r="A6" s="24"/>
      <c r="B6" s="24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5" customFormat="true" ht="24.75" hidden="false" customHeight="true" outlineLevel="0" collapsed="false">
      <c r="A7" s="15" t="s">
        <v>51</v>
      </c>
      <c r="B7" s="16" t="n">
        <f aca="false">[2]t3!B7</f>
        <v>11819078.55</v>
      </c>
      <c r="C7" s="16" t="n">
        <f aca="false">[2]t3!C7</f>
        <v>385572.01</v>
      </c>
      <c r="D7" s="16" t="n">
        <f aca="false">[2]t3!D7</f>
        <v>622476.41</v>
      </c>
      <c r="E7" s="16" t="n">
        <f aca="false">[2]t3!E7</f>
        <v>647301.68</v>
      </c>
      <c r="F7" s="16" t="n">
        <f aca="false">[2]t3!F7</f>
        <v>727110.25</v>
      </c>
      <c r="G7" s="16" t="n">
        <f aca="false">[2]t3!G7</f>
        <v>2503665.02</v>
      </c>
      <c r="H7" s="16" t="n">
        <f aca="false">[2]t3!H7</f>
        <v>1763099.02</v>
      </c>
      <c r="I7" s="16" t="n">
        <f aca="false">[2]t3!I7</f>
        <v>1575267.16</v>
      </c>
      <c r="J7" s="16" t="n">
        <f aca="false">[2]t3!J7</f>
        <v>2159325.1</v>
      </c>
      <c r="K7" s="16" t="n">
        <f aca="false">[2]t3!K7</f>
        <v>1420186.43</v>
      </c>
      <c r="L7" s="16" t="n">
        <f aca="false">[2]t3!L7</f>
        <v>15075.47</v>
      </c>
    </row>
    <row r="8" s="15" customFormat="true" ht="21.75" hidden="false" customHeight="true" outlineLevel="0" collapsed="false">
      <c r="A8" s="15" t="s">
        <v>41</v>
      </c>
      <c r="B8" s="16" t="n">
        <f aca="false">[2]t3!B8</f>
        <v>6454022.41</v>
      </c>
      <c r="C8" s="16" t="n">
        <f aca="false">[2]t3!C8</f>
        <v>247881.68</v>
      </c>
      <c r="D8" s="16" t="n">
        <f aca="false">[2]t3!D8</f>
        <v>231478.11</v>
      </c>
      <c r="E8" s="16" t="n">
        <f aca="false">[2]t3!E8</f>
        <v>283409.63</v>
      </c>
      <c r="F8" s="16" t="n">
        <f aca="false">[2]t3!F8</f>
        <v>217395.56</v>
      </c>
      <c r="G8" s="16" t="n">
        <f aca="false">[2]t3!G8</f>
        <v>1054366.98</v>
      </c>
      <c r="H8" s="16" t="n">
        <f aca="false">[2]t3!H8</f>
        <v>1089715.74</v>
      </c>
      <c r="I8" s="16" t="n">
        <f aca="false">[2]t3!I8</f>
        <v>1172087.73</v>
      </c>
      <c r="J8" s="16" t="n">
        <f aca="false">[2]t3!J8</f>
        <v>1437839.12</v>
      </c>
      <c r="K8" s="16" t="n">
        <f aca="false">[2]t3!K8</f>
        <v>709036.1</v>
      </c>
      <c r="L8" s="16" t="n">
        <f aca="false">[2]t3!L8</f>
        <v>10811.76</v>
      </c>
    </row>
    <row r="9" s="15" customFormat="true" ht="21.75" hidden="false" customHeight="true" outlineLevel="0" collapsed="false">
      <c r="A9" s="15" t="s">
        <v>42</v>
      </c>
      <c r="B9" s="16" t="n">
        <f aca="false">[2]t3!B9</f>
        <v>5365056.14</v>
      </c>
      <c r="C9" s="16" t="n">
        <f aca="false">[2]t3!C9</f>
        <v>137690.33</v>
      </c>
      <c r="D9" s="16" t="n">
        <f aca="false">[2]t3!D9</f>
        <v>390998.3</v>
      </c>
      <c r="E9" s="16" t="n">
        <f aca="false">[2]t3!E9</f>
        <v>363892.05</v>
      </c>
      <c r="F9" s="16" t="n">
        <f aca="false">[2]t3!F9</f>
        <v>509714.69</v>
      </c>
      <c r="G9" s="16" t="n">
        <f aca="false">[2]t3!G9</f>
        <v>1449298.04</v>
      </c>
      <c r="H9" s="16" t="n">
        <f aca="false">[2]t3!H9</f>
        <v>673383.29</v>
      </c>
      <c r="I9" s="16" t="n">
        <f aca="false">[2]t3!I9</f>
        <v>403179.43</v>
      </c>
      <c r="J9" s="16" t="n">
        <f aca="false">[2]t3!J9</f>
        <v>721485.97</v>
      </c>
      <c r="K9" s="16" t="n">
        <f aca="false">[2]t3!K9</f>
        <v>711150.33</v>
      </c>
      <c r="L9" s="16" t="n">
        <f aca="false">[2]t3!L9</f>
        <v>4263.71</v>
      </c>
    </row>
    <row r="10" s="15" customFormat="true" ht="22.5" hidden="false" customHeight="true" outlineLevel="0" collapsed="false">
      <c r="A10" s="15" t="s">
        <v>52</v>
      </c>
      <c r="B10" s="16" t="n">
        <f aca="false">[2]t3!B10</f>
        <v>1362033.33</v>
      </c>
      <c r="C10" s="16" t="n">
        <f aca="false">[2]t3!C10</f>
        <v>46843.26</v>
      </c>
      <c r="D10" s="16" t="n">
        <f aca="false">[2]t3!D10</f>
        <v>77171.01</v>
      </c>
      <c r="E10" s="16" t="n">
        <f aca="false">[2]t3!E10</f>
        <v>124367.42</v>
      </c>
      <c r="F10" s="16" t="n">
        <f aca="false">[2]t3!F10</f>
        <v>125390.73</v>
      </c>
      <c r="G10" s="16" t="n">
        <f aca="false">[2]t3!G10</f>
        <v>266199.35</v>
      </c>
      <c r="H10" s="16" t="n">
        <f aca="false">[2]t3!H10</f>
        <v>13518.96</v>
      </c>
      <c r="I10" s="16" t="n">
        <f aca="false">[2]t3!I10</f>
        <v>195177.05</v>
      </c>
      <c r="J10" s="16" t="n">
        <f aca="false">[2]t3!J10</f>
        <v>421081.66</v>
      </c>
      <c r="K10" s="16" t="n">
        <f aca="false">[2]t3!K10</f>
        <v>90825.52</v>
      </c>
      <c r="L10" s="16" t="n">
        <f aca="false">[2]t3!L10</f>
        <v>1458.37</v>
      </c>
    </row>
    <row r="11" customFormat="false" ht="20.25" hidden="false" customHeight="true" outlineLevel="0" collapsed="false">
      <c r="A11" s="17" t="s">
        <v>41</v>
      </c>
      <c r="B11" s="18" t="n">
        <f aca="false">[2]t3!B11</f>
        <v>734244.5</v>
      </c>
      <c r="C11" s="18" t="n">
        <f aca="false">[2]t3!C11</f>
        <v>31305.86</v>
      </c>
      <c r="D11" s="18" t="n">
        <f aca="false">[2]t3!D11</f>
        <v>34724.23</v>
      </c>
      <c r="E11" s="18" t="n">
        <f aca="false">[2]t3!E11</f>
        <v>57998.36</v>
      </c>
      <c r="F11" s="18" t="n">
        <f aca="false">[2]t3!F11</f>
        <v>35701.2</v>
      </c>
      <c r="G11" s="18" t="n">
        <f aca="false">[2]t3!G11</f>
        <v>109409.99</v>
      </c>
      <c r="H11" s="18" t="n">
        <f aca="false">[2]t3!H11</f>
        <v>12147.38</v>
      </c>
      <c r="I11" s="18" t="n">
        <f aca="false">[2]t3!I11</f>
        <v>145906.44</v>
      </c>
      <c r="J11" s="18" t="n">
        <f aca="false">[2]t3!J11</f>
        <v>264599.26</v>
      </c>
      <c r="K11" s="18" t="n">
        <f aca="false">[2]t3!K11</f>
        <v>41802.1</v>
      </c>
      <c r="L11" s="18" t="n">
        <f aca="false">[2]t3!L11</f>
        <v>649.69</v>
      </c>
    </row>
    <row r="12" customFormat="false" ht="20.25" hidden="false" customHeight="true" outlineLevel="0" collapsed="false">
      <c r="A12" s="17" t="s">
        <v>42</v>
      </c>
      <c r="B12" s="18" t="n">
        <f aca="false">[2]t3!B12</f>
        <v>627788.83</v>
      </c>
      <c r="C12" s="18" t="n">
        <f aca="false">[2]t3!C12</f>
        <v>15537.4</v>
      </c>
      <c r="D12" s="18" t="n">
        <f aca="false">[2]t3!D12</f>
        <v>42446.78</v>
      </c>
      <c r="E12" s="18" t="n">
        <f aca="false">[2]t3!E12</f>
        <v>66369.05</v>
      </c>
      <c r="F12" s="18" t="n">
        <f aca="false">[2]t3!F12</f>
        <v>89689.53</v>
      </c>
      <c r="G12" s="18" t="n">
        <f aca="false">[2]t3!G12</f>
        <v>156789.36</v>
      </c>
      <c r="H12" s="18" t="n">
        <f aca="false">[2]t3!H12</f>
        <v>1371.59</v>
      </c>
      <c r="I12" s="18" t="n">
        <f aca="false">[2]t3!I12</f>
        <v>49270.61</v>
      </c>
      <c r="J12" s="18" t="n">
        <f aca="false">[2]t3!J12</f>
        <v>156482.4</v>
      </c>
      <c r="K12" s="18" t="n">
        <f aca="false">[2]t3!K12</f>
        <v>49023.42</v>
      </c>
      <c r="L12" s="18" t="n">
        <f aca="false">[2]t3!L12</f>
        <v>808.68</v>
      </c>
    </row>
    <row r="13" s="15" customFormat="true" ht="21.75" hidden="false" customHeight="true" outlineLevel="0" collapsed="false">
      <c r="A13" s="15" t="s">
        <v>53</v>
      </c>
      <c r="B13" s="16" t="n">
        <f aca="false">[2]t3!B13</f>
        <v>959706.41</v>
      </c>
      <c r="C13" s="16" t="n">
        <f aca="false">[2]t3!C13</f>
        <v>58572.59</v>
      </c>
      <c r="D13" s="16" t="n">
        <f aca="false">[2]t3!D13</f>
        <v>128735.34</v>
      </c>
      <c r="E13" s="16" t="n">
        <f aca="false">[2]t3!E13</f>
        <v>112887.9</v>
      </c>
      <c r="F13" s="16" t="n">
        <f aca="false">[2]t3!F13</f>
        <v>112262.01</v>
      </c>
      <c r="G13" s="16" t="n">
        <f aca="false">[2]t3!G13</f>
        <v>231601.51</v>
      </c>
      <c r="H13" s="16" t="n">
        <f aca="false">[2]t3!H13</f>
        <v>19622.07</v>
      </c>
      <c r="I13" s="16" t="n">
        <f aca="false">[2]t3!I13</f>
        <v>98017.56</v>
      </c>
      <c r="J13" s="16" t="n">
        <f aca="false">[2]t3!J13</f>
        <v>123962.68</v>
      </c>
      <c r="K13" s="16" t="n">
        <f aca="false">[2]t3!K13</f>
        <v>72410.38</v>
      </c>
      <c r="L13" s="16" t="n">
        <f aca="false">[2]t3!L13</f>
        <v>1634.38</v>
      </c>
    </row>
    <row r="14" customFormat="false" ht="21" hidden="false" customHeight="true" outlineLevel="0" collapsed="false">
      <c r="A14" s="17" t="s">
        <v>41</v>
      </c>
      <c r="B14" s="18" t="n">
        <f aca="false">[2]t3!B14</f>
        <v>508491.14</v>
      </c>
      <c r="C14" s="18" t="n">
        <f aca="false">[2]t3!C14</f>
        <v>40319.34</v>
      </c>
      <c r="D14" s="18" t="n">
        <f aca="false">[2]t3!D14</f>
        <v>55656.7</v>
      </c>
      <c r="E14" s="18" t="n">
        <f aca="false">[2]t3!E14</f>
        <v>40801.55</v>
      </c>
      <c r="F14" s="18" t="n">
        <f aca="false">[2]t3!F14</f>
        <v>40161.97</v>
      </c>
      <c r="G14" s="18" t="n">
        <f aca="false">[2]t3!G14</f>
        <v>106132.55</v>
      </c>
      <c r="H14" s="18" t="n">
        <f aca="false">[2]t3!H14</f>
        <v>12311.66</v>
      </c>
      <c r="I14" s="18" t="n">
        <f aca="false">[2]t3!I14</f>
        <v>82983.57</v>
      </c>
      <c r="J14" s="18" t="n">
        <f aca="false">[2]t3!J14</f>
        <v>102084.03</v>
      </c>
      <c r="K14" s="18" t="n">
        <f aca="false">[2]t3!K14</f>
        <v>28039.76</v>
      </c>
      <c r="L14" s="18" t="str">
        <f aca="false">[2]t3!L14</f>
        <v>-</v>
      </c>
    </row>
    <row r="15" customFormat="false" ht="21" hidden="false" customHeight="true" outlineLevel="0" collapsed="false">
      <c r="A15" s="17" t="s">
        <v>42</v>
      </c>
      <c r="B15" s="18" t="n">
        <f aca="false">[2]t3!B15</f>
        <v>451215.27</v>
      </c>
      <c r="C15" s="18" t="n">
        <f aca="false">[2]t3!C15</f>
        <v>18253.24</v>
      </c>
      <c r="D15" s="18" t="n">
        <f aca="false">[2]t3!D15</f>
        <v>73078.64</v>
      </c>
      <c r="E15" s="18" t="n">
        <f aca="false">[2]t3!E15</f>
        <v>72086.35</v>
      </c>
      <c r="F15" s="18" t="n">
        <f aca="false">[2]t3!F15</f>
        <v>72100.04</v>
      </c>
      <c r="G15" s="18" t="n">
        <f aca="false">[2]t3!G15</f>
        <v>125468.95</v>
      </c>
      <c r="H15" s="18" t="n">
        <f aca="false">[2]t3!H15</f>
        <v>7310.41</v>
      </c>
      <c r="I15" s="18" t="n">
        <f aca="false">[2]t3!I15</f>
        <v>15033.99</v>
      </c>
      <c r="J15" s="18" t="n">
        <f aca="false">[2]t3!J15</f>
        <v>21878.64</v>
      </c>
      <c r="K15" s="18" t="n">
        <f aca="false">[2]t3!K15</f>
        <v>44370.62</v>
      </c>
      <c r="L15" s="18" t="n">
        <f aca="false">[2]t3!L15</f>
        <v>1634.38</v>
      </c>
    </row>
    <row r="16" s="15" customFormat="true" ht="21.75" hidden="false" customHeight="true" outlineLevel="0" collapsed="false">
      <c r="A16" s="15" t="s">
        <v>54</v>
      </c>
      <c r="B16" s="16" t="n">
        <f aca="false">[2]t3!B16</f>
        <v>943376.37</v>
      </c>
      <c r="C16" s="16" t="n">
        <f aca="false">[2]t3!C16</f>
        <v>54209.96</v>
      </c>
      <c r="D16" s="16" t="n">
        <f aca="false">[2]t3!D16</f>
        <v>43225.13</v>
      </c>
      <c r="E16" s="16" t="n">
        <f aca="false">[2]t3!E16</f>
        <v>66254.94</v>
      </c>
      <c r="F16" s="16" t="n">
        <f aca="false">[2]t3!F16</f>
        <v>88821.7</v>
      </c>
      <c r="G16" s="16" t="n">
        <f aca="false">[2]t3!G16</f>
        <v>214900.72</v>
      </c>
      <c r="H16" s="16" t="n">
        <f aca="false">[2]t3!H16</f>
        <v>34649.99</v>
      </c>
      <c r="I16" s="16" t="n">
        <f aca="false">[2]t3!I16</f>
        <v>150255.79</v>
      </c>
      <c r="J16" s="16" t="n">
        <f aca="false">[2]t3!J16</f>
        <v>195443.57</v>
      </c>
      <c r="K16" s="16" t="n">
        <f aca="false">[2]t3!K16</f>
        <v>95614.58</v>
      </c>
      <c r="L16" s="16" t="str">
        <f aca="false">[2]t3!L16</f>
        <v>-</v>
      </c>
    </row>
    <row r="17" customFormat="false" ht="21" hidden="false" customHeight="true" outlineLevel="0" collapsed="false">
      <c r="A17" s="17" t="s">
        <v>41</v>
      </c>
      <c r="B17" s="18" t="n">
        <f aca="false">[2]t3!B17</f>
        <v>500732.61</v>
      </c>
      <c r="C17" s="18" t="n">
        <f aca="false">[2]t3!C17</f>
        <v>29463.98</v>
      </c>
      <c r="D17" s="18" t="n">
        <f aca="false">[2]t3!D17</f>
        <v>15400.28</v>
      </c>
      <c r="E17" s="18" t="n">
        <f aca="false">[2]t3!E17</f>
        <v>27614.96</v>
      </c>
      <c r="F17" s="18" t="n">
        <f aca="false">[2]t3!F17</f>
        <v>27687.56</v>
      </c>
      <c r="G17" s="18" t="n">
        <f aca="false">[2]t3!G17</f>
        <v>94467.85</v>
      </c>
      <c r="H17" s="18" t="n">
        <f aca="false">[2]t3!H17</f>
        <v>25632.69</v>
      </c>
      <c r="I17" s="18" t="n">
        <f aca="false">[2]t3!I17</f>
        <v>116726.39</v>
      </c>
      <c r="J17" s="18" t="n">
        <f aca="false">[2]t3!J17</f>
        <v>122427.8</v>
      </c>
      <c r="K17" s="18" t="n">
        <f aca="false">[2]t3!K17</f>
        <v>41311.11</v>
      </c>
      <c r="L17" s="18" t="str">
        <f aca="false">[2]t3!L17</f>
        <v>-</v>
      </c>
    </row>
    <row r="18" customFormat="false" ht="21" hidden="false" customHeight="true" outlineLevel="0" collapsed="false">
      <c r="A18" s="17" t="s">
        <v>42</v>
      </c>
      <c r="B18" s="18" t="n">
        <f aca="false">[2]t3!B18</f>
        <v>442643.76</v>
      </c>
      <c r="C18" s="18" t="n">
        <f aca="false">[2]t3!C18</f>
        <v>24745.98</v>
      </c>
      <c r="D18" s="18" t="n">
        <f aca="false">[2]t3!D18</f>
        <v>27824.85</v>
      </c>
      <c r="E18" s="18" t="n">
        <f aca="false">[2]t3!E18</f>
        <v>38639.99</v>
      </c>
      <c r="F18" s="18" t="n">
        <f aca="false">[2]t3!F18</f>
        <v>61134.14</v>
      </c>
      <c r="G18" s="18" t="n">
        <f aca="false">[2]t3!G18</f>
        <v>120432.87</v>
      </c>
      <c r="H18" s="18" t="n">
        <f aca="false">[2]t3!H18</f>
        <v>9017.29</v>
      </c>
      <c r="I18" s="18" t="n">
        <f aca="false">[2]t3!I18</f>
        <v>33529.4</v>
      </c>
      <c r="J18" s="18" t="n">
        <f aca="false">[2]t3!J18</f>
        <v>73015.77</v>
      </c>
      <c r="K18" s="18" t="n">
        <f aca="false">[2]t3!K18</f>
        <v>54303.46</v>
      </c>
      <c r="L18" s="18" t="str">
        <f aca="false">[2]t3!L18</f>
        <v>-</v>
      </c>
    </row>
    <row r="19" s="15" customFormat="true" ht="21.75" hidden="false" customHeight="true" outlineLevel="0" collapsed="false">
      <c r="A19" s="15" t="s">
        <v>55</v>
      </c>
      <c r="B19" s="16" t="n">
        <f aca="false">[2]t3!B19</f>
        <v>482235.15</v>
      </c>
      <c r="C19" s="16" t="n">
        <f aca="false">[2]t3!C19</f>
        <v>20022.11</v>
      </c>
      <c r="D19" s="16" t="n">
        <f aca="false">[2]t3!D19</f>
        <v>29139.43</v>
      </c>
      <c r="E19" s="16" t="n">
        <f aca="false">[2]t3!E19</f>
        <v>27326.63</v>
      </c>
      <c r="F19" s="16" t="n">
        <f aca="false">[2]t3!F19</f>
        <v>25847.03</v>
      </c>
      <c r="G19" s="16" t="n">
        <f aca="false">[2]t3!G19</f>
        <v>101163.6</v>
      </c>
      <c r="H19" s="16" t="n">
        <f aca="false">[2]t3!H19</f>
        <v>37125.51</v>
      </c>
      <c r="I19" s="16" t="n">
        <f aca="false">[2]t3!I19</f>
        <v>69250.08</v>
      </c>
      <c r="J19" s="16" t="n">
        <f aca="false">[2]t3!J19</f>
        <v>123151.76</v>
      </c>
      <c r="K19" s="16" t="n">
        <f aca="false">[2]t3!K19</f>
        <v>49209.01</v>
      </c>
      <c r="L19" s="16" t="str">
        <f aca="false">[2]t3!L19</f>
        <v>-</v>
      </c>
    </row>
    <row r="20" customFormat="false" ht="21" hidden="false" customHeight="true" outlineLevel="0" collapsed="false">
      <c r="A20" s="17" t="s">
        <v>41</v>
      </c>
      <c r="B20" s="18" t="n">
        <f aca="false">[2]t3!B20</f>
        <v>258090.49</v>
      </c>
      <c r="C20" s="18" t="n">
        <f aca="false">[2]t3!C20</f>
        <v>11492.67</v>
      </c>
      <c r="D20" s="18" t="n">
        <f aca="false">[2]t3!D20</f>
        <v>13361.92</v>
      </c>
      <c r="E20" s="18" t="n">
        <f aca="false">[2]t3!E20</f>
        <v>11371.38</v>
      </c>
      <c r="F20" s="18" t="n">
        <f aca="false">[2]t3!F20</f>
        <v>8926.11</v>
      </c>
      <c r="G20" s="18" t="n">
        <f aca="false">[2]t3!G20</f>
        <v>46945.83</v>
      </c>
      <c r="H20" s="18" t="n">
        <f aca="false">[2]t3!H20</f>
        <v>26276.29</v>
      </c>
      <c r="I20" s="18" t="n">
        <f aca="false">[2]t3!I20</f>
        <v>46741.44</v>
      </c>
      <c r="J20" s="18" t="n">
        <f aca="false">[2]t3!J20</f>
        <v>70975.66</v>
      </c>
      <c r="K20" s="18" t="n">
        <f aca="false">[2]t3!K20</f>
        <v>21999.18</v>
      </c>
      <c r="L20" s="18" t="str">
        <f aca="false">[2]t3!L20</f>
        <v>-</v>
      </c>
    </row>
    <row r="21" customFormat="false" ht="21" hidden="false" customHeight="true" outlineLevel="0" collapsed="false">
      <c r="A21" s="17" t="s">
        <v>42</v>
      </c>
      <c r="B21" s="18" t="n">
        <f aca="false">[2]t3!B21</f>
        <v>224144.66</v>
      </c>
      <c r="C21" s="18" t="n">
        <f aca="false">[2]t3!C21</f>
        <v>8529.44</v>
      </c>
      <c r="D21" s="18" t="n">
        <f aca="false">[2]t3!D21</f>
        <v>15777.5</v>
      </c>
      <c r="E21" s="18" t="n">
        <f aca="false">[2]t3!E21</f>
        <v>15955.25</v>
      </c>
      <c r="F21" s="18" t="n">
        <f aca="false">[2]t3!F21</f>
        <v>16920.92</v>
      </c>
      <c r="G21" s="18" t="n">
        <f aca="false">[2]t3!G21</f>
        <v>54217.77</v>
      </c>
      <c r="H21" s="18" t="n">
        <f aca="false">[2]t3!H21</f>
        <v>10849.22</v>
      </c>
      <c r="I21" s="18" t="n">
        <f aca="false">[2]t3!I21</f>
        <v>22508.64</v>
      </c>
      <c r="J21" s="18" t="n">
        <f aca="false">[2]t3!J21</f>
        <v>52176.1</v>
      </c>
      <c r="K21" s="18" t="n">
        <f aca="false">[2]t3!K21</f>
        <v>27209.83</v>
      </c>
      <c r="L21" s="18" t="str">
        <f aca="false">[2]t3!L21</f>
        <v>-</v>
      </c>
    </row>
    <row r="22" s="15" customFormat="true" ht="21.75" hidden="false" customHeight="true" outlineLevel="0" collapsed="false">
      <c r="A22" s="15" t="s">
        <v>56</v>
      </c>
      <c r="B22" s="16" t="n">
        <f aca="false">[2]t3!B22</f>
        <v>128642.2</v>
      </c>
      <c r="C22" s="16" t="n">
        <f aca="false">[2]t3!C22</f>
        <v>4429.97</v>
      </c>
      <c r="D22" s="16" t="n">
        <f aca="false">[2]t3!D22</f>
        <v>7609.88</v>
      </c>
      <c r="E22" s="16" t="n">
        <f aca="false">[2]t3!E22</f>
        <v>3912.47</v>
      </c>
      <c r="F22" s="16" t="n">
        <f aca="false">[2]t3!F22</f>
        <v>4955.19</v>
      </c>
      <c r="G22" s="16" t="n">
        <f aca="false">[2]t3!G22</f>
        <v>25274.75</v>
      </c>
      <c r="H22" s="16" t="n">
        <f aca="false">[2]t3!H22</f>
        <v>27606.17</v>
      </c>
      <c r="I22" s="16" t="n">
        <f aca="false">[2]t3!I22</f>
        <v>16063.4</v>
      </c>
      <c r="J22" s="16" t="n">
        <f aca="false">[2]t3!J22</f>
        <v>24442.86</v>
      </c>
      <c r="K22" s="16" t="n">
        <f aca="false">[2]t3!K22</f>
        <v>14347.51</v>
      </c>
      <c r="L22" s="16" t="str">
        <f aca="false">[2]t3!L22</f>
        <v>-</v>
      </c>
    </row>
    <row r="23" customFormat="false" ht="21" hidden="false" customHeight="true" outlineLevel="0" collapsed="false">
      <c r="A23" s="17" t="s">
        <v>41</v>
      </c>
      <c r="B23" s="18" t="n">
        <f aca="false">[2]t3!B23</f>
        <v>66281.56</v>
      </c>
      <c r="C23" s="18" t="n">
        <f aca="false">[2]t3!C23</f>
        <v>2806.31</v>
      </c>
      <c r="D23" s="18" t="n">
        <f aca="false">[2]t3!D23</f>
        <v>1154.08</v>
      </c>
      <c r="E23" s="18" t="n">
        <f aca="false">[2]t3!E23</f>
        <v>2018.61</v>
      </c>
      <c r="F23" s="18" t="n">
        <f aca="false">[2]t3!F23</f>
        <v>1223</v>
      </c>
      <c r="G23" s="18" t="n">
        <f aca="false">[2]t3!G23</f>
        <v>10780.19</v>
      </c>
      <c r="H23" s="18" t="n">
        <f aca="false">[2]t3!H23</f>
        <v>15237.92</v>
      </c>
      <c r="I23" s="18" t="n">
        <f aca="false">[2]t3!I23</f>
        <v>11226.41</v>
      </c>
      <c r="J23" s="18" t="n">
        <f aca="false">[2]t3!J23</f>
        <v>14397.2</v>
      </c>
      <c r="K23" s="18" t="n">
        <f aca="false">[2]t3!K23</f>
        <v>7437.85</v>
      </c>
      <c r="L23" s="18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8" t="n">
        <f aca="false">[2]t3!B24</f>
        <v>62360.64</v>
      </c>
      <c r="C24" s="18" t="n">
        <f aca="false">[2]t3!C24</f>
        <v>1623.65</v>
      </c>
      <c r="D24" s="18" t="n">
        <f aca="false">[2]t3!D24</f>
        <v>6455.81</v>
      </c>
      <c r="E24" s="18" t="n">
        <f aca="false">[2]t3!E24</f>
        <v>1893.87</v>
      </c>
      <c r="F24" s="18" t="n">
        <f aca="false">[2]t3!F24</f>
        <v>3732.19</v>
      </c>
      <c r="G24" s="18" t="n">
        <f aca="false">[2]t3!G24</f>
        <v>14494.56</v>
      </c>
      <c r="H24" s="18" t="n">
        <f aca="false">[2]t3!H24</f>
        <v>12368.25</v>
      </c>
      <c r="I24" s="18" t="n">
        <f aca="false">[2]t3!I24</f>
        <v>4836.99</v>
      </c>
      <c r="J24" s="18" t="n">
        <f aca="false">[2]t3!J24</f>
        <v>10045.66</v>
      </c>
      <c r="K24" s="18" t="n">
        <f aca="false">[2]t3!K24</f>
        <v>6909.66</v>
      </c>
      <c r="L24" s="18" t="str">
        <f aca="false">[2]t3!L24</f>
        <v>-</v>
      </c>
    </row>
    <row r="25" s="19" customFormat="true" ht="24" hidden="false" customHeight="true" outlineLevel="0" collapsed="false">
      <c r="A25" s="25" t="s">
        <v>5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/>
    </row>
    <row r="26" customFormat="false" ht="9" hidden="false" customHeight="true" outlineLevel="0" collapsed="false">
      <c r="A26" s="3"/>
      <c r="E26" s="2"/>
    </row>
    <row r="27" s="7" customFormat="true" ht="21.75" hidden="false" customHeight="true" outlineLevel="0" collapsed="false">
      <c r="A27" s="23"/>
      <c r="B27" s="23"/>
      <c r="C27" s="5" t="s">
        <v>1</v>
      </c>
      <c r="D27" s="5" t="s">
        <v>2</v>
      </c>
      <c r="E27" s="5" t="s">
        <v>3</v>
      </c>
      <c r="F27" s="5" t="s">
        <v>4</v>
      </c>
      <c r="G27" s="5" t="s">
        <v>5</v>
      </c>
      <c r="H27" s="5" t="s">
        <v>6</v>
      </c>
      <c r="I27" s="5" t="s">
        <v>7</v>
      </c>
      <c r="J27" s="5" t="s">
        <v>8</v>
      </c>
      <c r="K27" s="5" t="s">
        <v>9</v>
      </c>
      <c r="L27" s="5" t="s">
        <v>10</v>
      </c>
    </row>
    <row r="28" s="7" customFormat="true" ht="21.75" hidden="false" customHeight="true" outlineLevel="0" collapsed="false">
      <c r="A28" s="8" t="s">
        <v>50</v>
      </c>
      <c r="B28" s="8" t="s">
        <v>12</v>
      </c>
      <c r="C28" s="9" t="s">
        <v>13</v>
      </c>
      <c r="D28" s="9" t="s">
        <v>14</v>
      </c>
      <c r="E28" s="9" t="s">
        <v>15</v>
      </c>
      <c r="F28" s="11"/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7" customFormat="true" ht="21.75" hidden="false" customHeight="true" outlineLevel="0" collapsed="false">
      <c r="A29" s="8"/>
      <c r="B29" s="8"/>
      <c r="C29" s="9" t="s">
        <v>22</v>
      </c>
      <c r="D29" s="9" t="s">
        <v>23</v>
      </c>
      <c r="E29" s="9" t="s">
        <v>24</v>
      </c>
      <c r="F29" s="11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7" customFormat="true" ht="21.75" hidden="false" customHeight="true" outlineLevel="0" collapsed="false">
      <c r="A30" s="24"/>
      <c r="B30" s="24"/>
      <c r="C30" s="13" t="s">
        <v>32</v>
      </c>
      <c r="D30" s="12"/>
      <c r="E30" s="13" t="s">
        <v>33</v>
      </c>
      <c r="F30" s="12"/>
      <c r="G30" s="13" t="s">
        <v>34</v>
      </c>
      <c r="H30" s="13" t="s">
        <v>35</v>
      </c>
      <c r="I30" s="13" t="s">
        <v>36</v>
      </c>
      <c r="J30" s="13" t="s">
        <v>37</v>
      </c>
      <c r="K30" s="13" t="s">
        <v>38</v>
      </c>
      <c r="L30" s="13" t="s">
        <v>39</v>
      </c>
    </row>
    <row r="31" s="15" customFormat="true" ht="24" hidden="false" customHeight="true" outlineLevel="0" collapsed="false">
      <c r="A31" s="15" t="s">
        <v>58</v>
      </c>
      <c r="B31" s="28" t="n">
        <f aca="false">[2]t3!B25</f>
        <v>428772.99</v>
      </c>
      <c r="C31" s="28" t="n">
        <f aca="false">[2]t3!C25</f>
        <v>9451.56</v>
      </c>
      <c r="D31" s="28" t="n">
        <f aca="false">[2]t3!D25</f>
        <v>13223.91</v>
      </c>
      <c r="E31" s="28" t="n">
        <f aca="false">[2]t3!E25</f>
        <v>11454.94</v>
      </c>
      <c r="F31" s="28" t="n">
        <f aca="false">[2]t3!F25</f>
        <v>14275.32</v>
      </c>
      <c r="G31" s="28" t="n">
        <f aca="false">[2]t3!G25</f>
        <v>79502.46</v>
      </c>
      <c r="H31" s="28" t="n">
        <f aca="false">[2]t3!H25</f>
        <v>118439.63</v>
      </c>
      <c r="I31" s="28" t="n">
        <f aca="false">[2]t3!I25</f>
        <v>61116.16</v>
      </c>
      <c r="J31" s="28" t="n">
        <f aca="false">[2]t3!J25</f>
        <v>45722.89</v>
      </c>
      <c r="K31" s="28" t="n">
        <f aca="false">[2]t3!K25</f>
        <v>75586.14</v>
      </c>
      <c r="L31" s="28" t="str">
        <f aca="false">[2]t3!L25</f>
        <v>-</v>
      </c>
    </row>
    <row r="32" customFormat="false" ht="21" hidden="false" customHeight="true" outlineLevel="0" collapsed="false">
      <c r="A32" s="17" t="s">
        <v>41</v>
      </c>
      <c r="B32" s="29" t="n">
        <f aca="false">[2]t3!B32</f>
        <v>238832.61</v>
      </c>
      <c r="C32" s="29" t="n">
        <f aca="false">[2]t3!C32</f>
        <v>5328.76</v>
      </c>
      <c r="D32" s="29" t="n">
        <f aca="false">[2]t3!D32</f>
        <v>4480.07</v>
      </c>
      <c r="E32" s="29" t="n">
        <f aca="false">[2]t3!E32</f>
        <v>6441.68</v>
      </c>
      <c r="F32" s="29" t="n">
        <f aca="false">[2]t3!F32</f>
        <v>3720.99</v>
      </c>
      <c r="G32" s="29" t="n">
        <f aca="false">[2]t3!G32</f>
        <v>33440.13</v>
      </c>
      <c r="H32" s="29" t="n">
        <f aca="false">[2]t3!H32</f>
        <v>70098.79</v>
      </c>
      <c r="I32" s="29" t="n">
        <f aca="false">[2]t3!I32</f>
        <v>38966</v>
      </c>
      <c r="J32" s="29" t="n">
        <f aca="false">[2]t3!J32</f>
        <v>29393.38</v>
      </c>
      <c r="K32" s="29" t="n">
        <f aca="false">[2]t3!K32</f>
        <v>46962.79</v>
      </c>
      <c r="L32" s="29" t="str">
        <f aca="false">[2]t3!L32</f>
        <v>-</v>
      </c>
    </row>
    <row r="33" customFormat="false" ht="21" hidden="false" customHeight="true" outlineLevel="0" collapsed="false">
      <c r="A33" s="17" t="s">
        <v>42</v>
      </c>
      <c r="B33" s="29" t="n">
        <f aca="false">[2]t3!B33</f>
        <v>189940.38</v>
      </c>
      <c r="C33" s="29" t="n">
        <f aca="false">[2]t3!C33</f>
        <v>4122.79</v>
      </c>
      <c r="D33" s="29" t="n">
        <f aca="false">[2]t3!D33</f>
        <v>8743.83</v>
      </c>
      <c r="E33" s="29" t="n">
        <f aca="false">[2]t3!E33</f>
        <v>5013.25</v>
      </c>
      <c r="F33" s="29" t="n">
        <f aca="false">[2]t3!F33</f>
        <v>10554.33</v>
      </c>
      <c r="G33" s="29" t="n">
        <f aca="false">[2]t3!G33</f>
        <v>46062.33</v>
      </c>
      <c r="H33" s="29" t="n">
        <f aca="false">[2]t3!H33</f>
        <v>48340.83</v>
      </c>
      <c r="I33" s="29" t="n">
        <f aca="false">[2]t3!I33</f>
        <v>22150.15</v>
      </c>
      <c r="J33" s="29" t="n">
        <f aca="false">[2]t3!J33</f>
        <v>16329.51</v>
      </c>
      <c r="K33" s="29" t="n">
        <f aca="false">[2]t3!K33</f>
        <v>28623.35</v>
      </c>
      <c r="L33" s="29" t="str">
        <f aca="false">[2]t3!L33</f>
        <v>-</v>
      </c>
    </row>
    <row r="34" s="15" customFormat="true" ht="21" hidden="false" customHeight="true" outlineLevel="0" collapsed="false">
      <c r="A34" s="15" t="s">
        <v>59</v>
      </c>
      <c r="B34" s="28" t="n">
        <f aca="false">[2]t3!B34</f>
        <v>102818.36</v>
      </c>
      <c r="C34" s="28" t="n">
        <f aca="false">[2]t3!C34</f>
        <v>4806.5</v>
      </c>
      <c r="D34" s="28" t="n">
        <f aca="false">[2]t3!D34</f>
        <v>5854.57</v>
      </c>
      <c r="E34" s="28" t="n">
        <f aca="false">[2]t3!E34</f>
        <v>3523.14</v>
      </c>
      <c r="F34" s="28" t="n">
        <f aca="false">[2]t3!F34</f>
        <v>4586.39</v>
      </c>
      <c r="G34" s="28" t="n">
        <f aca="false">[2]t3!G34</f>
        <v>21464.92</v>
      </c>
      <c r="H34" s="28" t="n">
        <f aca="false">[2]t3!H34</f>
        <v>21401.52</v>
      </c>
      <c r="I34" s="28" t="n">
        <f aca="false">[2]t3!I34</f>
        <v>13278.66</v>
      </c>
      <c r="J34" s="28" t="n">
        <f aca="false">[2]t3!J34</f>
        <v>14352</v>
      </c>
      <c r="K34" s="28" t="n">
        <f aca="false">[2]t3!K34</f>
        <v>13550.65</v>
      </c>
      <c r="L34" s="28" t="str">
        <f aca="false">[2]t3!L34</f>
        <v>-</v>
      </c>
    </row>
    <row r="35" customFormat="false" ht="20.25" hidden="false" customHeight="true" outlineLevel="0" collapsed="false">
      <c r="A35" s="17" t="s">
        <v>41</v>
      </c>
      <c r="B35" s="29" t="n">
        <f aca="false">[2]t3!B35</f>
        <v>53213.5</v>
      </c>
      <c r="C35" s="29" t="n">
        <f aca="false">[2]t3!C35</f>
        <v>3571.97</v>
      </c>
      <c r="D35" s="29" t="n">
        <f aca="false">[2]t3!D35</f>
        <v>2174.43</v>
      </c>
      <c r="E35" s="29" t="n">
        <f aca="false">[2]t3!E35</f>
        <v>1667.4</v>
      </c>
      <c r="F35" s="29" t="n">
        <f aca="false">[2]t3!F35</f>
        <v>1077.32</v>
      </c>
      <c r="G35" s="29" t="n">
        <f aca="false">[2]t3!G35</f>
        <v>8528.71</v>
      </c>
      <c r="H35" s="29" t="n">
        <f aca="false">[2]t3!H35</f>
        <v>12529.8</v>
      </c>
      <c r="I35" s="29" t="n">
        <f aca="false">[2]t3!I35</f>
        <v>8974.64</v>
      </c>
      <c r="J35" s="29" t="n">
        <f aca="false">[2]t3!J35</f>
        <v>7874.18</v>
      </c>
      <c r="K35" s="29" t="n">
        <f aca="false">[2]t3!K35</f>
        <v>6815.05</v>
      </c>
      <c r="L35" s="29" t="str">
        <f aca="false">[2]t3!L35</f>
        <v>-</v>
      </c>
    </row>
    <row r="36" customFormat="false" ht="20.25" hidden="false" customHeight="true" outlineLevel="0" collapsed="false">
      <c r="A36" s="17" t="s">
        <v>42</v>
      </c>
      <c r="B36" s="29" t="n">
        <f aca="false">[2]t3!B36</f>
        <v>49604.86</v>
      </c>
      <c r="C36" s="29" t="n">
        <f aca="false">[2]t3!C36</f>
        <v>1234.53</v>
      </c>
      <c r="D36" s="29" t="n">
        <f aca="false">[2]t3!D36</f>
        <v>3680.14</v>
      </c>
      <c r="E36" s="29" t="n">
        <f aca="false">[2]t3!E36</f>
        <v>1855.74</v>
      </c>
      <c r="F36" s="29" t="n">
        <f aca="false">[2]t3!F36</f>
        <v>3509.07</v>
      </c>
      <c r="G36" s="29" t="n">
        <f aca="false">[2]t3!G36</f>
        <v>12936.21</v>
      </c>
      <c r="H36" s="29" t="n">
        <f aca="false">[2]t3!H36</f>
        <v>8871.73</v>
      </c>
      <c r="I36" s="29" t="n">
        <f aca="false">[2]t3!I36</f>
        <v>4304.02</v>
      </c>
      <c r="J36" s="29" t="n">
        <f aca="false">[2]t3!J36</f>
        <v>6477.82</v>
      </c>
      <c r="K36" s="29" t="n">
        <f aca="false">[2]t3!K36</f>
        <v>6735.6</v>
      </c>
      <c r="L36" s="29" t="str">
        <f aca="false">[2]t3!L36</f>
        <v>-</v>
      </c>
    </row>
    <row r="37" s="15" customFormat="true" ht="21" hidden="false" customHeight="true" outlineLevel="0" collapsed="false">
      <c r="A37" s="15" t="s">
        <v>60</v>
      </c>
      <c r="B37" s="28" t="n">
        <f aca="false">[2]t3!B37</f>
        <v>177604.31</v>
      </c>
      <c r="C37" s="28" t="n">
        <f aca="false">[2]t3!C37</f>
        <v>4309.69</v>
      </c>
      <c r="D37" s="28" t="n">
        <f aca="false">[2]t3!D37</f>
        <v>7385.85</v>
      </c>
      <c r="E37" s="28" t="n">
        <f aca="false">[2]t3!E37</f>
        <v>4252.22</v>
      </c>
      <c r="F37" s="28" t="n">
        <f aca="false">[2]t3!F37</f>
        <v>8690.48</v>
      </c>
      <c r="G37" s="28" t="n">
        <f aca="false">[2]t3!G37</f>
        <v>37179.69</v>
      </c>
      <c r="H37" s="28" t="n">
        <f aca="false">[2]t3!H37</f>
        <v>54188.84</v>
      </c>
      <c r="I37" s="28" t="n">
        <f aca="false">[2]t3!I37</f>
        <v>22597.95</v>
      </c>
      <c r="J37" s="28" t="n">
        <f aca="false">[2]t3!J37</f>
        <v>12067.82</v>
      </c>
      <c r="K37" s="28" t="n">
        <f aca="false">[2]t3!K37</f>
        <v>26931.77</v>
      </c>
      <c r="L37" s="28" t="str">
        <f aca="false">[2]t3!L37</f>
        <v>-</v>
      </c>
    </row>
    <row r="38" customFormat="false" ht="20.25" hidden="false" customHeight="true" outlineLevel="0" collapsed="false">
      <c r="A38" s="17" t="s">
        <v>41</v>
      </c>
      <c r="B38" s="29" t="n">
        <f aca="false">[2]t3!B38</f>
        <v>92794.63</v>
      </c>
      <c r="C38" s="29" t="n">
        <f aca="false">[2]t3!C38</f>
        <v>2715.56</v>
      </c>
      <c r="D38" s="29" t="n">
        <f aca="false">[2]t3!D38</f>
        <v>1501.09</v>
      </c>
      <c r="E38" s="29" t="n">
        <f aca="false">[2]t3!E38</f>
        <v>1139.85</v>
      </c>
      <c r="F38" s="29" t="n">
        <f aca="false">[2]t3!F38</f>
        <v>2396.77</v>
      </c>
      <c r="G38" s="29" t="n">
        <f aca="false">[2]t3!G38</f>
        <v>13419.53</v>
      </c>
      <c r="H38" s="29" t="n">
        <f aca="false">[2]t3!H38</f>
        <v>31335.35</v>
      </c>
      <c r="I38" s="29" t="n">
        <f aca="false">[2]t3!I38</f>
        <v>15276.95</v>
      </c>
      <c r="J38" s="29" t="n">
        <f aca="false">[2]t3!J38</f>
        <v>10435.44</v>
      </c>
      <c r="K38" s="29" t="n">
        <f aca="false">[2]t3!K38</f>
        <v>14574.08</v>
      </c>
      <c r="L38" s="29" t="str">
        <f aca="false">[2]t3!L38</f>
        <v>-</v>
      </c>
    </row>
    <row r="39" customFormat="false" ht="20.25" hidden="false" customHeight="true" outlineLevel="0" collapsed="false">
      <c r="A39" s="17" t="s">
        <v>42</v>
      </c>
      <c r="B39" s="29" t="n">
        <f aca="false">[2]t3!B39</f>
        <v>84809.68</v>
      </c>
      <c r="C39" s="29" t="n">
        <f aca="false">[2]t3!C39</f>
        <v>1594.13</v>
      </c>
      <c r="D39" s="29" t="n">
        <f aca="false">[2]t3!D39</f>
        <v>5884.76</v>
      </c>
      <c r="E39" s="29" t="n">
        <f aca="false">[2]t3!E39</f>
        <v>3112.37</v>
      </c>
      <c r="F39" s="29" t="n">
        <f aca="false">[2]t3!F39</f>
        <v>6293.72</v>
      </c>
      <c r="G39" s="29" t="n">
        <f aca="false">[2]t3!G39</f>
        <v>23760.16</v>
      </c>
      <c r="H39" s="29" t="n">
        <f aca="false">[2]t3!H39</f>
        <v>22853.49</v>
      </c>
      <c r="I39" s="29" t="n">
        <f aca="false">[2]t3!I39</f>
        <v>7321</v>
      </c>
      <c r="J39" s="29" t="n">
        <f aca="false">[2]t3!J39</f>
        <v>1632.38</v>
      </c>
      <c r="K39" s="29" t="n">
        <f aca="false">[2]t3!K39</f>
        <v>12357.68</v>
      </c>
      <c r="L39" s="29" t="str">
        <f aca="false">[2]t3!L39</f>
        <v>-</v>
      </c>
    </row>
    <row r="40" s="15" customFormat="true" ht="21" hidden="false" customHeight="true" outlineLevel="0" collapsed="false">
      <c r="A40" s="15" t="s">
        <v>61</v>
      </c>
      <c r="B40" s="28" t="n">
        <f aca="false">[2]t3!B40</f>
        <v>377394.18</v>
      </c>
      <c r="C40" s="28" t="n">
        <f aca="false">[2]t3!C40</f>
        <v>14450.48</v>
      </c>
      <c r="D40" s="28" t="n">
        <f aca="false">[2]t3!D40</f>
        <v>16100.47</v>
      </c>
      <c r="E40" s="28" t="n">
        <f aca="false">[2]t3!E40</f>
        <v>15800.9</v>
      </c>
      <c r="F40" s="28" t="n">
        <f aca="false">[2]t3!F40</f>
        <v>17482.17</v>
      </c>
      <c r="G40" s="28" t="n">
        <f aca="false">[2]t3!G40</f>
        <v>78449.9</v>
      </c>
      <c r="H40" s="28" t="n">
        <f aca="false">[2]t3!H40</f>
        <v>49473.13</v>
      </c>
      <c r="I40" s="28" t="n">
        <f aca="false">[2]t3!I40</f>
        <v>62341.87</v>
      </c>
      <c r="J40" s="28" t="n">
        <f aca="false">[2]t3!J40</f>
        <v>80139.77</v>
      </c>
      <c r="K40" s="28" t="n">
        <f aca="false">[2]t3!K40</f>
        <v>43155.48</v>
      </c>
      <c r="L40" s="28" t="str">
        <f aca="false">[2]t3!L40</f>
        <v>-</v>
      </c>
    </row>
    <row r="41" customFormat="false" ht="21" hidden="false" customHeight="true" outlineLevel="0" collapsed="false">
      <c r="A41" s="17" t="s">
        <v>41</v>
      </c>
      <c r="B41" s="29" t="n">
        <f aca="false">[2]t3!B41</f>
        <v>213494.15</v>
      </c>
      <c r="C41" s="29" t="n">
        <f aca="false">[2]t3!C41</f>
        <v>7700.87</v>
      </c>
      <c r="D41" s="29" t="n">
        <f aca="false">[2]t3!D41</f>
        <v>4623.3</v>
      </c>
      <c r="E41" s="29" t="n">
        <f aca="false">[2]t3!E41</f>
        <v>11149.24</v>
      </c>
      <c r="F41" s="29" t="n">
        <f aca="false">[2]t3!F41</f>
        <v>6073.88</v>
      </c>
      <c r="G41" s="29" t="n">
        <f aca="false">[2]t3!G41</f>
        <v>32621.19</v>
      </c>
      <c r="H41" s="29" t="n">
        <f aca="false">[2]t3!H41</f>
        <v>29456.97</v>
      </c>
      <c r="I41" s="29" t="n">
        <f aca="false">[2]t3!I41</f>
        <v>40608.83</v>
      </c>
      <c r="J41" s="29" t="n">
        <f aca="false">[2]t3!J41</f>
        <v>60739.14</v>
      </c>
      <c r="K41" s="29" t="n">
        <f aca="false">[2]t3!K41</f>
        <v>20520.72</v>
      </c>
      <c r="L41" s="29" t="str">
        <f aca="false">[2]t3!L41</f>
        <v>-</v>
      </c>
    </row>
    <row r="42" customFormat="false" ht="21" hidden="false" customHeight="true" outlineLevel="0" collapsed="false">
      <c r="A42" s="17" t="s">
        <v>42</v>
      </c>
      <c r="B42" s="29" t="n">
        <f aca="false">[2]t3!B42</f>
        <v>163900.03</v>
      </c>
      <c r="C42" s="29" t="n">
        <f aca="false">[2]t3!C42</f>
        <v>6749.61</v>
      </c>
      <c r="D42" s="29" t="n">
        <f aca="false">[2]t3!D42</f>
        <v>11477.18</v>
      </c>
      <c r="E42" s="29" t="n">
        <f aca="false">[2]t3!E42</f>
        <v>4651.66</v>
      </c>
      <c r="F42" s="29" t="n">
        <f aca="false">[2]t3!F42</f>
        <v>11408.28</v>
      </c>
      <c r="G42" s="29" t="n">
        <f aca="false">[2]t3!G42</f>
        <v>45828.7</v>
      </c>
      <c r="H42" s="29" t="n">
        <f aca="false">[2]t3!H42</f>
        <v>20016.16</v>
      </c>
      <c r="I42" s="29" t="n">
        <f aca="false">[2]t3!I42</f>
        <v>21733.04</v>
      </c>
      <c r="J42" s="29" t="n">
        <f aca="false">[2]t3!J42</f>
        <v>19400.63</v>
      </c>
      <c r="K42" s="29" t="n">
        <f aca="false">[2]t3!K42</f>
        <v>22634.76</v>
      </c>
      <c r="L42" s="29" t="str">
        <f aca="false">[2]t3!L42</f>
        <v>-</v>
      </c>
    </row>
    <row r="43" s="15" customFormat="true" ht="21.75" hidden="false" customHeight="true" outlineLevel="0" collapsed="false">
      <c r="A43" s="15" t="s">
        <v>62</v>
      </c>
      <c r="B43" s="28" t="n">
        <f aca="false">[2]t3!B43</f>
        <v>1059518.05</v>
      </c>
      <c r="C43" s="28" t="n">
        <f aca="false">[2]t3!C43</f>
        <v>43075.77</v>
      </c>
      <c r="D43" s="28" t="n">
        <f aca="false">[2]t3!D43</f>
        <v>40742.08</v>
      </c>
      <c r="E43" s="28" t="n">
        <f aca="false">[2]t3!E43</f>
        <v>60361.31</v>
      </c>
      <c r="F43" s="28" t="n">
        <f aca="false">[2]t3!F43</f>
        <v>78815.12</v>
      </c>
      <c r="G43" s="28" t="n">
        <f aca="false">[2]t3!G43</f>
        <v>278562.28</v>
      </c>
      <c r="H43" s="28" t="n">
        <f aca="false">[2]t3!H43</f>
        <v>40818.52</v>
      </c>
      <c r="I43" s="28" t="n">
        <f aca="false">[2]t3!I43</f>
        <v>146495.58</v>
      </c>
      <c r="J43" s="28" t="n">
        <f aca="false">[2]t3!J43</f>
        <v>278981.13</v>
      </c>
      <c r="K43" s="28" t="n">
        <f aca="false">[2]t3!K43</f>
        <v>88137.88</v>
      </c>
      <c r="L43" s="28" t="n">
        <f aca="false">[2]t3!L43</f>
        <v>3528.38</v>
      </c>
    </row>
    <row r="44" customFormat="false" ht="21" hidden="false" customHeight="true" outlineLevel="0" collapsed="false">
      <c r="A44" s="17" t="s">
        <v>41</v>
      </c>
      <c r="B44" s="29" t="n">
        <f aca="false">[2]t3!B44</f>
        <v>587103.2</v>
      </c>
      <c r="C44" s="29" t="n">
        <f aca="false">[2]t3!C44</f>
        <v>25977.62</v>
      </c>
      <c r="D44" s="29" t="n">
        <f aca="false">[2]t3!D44</f>
        <v>16385.74</v>
      </c>
      <c r="E44" s="29" t="n">
        <f aca="false">[2]t3!E44</f>
        <v>26833.6</v>
      </c>
      <c r="F44" s="29" t="n">
        <f aca="false">[2]t3!F44</f>
        <v>14657.3</v>
      </c>
      <c r="G44" s="29" t="n">
        <f aca="false">[2]t3!G44</f>
        <v>122224.59</v>
      </c>
      <c r="H44" s="29" t="n">
        <f aca="false">[2]t3!H44</f>
        <v>27331.38</v>
      </c>
      <c r="I44" s="29" t="n">
        <f aca="false">[2]t3!I44</f>
        <v>130415.91</v>
      </c>
      <c r="J44" s="29" t="n">
        <f aca="false">[2]t3!J44</f>
        <v>176399.05</v>
      </c>
      <c r="K44" s="29" t="n">
        <f aca="false">[2]t3!K44</f>
        <v>43349.62</v>
      </c>
      <c r="L44" s="29" t="n">
        <f aca="false">[2]t3!L44</f>
        <v>3528.38</v>
      </c>
    </row>
    <row r="45" customFormat="false" ht="21" hidden="false" customHeight="true" outlineLevel="0" collapsed="false">
      <c r="A45" s="17" t="s">
        <v>42</v>
      </c>
      <c r="B45" s="29" t="n">
        <f aca="false">[2]t3!B45</f>
        <v>472414.85</v>
      </c>
      <c r="C45" s="29" t="n">
        <f aca="false">[2]t3!C45</f>
        <v>17098.15</v>
      </c>
      <c r="D45" s="29" t="n">
        <f aca="false">[2]t3!D45</f>
        <v>24356.34</v>
      </c>
      <c r="E45" s="29" t="n">
        <f aca="false">[2]t3!E45</f>
        <v>33527.71</v>
      </c>
      <c r="F45" s="29" t="n">
        <f aca="false">[2]t3!F45</f>
        <v>64157.82</v>
      </c>
      <c r="G45" s="29" t="n">
        <f aca="false">[2]t3!G45</f>
        <v>156337.69</v>
      </c>
      <c r="H45" s="29" t="n">
        <f aca="false">[2]t3!H45</f>
        <v>13487.14</v>
      </c>
      <c r="I45" s="29" t="n">
        <f aca="false">[2]t3!I45</f>
        <v>16079.67</v>
      </c>
      <c r="J45" s="29" t="n">
        <f aca="false">[2]t3!J45</f>
        <v>102582.08</v>
      </c>
      <c r="K45" s="29" t="n">
        <f aca="false">[2]t3!K45</f>
        <v>44788.25</v>
      </c>
      <c r="L45" s="29" t="str">
        <f aca="false">[2]t3!L45</f>
        <v>-</v>
      </c>
    </row>
    <row r="46" s="15" customFormat="true" ht="21" hidden="false" customHeight="true" outlineLevel="0" collapsed="false">
      <c r="A46" s="15" t="s">
        <v>63</v>
      </c>
      <c r="B46" s="28" t="n">
        <f aca="false">[2]t3!B46</f>
        <v>566881.37</v>
      </c>
      <c r="C46" s="28" t="n">
        <f aca="false">[2]t3!C46</f>
        <v>14772.44</v>
      </c>
      <c r="D46" s="28" t="n">
        <f aca="false">[2]t3!D46</f>
        <v>20625.96</v>
      </c>
      <c r="E46" s="28" t="n">
        <f aca="false">[2]t3!E46</f>
        <v>36074.12</v>
      </c>
      <c r="F46" s="28" t="n">
        <f aca="false">[2]t3!F46</f>
        <v>26467.14</v>
      </c>
      <c r="G46" s="28" t="n">
        <f aca="false">[2]t3!G46</f>
        <v>106788.99</v>
      </c>
      <c r="H46" s="28" t="n">
        <f aca="false">[2]t3!H46</f>
        <v>74815.5</v>
      </c>
      <c r="I46" s="28" t="n">
        <f aca="false">[2]t3!I46</f>
        <v>90649.86</v>
      </c>
      <c r="J46" s="28" t="n">
        <f aca="false">[2]t3!J46</f>
        <v>117490.85</v>
      </c>
      <c r="K46" s="28" t="n">
        <f aca="false">[2]t3!K46</f>
        <v>71183.4</v>
      </c>
      <c r="L46" s="28" t="n">
        <f aca="false">[2]t3!L46</f>
        <v>8013.1</v>
      </c>
    </row>
    <row r="47" customFormat="false" ht="21.75" hidden="false" customHeight="true" outlineLevel="0" collapsed="false">
      <c r="A47" s="17" t="s">
        <v>41</v>
      </c>
      <c r="B47" s="29" t="n">
        <f aca="false">[2]t3!B47</f>
        <v>330487.55</v>
      </c>
      <c r="C47" s="29" t="n">
        <f aca="false">[2]t3!C47</f>
        <v>11916.49</v>
      </c>
      <c r="D47" s="29" t="n">
        <f aca="false">[2]t3!D47</f>
        <v>8320.04</v>
      </c>
      <c r="E47" s="29" t="n">
        <f aca="false">[2]t3!E47</f>
        <v>15501.99</v>
      </c>
      <c r="F47" s="29" t="n">
        <f aca="false">[2]t3!F47</f>
        <v>8144.58</v>
      </c>
      <c r="G47" s="29" t="n">
        <f aca="false">[2]t3!G47</f>
        <v>40856.97</v>
      </c>
      <c r="H47" s="29" t="n">
        <f aca="false">[2]t3!H47</f>
        <v>46821.94</v>
      </c>
      <c r="I47" s="29" t="n">
        <f aca="false">[2]t3!I47</f>
        <v>72570.86</v>
      </c>
      <c r="J47" s="29" t="n">
        <f aca="false">[2]t3!J47</f>
        <v>83927.87</v>
      </c>
      <c r="K47" s="29" t="n">
        <f aca="false">[2]t3!K47</f>
        <v>36234.36</v>
      </c>
      <c r="L47" s="29" t="n">
        <f aca="false">[2]t3!L47</f>
        <v>6192.44</v>
      </c>
    </row>
    <row r="48" s="19" customFormat="true" ht="21.75" hidden="false" customHeight="true" outlineLevel="0" collapsed="false">
      <c r="A48" s="19" t="s">
        <v>42</v>
      </c>
      <c r="B48" s="29" t="n">
        <f aca="false">[2]t3!B48</f>
        <v>236393.82</v>
      </c>
      <c r="C48" s="29" t="n">
        <f aca="false">[2]t3!C48</f>
        <v>2855.95</v>
      </c>
      <c r="D48" s="29" t="n">
        <f aca="false">[2]t3!D48</f>
        <v>12305.92</v>
      </c>
      <c r="E48" s="29" t="n">
        <f aca="false">[2]t3!E48</f>
        <v>20572.13</v>
      </c>
      <c r="F48" s="29" t="n">
        <f aca="false">[2]t3!F48</f>
        <v>18322.56</v>
      </c>
      <c r="G48" s="29" t="n">
        <f aca="false">[2]t3!G48</f>
        <v>65932.02</v>
      </c>
      <c r="H48" s="29" t="n">
        <f aca="false">[2]t3!H48</f>
        <v>27993.56</v>
      </c>
      <c r="I48" s="29" t="n">
        <f aca="false">[2]t3!I48</f>
        <v>18079</v>
      </c>
      <c r="J48" s="29" t="n">
        <f aca="false">[2]t3!J48</f>
        <v>33562.97</v>
      </c>
      <c r="K48" s="29" t="n">
        <f aca="false">[2]t3!K48</f>
        <v>34949.03</v>
      </c>
      <c r="L48" s="29" t="n">
        <f aca="false">[2]t3!L48</f>
        <v>1820.66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3 (กรกฎาคม - กันยายน) 2564  (ต่อ)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7.5" hidden="false" customHeight="true" outlineLevel="0" collapsed="false">
      <c r="A50" s="3"/>
      <c r="E50" s="2"/>
    </row>
    <row r="51" s="7" customFormat="true" ht="21.75" hidden="false" customHeight="true" outlineLevel="0" collapsed="false">
      <c r="A51" s="23"/>
      <c r="B51" s="23"/>
      <c r="C51" s="5" t="s">
        <v>1</v>
      </c>
      <c r="D51" s="5" t="s">
        <v>2</v>
      </c>
      <c r="E51" s="5" t="s">
        <v>3</v>
      </c>
      <c r="F51" s="5" t="s">
        <v>4</v>
      </c>
      <c r="G51" s="5" t="s">
        <v>5</v>
      </c>
      <c r="H51" s="5" t="s">
        <v>6</v>
      </c>
      <c r="I51" s="5" t="s">
        <v>7</v>
      </c>
      <c r="J51" s="5" t="s">
        <v>8</v>
      </c>
      <c r="K51" s="5" t="s">
        <v>9</v>
      </c>
      <c r="L51" s="5" t="s">
        <v>10</v>
      </c>
    </row>
    <row r="52" s="7" customFormat="true" ht="21.75" hidden="false" customHeight="true" outlineLevel="0" collapsed="false">
      <c r="A52" s="8" t="s">
        <v>50</v>
      </c>
      <c r="B52" s="8" t="s">
        <v>12</v>
      </c>
      <c r="C52" s="9" t="s">
        <v>13</v>
      </c>
      <c r="D52" s="9" t="s">
        <v>14</v>
      </c>
      <c r="E52" s="9" t="s">
        <v>15</v>
      </c>
      <c r="F52" s="11"/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7" customFormat="true" ht="21.75" hidden="false" customHeight="true" outlineLevel="0" collapsed="false">
      <c r="A53" s="8"/>
      <c r="B53" s="8"/>
      <c r="C53" s="9" t="s">
        <v>22</v>
      </c>
      <c r="D53" s="9" t="s">
        <v>23</v>
      </c>
      <c r="E53" s="9" t="s">
        <v>24</v>
      </c>
      <c r="F53" s="11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7" customFormat="true" ht="21.75" hidden="false" customHeight="true" outlineLevel="0" collapsed="false">
      <c r="A54" s="24"/>
      <c r="B54" s="24"/>
      <c r="C54" s="13" t="s">
        <v>32</v>
      </c>
      <c r="D54" s="12"/>
      <c r="E54" s="13" t="s">
        <v>33</v>
      </c>
      <c r="F54" s="12"/>
      <c r="G54" s="13" t="s">
        <v>34</v>
      </c>
      <c r="H54" s="13" t="s">
        <v>35</v>
      </c>
      <c r="I54" s="13" t="s">
        <v>36</v>
      </c>
      <c r="J54" s="13" t="s">
        <v>37</v>
      </c>
      <c r="K54" s="13" t="s">
        <v>38</v>
      </c>
      <c r="L54" s="13" t="s">
        <v>39</v>
      </c>
    </row>
    <row r="55" s="15" customFormat="true" ht="22.5" hidden="false" customHeight="true" outlineLevel="0" collapsed="false">
      <c r="A55" s="15" t="s">
        <v>64</v>
      </c>
      <c r="B55" s="28" t="n">
        <f aca="false">[2]t3!B49</f>
        <v>366349.59</v>
      </c>
      <c r="C55" s="28" t="n">
        <f aca="false">[2]t3!C49</f>
        <v>5645.1</v>
      </c>
      <c r="D55" s="28" t="n">
        <f aca="false">[2]t3!D49</f>
        <v>12483.76</v>
      </c>
      <c r="E55" s="28" t="n">
        <f aca="false">[2]t3!E49</f>
        <v>5568.91</v>
      </c>
      <c r="F55" s="28" t="n">
        <f aca="false">[2]t3!F49</f>
        <v>9713.48</v>
      </c>
      <c r="G55" s="28" t="n">
        <f aca="false">[2]t3!G49</f>
        <v>68539.34</v>
      </c>
      <c r="H55" s="28" t="n">
        <f aca="false">[2]t3!H49</f>
        <v>176619.66</v>
      </c>
      <c r="I55" s="28" t="n">
        <f aca="false">[2]t3!I49</f>
        <v>27461.8</v>
      </c>
      <c r="J55" s="28" t="n">
        <f aca="false">[2]t3!J49</f>
        <v>12184.93</v>
      </c>
      <c r="K55" s="28" t="n">
        <f aca="false">[2]t3!K49</f>
        <v>48132.61</v>
      </c>
      <c r="L55" s="28" t="str">
        <f aca="false">[2]t3!L49</f>
        <v>-</v>
      </c>
    </row>
    <row r="56" customFormat="false" ht="21" hidden="false" customHeight="true" outlineLevel="0" collapsed="false">
      <c r="A56" s="17" t="s">
        <v>41</v>
      </c>
      <c r="B56" s="29" t="n">
        <f aca="false">[2]t3!B50</f>
        <v>195461.31</v>
      </c>
      <c r="C56" s="29" t="n">
        <f aca="false">[2]t3!C50</f>
        <v>3583.65</v>
      </c>
      <c r="D56" s="29" t="n">
        <f aca="false">[2]t3!D50</f>
        <v>2824</v>
      </c>
      <c r="E56" s="29" t="n">
        <f aca="false">[2]t3!E50</f>
        <v>3115.83</v>
      </c>
      <c r="F56" s="29" t="n">
        <f aca="false">[2]t3!F50</f>
        <v>3758.85</v>
      </c>
      <c r="G56" s="29" t="n">
        <f aca="false">[2]t3!G50</f>
        <v>21386.65</v>
      </c>
      <c r="H56" s="29" t="n">
        <f aca="false">[2]t3!H50</f>
        <v>103026.3</v>
      </c>
      <c r="I56" s="29" t="n">
        <f aca="false">[2]t3!I50</f>
        <v>21407</v>
      </c>
      <c r="J56" s="29" t="n">
        <f aca="false">[2]t3!J50</f>
        <v>11777.93</v>
      </c>
      <c r="K56" s="29" t="n">
        <f aca="false">[2]t3!K50</f>
        <v>24581.11</v>
      </c>
      <c r="L56" s="29" t="str">
        <f aca="false">[2]t3!L50</f>
        <v>-</v>
      </c>
    </row>
    <row r="57" customFormat="false" ht="21" hidden="false" customHeight="true" outlineLevel="0" collapsed="false">
      <c r="A57" s="17" t="s">
        <v>42</v>
      </c>
      <c r="B57" s="29" t="n">
        <f aca="false">[2]t3!B57</f>
        <v>170888.28</v>
      </c>
      <c r="C57" s="29" t="n">
        <f aca="false">[2]t3!C57</f>
        <v>2061.45</v>
      </c>
      <c r="D57" s="29" t="n">
        <f aca="false">[2]t3!D57</f>
        <v>9659.76</v>
      </c>
      <c r="E57" s="29" t="n">
        <f aca="false">[2]t3!E57</f>
        <v>2453.08</v>
      </c>
      <c r="F57" s="29" t="n">
        <f aca="false">[2]t3!F57</f>
        <v>5954.63</v>
      </c>
      <c r="G57" s="29" t="n">
        <f aca="false">[2]t3!G57</f>
        <v>47152.69</v>
      </c>
      <c r="H57" s="29" t="n">
        <f aca="false">[2]t3!H57</f>
        <v>73593.36</v>
      </c>
      <c r="I57" s="29" t="n">
        <f aca="false">[2]t3!I57</f>
        <v>6054.8</v>
      </c>
      <c r="J57" s="29" t="n">
        <f aca="false">[2]t3!J57</f>
        <v>407</v>
      </c>
      <c r="K57" s="29" t="n">
        <f aca="false">[2]t3!K57</f>
        <v>23551.5</v>
      </c>
      <c r="L57" s="29" t="str">
        <f aca="false">[2]t3!L57</f>
        <v>-</v>
      </c>
    </row>
    <row r="58" s="15" customFormat="true" ht="22.5" hidden="false" customHeight="true" outlineLevel="0" collapsed="false">
      <c r="A58" s="15" t="s">
        <v>65</v>
      </c>
      <c r="B58" s="28" t="n">
        <f aca="false">[2]t3!B58</f>
        <v>168812.82</v>
      </c>
      <c r="C58" s="28" t="n">
        <f aca="false">[2]t3!C58</f>
        <v>3357.19</v>
      </c>
      <c r="D58" s="28" t="n">
        <f aca="false">[2]t3!D58</f>
        <v>8975.59</v>
      </c>
      <c r="E58" s="28" t="n">
        <f aca="false">[2]t3!E58</f>
        <v>4204.34</v>
      </c>
      <c r="F58" s="28" t="n">
        <f aca="false">[2]t3!F58</f>
        <v>6312.09</v>
      </c>
      <c r="G58" s="28" t="n">
        <f aca="false">[2]t3!G58</f>
        <v>31625.76</v>
      </c>
      <c r="H58" s="28" t="n">
        <f aca="false">[2]t3!H58</f>
        <v>61341.95</v>
      </c>
      <c r="I58" s="28" t="n">
        <f aca="false">[2]t3!I58</f>
        <v>18758.05</v>
      </c>
      <c r="J58" s="28" t="n">
        <f aca="false">[2]t3!J58</f>
        <v>7568.18</v>
      </c>
      <c r="K58" s="28" t="n">
        <f aca="false">[2]t3!K58</f>
        <v>26669.68</v>
      </c>
      <c r="L58" s="28" t="str">
        <f aca="false">[2]t3!L58</f>
        <v>-</v>
      </c>
    </row>
    <row r="59" customFormat="false" ht="21" hidden="false" customHeight="true" outlineLevel="0" collapsed="false">
      <c r="A59" s="17" t="s">
        <v>41</v>
      </c>
      <c r="B59" s="29" t="n">
        <f aca="false">[2]t3!B59</f>
        <v>97820</v>
      </c>
      <c r="C59" s="29" t="n">
        <f aca="false">[2]t3!C59</f>
        <v>2717.43</v>
      </c>
      <c r="D59" s="29" t="n">
        <f aca="false">[2]t3!D59</f>
        <v>2390.57</v>
      </c>
      <c r="E59" s="29" t="n">
        <f aca="false">[2]t3!E59</f>
        <v>1272.61</v>
      </c>
      <c r="F59" s="29" t="n">
        <f aca="false">[2]t3!F59</f>
        <v>1780.57</v>
      </c>
      <c r="G59" s="29" t="n">
        <f aca="false">[2]t3!G59</f>
        <v>11457.54</v>
      </c>
      <c r="H59" s="29" t="n">
        <f aca="false">[2]t3!H59</f>
        <v>39434.52</v>
      </c>
      <c r="I59" s="29" t="n">
        <f aca="false">[2]t3!I59</f>
        <v>15583.52</v>
      </c>
      <c r="J59" s="29" t="n">
        <f aca="false">[2]t3!J59</f>
        <v>7255.71</v>
      </c>
      <c r="K59" s="29" t="n">
        <f aca="false">[2]t3!K59</f>
        <v>15927.52</v>
      </c>
      <c r="L59" s="29" t="str">
        <f aca="false">[2]t3!L59</f>
        <v>-</v>
      </c>
    </row>
    <row r="60" customFormat="false" ht="21" hidden="false" customHeight="true" outlineLevel="0" collapsed="false">
      <c r="A60" s="17" t="s">
        <v>42</v>
      </c>
      <c r="B60" s="29" t="n">
        <f aca="false">[2]t3!B60</f>
        <v>70992.82</v>
      </c>
      <c r="C60" s="29" t="n">
        <f aca="false">[2]t3!C60</f>
        <v>639.76</v>
      </c>
      <c r="D60" s="29" t="n">
        <f aca="false">[2]t3!D60</f>
        <v>6585.01</v>
      </c>
      <c r="E60" s="29" t="n">
        <f aca="false">[2]t3!E60</f>
        <v>2931.73</v>
      </c>
      <c r="F60" s="29" t="n">
        <f aca="false">[2]t3!F60</f>
        <v>4531.52</v>
      </c>
      <c r="G60" s="29" t="n">
        <f aca="false">[2]t3!G60</f>
        <v>20168.21</v>
      </c>
      <c r="H60" s="29" t="n">
        <f aca="false">[2]t3!H60</f>
        <v>21907.43</v>
      </c>
      <c r="I60" s="29" t="n">
        <f aca="false">[2]t3!I60</f>
        <v>3174.52</v>
      </c>
      <c r="J60" s="29" t="n">
        <f aca="false">[2]t3!J60</f>
        <v>312.48</v>
      </c>
      <c r="K60" s="29" t="n">
        <f aca="false">[2]t3!K60</f>
        <v>10742.15</v>
      </c>
      <c r="L60" s="29" t="str">
        <f aca="false">[2]t3!L60</f>
        <v>-</v>
      </c>
    </row>
    <row r="61" s="15" customFormat="true" ht="22.5" hidden="false" customHeight="true" outlineLevel="0" collapsed="false">
      <c r="A61" s="15" t="s">
        <v>66</v>
      </c>
      <c r="B61" s="28" t="n">
        <f aca="false">[2]t3!B61</f>
        <v>466411.67</v>
      </c>
      <c r="C61" s="28" t="n">
        <f aca="false">[2]t3!C61</f>
        <v>8876.64</v>
      </c>
      <c r="D61" s="28" t="n">
        <f aca="false">[2]t3!D61</f>
        <v>18745.03</v>
      </c>
      <c r="E61" s="28" t="n">
        <f aca="false">[2]t3!E61</f>
        <v>16542.11</v>
      </c>
      <c r="F61" s="28" t="n">
        <f aca="false">[2]t3!F61</f>
        <v>19666.72</v>
      </c>
      <c r="G61" s="28" t="n">
        <f aca="false">[2]t3!G61</f>
        <v>72260.62</v>
      </c>
      <c r="H61" s="28" t="n">
        <f aca="false">[2]t3!H61</f>
        <v>126248.41</v>
      </c>
      <c r="I61" s="28" t="n">
        <f aca="false">[2]t3!I61</f>
        <v>53309.34</v>
      </c>
      <c r="J61" s="28" t="n">
        <f aca="false">[2]t3!J61</f>
        <v>108516.23</v>
      </c>
      <c r="K61" s="28" t="n">
        <f aca="false">[2]t3!K61</f>
        <v>42246.57</v>
      </c>
      <c r="L61" s="28" t="str">
        <f aca="false">[2]t3!L61</f>
        <v>-</v>
      </c>
    </row>
    <row r="62" customFormat="false" ht="21" hidden="false" customHeight="true" outlineLevel="0" collapsed="false">
      <c r="A62" s="17" t="s">
        <v>41</v>
      </c>
      <c r="B62" s="29" t="n">
        <f aca="false">[2]t3!B62</f>
        <v>261571.49</v>
      </c>
      <c r="C62" s="29" t="n">
        <f aca="false">[2]t3!C62</f>
        <v>6514.63</v>
      </c>
      <c r="D62" s="29" t="n">
        <f aca="false">[2]t3!D62</f>
        <v>7503.38</v>
      </c>
      <c r="E62" s="29" t="n">
        <f aca="false">[2]t3!E62</f>
        <v>8528.04</v>
      </c>
      <c r="F62" s="29" t="n">
        <f aca="false">[2]t3!F62</f>
        <v>3433.75</v>
      </c>
      <c r="G62" s="29" t="n">
        <f aca="false">[2]t3!G62</f>
        <v>24832.73</v>
      </c>
      <c r="H62" s="29" t="n">
        <f aca="false">[2]t3!H62</f>
        <v>81923.22</v>
      </c>
      <c r="I62" s="29" t="n">
        <f aca="false">[2]t3!I62</f>
        <v>34430.77</v>
      </c>
      <c r="J62" s="29" t="n">
        <f aca="false">[2]t3!J62</f>
        <v>72957.13</v>
      </c>
      <c r="K62" s="29" t="n">
        <f aca="false">[2]t3!K62</f>
        <v>21447.85</v>
      </c>
      <c r="L62" s="29" t="str">
        <f aca="false">[2]t3!L62</f>
        <v>-</v>
      </c>
    </row>
    <row r="63" customFormat="false" ht="21" hidden="false" customHeight="true" outlineLevel="0" collapsed="false">
      <c r="A63" s="17" t="s">
        <v>42</v>
      </c>
      <c r="B63" s="29" t="n">
        <f aca="false">[2]t3!B63</f>
        <v>204840.18</v>
      </c>
      <c r="C63" s="29" t="n">
        <f aca="false">[2]t3!C63</f>
        <v>2362.01</v>
      </c>
      <c r="D63" s="29" t="n">
        <f aca="false">[2]t3!D63</f>
        <v>11241.65</v>
      </c>
      <c r="E63" s="29" t="n">
        <f aca="false">[2]t3!E63</f>
        <v>8014.07</v>
      </c>
      <c r="F63" s="29" t="n">
        <f aca="false">[2]t3!F63</f>
        <v>16232.98</v>
      </c>
      <c r="G63" s="29" t="n">
        <f aca="false">[2]t3!G63</f>
        <v>47427.9</v>
      </c>
      <c r="H63" s="29" t="n">
        <f aca="false">[2]t3!H63</f>
        <v>44325.19</v>
      </c>
      <c r="I63" s="29" t="n">
        <f aca="false">[2]t3!I63</f>
        <v>18878.57</v>
      </c>
      <c r="J63" s="29" t="n">
        <f aca="false">[2]t3!J63</f>
        <v>35559.1</v>
      </c>
      <c r="K63" s="29" t="n">
        <f aca="false">[2]t3!K63</f>
        <v>20798.72</v>
      </c>
      <c r="L63" s="29" t="str">
        <f aca="false">[2]t3!L63</f>
        <v>-</v>
      </c>
    </row>
    <row r="64" s="15" customFormat="true" ht="22.5" hidden="false" customHeight="true" outlineLevel="0" collapsed="false">
      <c r="A64" s="15" t="s">
        <v>67</v>
      </c>
      <c r="B64" s="28" t="n">
        <f aca="false">[2]t3!B64</f>
        <v>387585.67</v>
      </c>
      <c r="C64" s="28" t="n">
        <f aca="false">[2]t3!C64</f>
        <v>9525.91</v>
      </c>
      <c r="D64" s="28" t="n">
        <f aca="false">[2]t3!D64</f>
        <v>9453.39</v>
      </c>
      <c r="E64" s="28" t="n">
        <f aca="false">[2]t3!E64</f>
        <v>17469.14</v>
      </c>
      <c r="F64" s="28" t="n">
        <f aca="false">[2]t3!F64</f>
        <v>16577.06</v>
      </c>
      <c r="G64" s="28" t="n">
        <f aca="false">[2]t3!G64</f>
        <v>65851.56</v>
      </c>
      <c r="H64" s="28" t="n">
        <f aca="false">[2]t3!H64</f>
        <v>59853.92</v>
      </c>
      <c r="I64" s="28" t="n">
        <f aca="false">[2]t3!I64</f>
        <v>68702.68</v>
      </c>
      <c r="J64" s="28" t="n">
        <f aca="false">[2]t3!J64</f>
        <v>91866.42</v>
      </c>
      <c r="K64" s="28" t="n">
        <f aca="false">[2]t3!K64</f>
        <v>48285.59</v>
      </c>
      <c r="L64" s="28" t="str">
        <f aca="false">[2]t3!L64</f>
        <v>-</v>
      </c>
    </row>
    <row r="65" customFormat="false" ht="21" hidden="false" customHeight="true" outlineLevel="0" collapsed="false">
      <c r="A65" s="17" t="s">
        <v>41</v>
      </c>
      <c r="B65" s="29" t="n">
        <f aca="false">[2]t3!B65</f>
        <v>204351.26</v>
      </c>
      <c r="C65" s="29" t="n">
        <f aca="false">[2]t3!C65</f>
        <v>3631.72</v>
      </c>
      <c r="D65" s="29" t="n">
        <f aca="false">[2]t3!D65</f>
        <v>3068.24</v>
      </c>
      <c r="E65" s="29" t="n">
        <f aca="false">[2]t3!E65</f>
        <v>11686.86</v>
      </c>
      <c r="F65" s="29" t="n">
        <f aca="false">[2]t3!F65</f>
        <v>5803.17</v>
      </c>
      <c r="G65" s="29" t="n">
        <f aca="false">[2]t3!G65</f>
        <v>28554.41</v>
      </c>
      <c r="H65" s="29" t="n">
        <f aca="false">[2]t3!H65</f>
        <v>35214.22</v>
      </c>
      <c r="I65" s="29" t="n">
        <f aca="false">[2]t3!I65</f>
        <v>34910.01</v>
      </c>
      <c r="J65" s="29" t="n">
        <f aca="false">[2]t3!J65</f>
        <v>56224.3</v>
      </c>
      <c r="K65" s="29" t="n">
        <f aca="false">[2]t3!K65</f>
        <v>25258.33</v>
      </c>
      <c r="L65" s="29" t="str">
        <f aca="false">[2]t3!L65</f>
        <v>-</v>
      </c>
    </row>
    <row r="66" customFormat="false" ht="21" hidden="false" customHeight="true" outlineLevel="0" collapsed="false">
      <c r="A66" s="17" t="s">
        <v>42</v>
      </c>
      <c r="B66" s="29" t="n">
        <f aca="false">[2]t3!B66</f>
        <v>183234.41</v>
      </c>
      <c r="C66" s="29" t="n">
        <f aca="false">[2]t3!C66</f>
        <v>5894.19</v>
      </c>
      <c r="D66" s="29" t="n">
        <f aca="false">[2]t3!D66</f>
        <v>6385.15</v>
      </c>
      <c r="E66" s="29" t="n">
        <f aca="false">[2]t3!E66</f>
        <v>5782.28</v>
      </c>
      <c r="F66" s="29" t="n">
        <f aca="false">[2]t3!F66</f>
        <v>10773.89</v>
      </c>
      <c r="G66" s="29" t="n">
        <f aca="false">[2]t3!G66</f>
        <v>37297.15</v>
      </c>
      <c r="H66" s="29" t="n">
        <f aca="false">[2]t3!H66</f>
        <v>24639.7</v>
      </c>
      <c r="I66" s="29" t="n">
        <f aca="false">[2]t3!I66</f>
        <v>33792.67</v>
      </c>
      <c r="J66" s="29" t="n">
        <f aca="false">[2]t3!J66</f>
        <v>35642.12</v>
      </c>
      <c r="K66" s="29" t="n">
        <f aca="false">[2]t3!K66</f>
        <v>23027.25</v>
      </c>
      <c r="L66" s="29" t="str">
        <f aca="false">[2]t3!L66</f>
        <v>-</v>
      </c>
    </row>
    <row r="67" s="15" customFormat="true" ht="22.5" hidden="false" customHeight="true" outlineLevel="0" collapsed="false">
      <c r="A67" s="15" t="s">
        <v>68</v>
      </c>
      <c r="B67" s="28" t="n">
        <f aca="false">[2]t3!B67</f>
        <v>147873.49</v>
      </c>
      <c r="C67" s="28" t="n">
        <f aca="false">[2]t3!C67</f>
        <v>3658.11</v>
      </c>
      <c r="D67" s="28" t="n">
        <f aca="false">[2]t3!D67</f>
        <v>6296</v>
      </c>
      <c r="E67" s="28" t="n">
        <f aca="false">[2]t3!E67</f>
        <v>3427.04</v>
      </c>
      <c r="F67" s="28" t="n">
        <f aca="false">[2]t3!F67</f>
        <v>10527.88</v>
      </c>
      <c r="G67" s="28" t="n">
        <f aca="false">[2]t3!G67</f>
        <v>32873.14</v>
      </c>
      <c r="H67" s="28" t="n">
        <f aca="false">[2]t3!H67</f>
        <v>31789</v>
      </c>
      <c r="I67" s="28" t="n">
        <f aca="false">[2]t3!I67</f>
        <v>23581.77</v>
      </c>
      <c r="J67" s="28" t="n">
        <f aca="false">[2]t3!J67</f>
        <v>15527.67</v>
      </c>
      <c r="K67" s="28" t="n">
        <f aca="false">[2]t3!K67</f>
        <v>20192.89</v>
      </c>
      <c r="L67" s="28" t="str">
        <f aca="false">[2]t3!L67</f>
        <v>-</v>
      </c>
    </row>
    <row r="68" customFormat="false" ht="21" hidden="false" customHeight="true" outlineLevel="0" collapsed="false">
      <c r="A68" s="17" t="s">
        <v>41</v>
      </c>
      <c r="B68" s="29" t="n">
        <f aca="false">[2]t3!B68</f>
        <v>83804.68</v>
      </c>
      <c r="C68" s="29" t="n">
        <f aca="false">[2]t3!C68</f>
        <v>2249.11</v>
      </c>
      <c r="D68" s="29" t="n">
        <f aca="false">[2]t3!D68</f>
        <v>1718.97</v>
      </c>
      <c r="E68" s="29" t="n">
        <f aca="false">[2]t3!E68</f>
        <v>1590.8</v>
      </c>
      <c r="F68" s="29" t="n">
        <f aca="false">[2]t3!F68</f>
        <v>3781.15</v>
      </c>
      <c r="G68" s="29" t="n">
        <f aca="false">[2]t3!G68</f>
        <v>14538.12</v>
      </c>
      <c r="H68" s="29" t="n">
        <f aca="false">[2]t3!H68</f>
        <v>21521.44</v>
      </c>
      <c r="I68" s="29" t="n">
        <f aca="false">[2]t3!I68</f>
        <v>17558.73</v>
      </c>
      <c r="J68" s="29" t="n">
        <f aca="false">[2]t3!J68</f>
        <v>10002.26</v>
      </c>
      <c r="K68" s="29" t="n">
        <f aca="false">[2]t3!K68</f>
        <v>10844.08</v>
      </c>
      <c r="L68" s="29" t="str">
        <f aca="false">[2]t3!L68</f>
        <v>-</v>
      </c>
    </row>
    <row r="69" customFormat="false" ht="21" hidden="false" customHeight="true" outlineLevel="0" collapsed="false">
      <c r="A69" s="17" t="s">
        <v>42</v>
      </c>
      <c r="B69" s="29" t="n">
        <f aca="false">[2]t3!B69</f>
        <v>64068.81</v>
      </c>
      <c r="C69" s="29" t="n">
        <f aca="false">[2]t3!C69</f>
        <v>1409</v>
      </c>
      <c r="D69" s="29" t="n">
        <f aca="false">[2]t3!D69</f>
        <v>4577.03</v>
      </c>
      <c r="E69" s="29" t="n">
        <f aca="false">[2]t3!E69</f>
        <v>1836.23</v>
      </c>
      <c r="F69" s="29" t="n">
        <f aca="false">[2]t3!F69</f>
        <v>6746.72</v>
      </c>
      <c r="G69" s="29" t="n">
        <f aca="false">[2]t3!G69</f>
        <v>18335.02</v>
      </c>
      <c r="H69" s="29" t="n">
        <f aca="false">[2]t3!H69</f>
        <v>10267.56</v>
      </c>
      <c r="I69" s="29" t="n">
        <f aca="false">[2]t3!I69</f>
        <v>6023.03</v>
      </c>
      <c r="J69" s="29" t="n">
        <f aca="false">[2]t3!J69</f>
        <v>5525.41</v>
      </c>
      <c r="K69" s="29" t="n">
        <f aca="false">[2]t3!K69</f>
        <v>9348.81</v>
      </c>
      <c r="L69" s="29" t="str">
        <f aca="false">[2]t3!L69</f>
        <v>-</v>
      </c>
    </row>
    <row r="70" s="15" customFormat="true" ht="22.5" hidden="false" customHeight="true" outlineLevel="0" collapsed="false">
      <c r="A70" s="15" t="s">
        <v>69</v>
      </c>
      <c r="B70" s="28" t="n">
        <f aca="false">[2]t3!B70</f>
        <v>348051.99</v>
      </c>
      <c r="C70" s="28" t="n">
        <f aca="false">[2]t3!C70</f>
        <v>5144.24</v>
      </c>
      <c r="D70" s="28" t="n">
        <f aca="false">[2]t3!D70</f>
        <v>15667.87</v>
      </c>
      <c r="E70" s="28" t="n">
        <f aca="false">[2]t3!E70</f>
        <v>5104.5</v>
      </c>
      <c r="F70" s="28" t="n">
        <f aca="false">[2]t3!F70</f>
        <v>10602.91</v>
      </c>
      <c r="G70" s="28" t="n">
        <f aca="false">[2]t3!G70</f>
        <v>60702.89</v>
      </c>
      <c r="H70" s="28" t="n">
        <f aca="false">[2]t3!H70</f>
        <v>134920.12</v>
      </c>
      <c r="I70" s="28" t="n">
        <f aca="false">[2]t3!I70</f>
        <v>37741.53</v>
      </c>
      <c r="J70" s="28" t="n">
        <f aca="false">[2]t3!J70</f>
        <v>20503.01</v>
      </c>
      <c r="K70" s="28" t="n">
        <f aca="false">[2]t3!K70</f>
        <v>57664.91</v>
      </c>
      <c r="L70" s="28" t="str">
        <f aca="false">[2]t3!L70</f>
        <v>-</v>
      </c>
    </row>
    <row r="71" customFormat="false" ht="21" hidden="false" customHeight="true" outlineLevel="0" collapsed="false">
      <c r="A71" s="17" t="s">
        <v>41</v>
      </c>
      <c r="B71" s="29" t="n">
        <f aca="false">[2]t3!B71</f>
        <v>197503.12</v>
      </c>
      <c r="C71" s="29" t="n">
        <f aca="false">[2]t3!C71</f>
        <v>3507.93</v>
      </c>
      <c r="D71" s="29" t="n">
        <f aca="false">[2]t3!D71</f>
        <v>3764.55</v>
      </c>
      <c r="E71" s="29" t="n">
        <f aca="false">[2]t3!E71</f>
        <v>2206.68</v>
      </c>
      <c r="F71" s="29" t="n">
        <f aca="false">[2]t3!F71</f>
        <v>4575.48</v>
      </c>
      <c r="G71" s="29" t="n">
        <f aca="false">[2]t3!G71</f>
        <v>23996.32</v>
      </c>
      <c r="H71" s="29" t="n">
        <f aca="false">[2]t3!H71</f>
        <v>86128.05</v>
      </c>
      <c r="I71" s="29" t="n">
        <f aca="false">[2]t3!I71</f>
        <v>23765.58</v>
      </c>
      <c r="J71" s="29" t="n">
        <f aca="false">[2]t3!J71</f>
        <v>14984.72</v>
      </c>
      <c r="K71" s="29" t="n">
        <f aca="false">[2]t3!K71</f>
        <v>34573.82</v>
      </c>
      <c r="L71" s="29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9" t="n">
        <f aca="false">[2]t3!B72</f>
        <v>150548.87</v>
      </c>
      <c r="C72" s="29" t="n">
        <f aca="false">[2]t3!C72</f>
        <v>1636.31</v>
      </c>
      <c r="D72" s="29" t="n">
        <f aca="false">[2]t3!D72</f>
        <v>11903.32</v>
      </c>
      <c r="E72" s="29" t="n">
        <f aca="false">[2]t3!E72</f>
        <v>2897.82</v>
      </c>
      <c r="F72" s="29" t="n">
        <f aca="false">[2]t3!F72</f>
        <v>6027.44</v>
      </c>
      <c r="G72" s="29" t="n">
        <f aca="false">[2]t3!G72</f>
        <v>36706.57</v>
      </c>
      <c r="H72" s="29" t="n">
        <f aca="false">[2]t3!H72</f>
        <v>48792.07</v>
      </c>
      <c r="I72" s="29" t="n">
        <f aca="false">[2]t3!I72</f>
        <v>13975.94</v>
      </c>
      <c r="J72" s="29" t="n">
        <f aca="false">[2]t3!J72</f>
        <v>5518.3</v>
      </c>
      <c r="K72" s="29" t="n">
        <f aca="false">[2]t3!K72</f>
        <v>23091.1</v>
      </c>
      <c r="L72" s="29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3 (กรกฎาคม - กันยายน) 2564  (ต่อ)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/>
      <c r="M73" s="31"/>
    </row>
    <row r="74" customFormat="false" ht="7.5" hidden="false" customHeight="true" outlineLevel="0" collapsed="false">
      <c r="A74" s="3"/>
      <c r="E74" s="2"/>
    </row>
    <row r="75" s="7" customFormat="true" ht="22.5" hidden="false" customHeight="true" outlineLevel="0" collapsed="false">
      <c r="A75" s="23"/>
      <c r="B75" s="23"/>
      <c r="C75" s="5" t="s">
        <v>1</v>
      </c>
      <c r="D75" s="5" t="s">
        <v>2</v>
      </c>
      <c r="E75" s="5" t="s">
        <v>3</v>
      </c>
      <c r="F75" s="5" t="s">
        <v>4</v>
      </c>
      <c r="G75" s="5" t="s">
        <v>5</v>
      </c>
      <c r="H75" s="5" t="s">
        <v>6</v>
      </c>
      <c r="I75" s="5" t="s">
        <v>7</v>
      </c>
      <c r="J75" s="5" t="s">
        <v>8</v>
      </c>
      <c r="K75" s="5" t="s">
        <v>9</v>
      </c>
      <c r="L75" s="5" t="s">
        <v>10</v>
      </c>
    </row>
    <row r="76" s="7" customFormat="true" ht="22.5" hidden="false" customHeight="true" outlineLevel="0" collapsed="false">
      <c r="A76" s="8" t="s">
        <v>50</v>
      </c>
      <c r="B76" s="8" t="s">
        <v>12</v>
      </c>
      <c r="C76" s="9" t="s">
        <v>13</v>
      </c>
      <c r="D76" s="9" t="s">
        <v>14</v>
      </c>
      <c r="E76" s="9" t="s">
        <v>15</v>
      </c>
      <c r="F76" s="11"/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7" customFormat="true" ht="22.5" hidden="false" customHeight="true" outlineLevel="0" collapsed="false">
      <c r="A77" s="8"/>
      <c r="B77" s="8"/>
      <c r="C77" s="9" t="s">
        <v>22</v>
      </c>
      <c r="D77" s="9" t="s">
        <v>23</v>
      </c>
      <c r="E77" s="9" t="s">
        <v>24</v>
      </c>
      <c r="F77" s="11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7" customFormat="true" ht="22.5" hidden="false" customHeight="true" outlineLevel="0" collapsed="false">
      <c r="A78" s="24"/>
      <c r="B78" s="24"/>
      <c r="C78" s="13" t="s">
        <v>32</v>
      </c>
      <c r="D78" s="12"/>
      <c r="E78" s="13" t="s">
        <v>33</v>
      </c>
      <c r="F78" s="12"/>
      <c r="G78" s="13" t="s">
        <v>34</v>
      </c>
      <c r="H78" s="13" t="s">
        <v>35</v>
      </c>
      <c r="I78" s="13" t="s">
        <v>36</v>
      </c>
      <c r="J78" s="13" t="s">
        <v>37</v>
      </c>
      <c r="K78" s="13" t="s">
        <v>38</v>
      </c>
      <c r="L78" s="13" t="s">
        <v>39</v>
      </c>
    </row>
    <row r="79" s="15" customFormat="true" ht="24.75" hidden="false" customHeight="true" outlineLevel="0" collapsed="false">
      <c r="A79" s="15" t="s">
        <v>70</v>
      </c>
      <c r="B79" s="28" t="n">
        <f aca="false">[2]t3!B73</f>
        <v>433112.54</v>
      </c>
      <c r="C79" s="28" t="n">
        <f aca="false">[2]t3!C73</f>
        <v>11799.45</v>
      </c>
      <c r="D79" s="28" t="n">
        <f aca="false">[2]t3!D73</f>
        <v>14662.21</v>
      </c>
      <c r="E79" s="28" t="n">
        <f aca="false">[2]t3!E73</f>
        <v>18383.9</v>
      </c>
      <c r="F79" s="28" t="n">
        <f aca="false">[2]t3!F73</f>
        <v>19475.9</v>
      </c>
      <c r="G79" s="28" t="n">
        <f aca="false">[2]t3!G73</f>
        <v>89888.69</v>
      </c>
      <c r="H79" s="28" t="n">
        <f aca="false">[2]t3!H73</f>
        <v>96183.11</v>
      </c>
      <c r="I79" s="28" t="n">
        <f aca="false">[2]t3!I73</f>
        <v>56923.2</v>
      </c>
      <c r="J79" s="28" t="n">
        <f aca="false">[2]t3!J73</f>
        <v>44132.06</v>
      </c>
      <c r="K79" s="28" t="n">
        <f aca="false">[2]t3!K73</f>
        <v>81664.01</v>
      </c>
      <c r="L79" s="28" t="str">
        <f aca="false">[2]t3!L73</f>
        <v>-</v>
      </c>
    </row>
    <row r="80" customFormat="false" ht="20.25" hidden="false" customHeight="true" outlineLevel="0" collapsed="false">
      <c r="A80" s="17" t="s">
        <v>41</v>
      </c>
      <c r="B80" s="29" t="n">
        <f aca="false">[2]t3!B74</f>
        <v>239647.2</v>
      </c>
      <c r="C80" s="29" t="n">
        <f aca="false">[2]t3!C74</f>
        <v>8736.3</v>
      </c>
      <c r="D80" s="29" t="n">
        <f aca="false">[2]t3!D74</f>
        <v>5704.85</v>
      </c>
      <c r="E80" s="29" t="n">
        <f aca="false">[2]t3!E74</f>
        <v>7560.2</v>
      </c>
      <c r="F80" s="29" t="n">
        <f aca="false">[2]t3!F74</f>
        <v>5730.56</v>
      </c>
      <c r="G80" s="29" t="n">
        <f aca="false">[2]t3!G74</f>
        <v>34745.93</v>
      </c>
      <c r="H80" s="29" t="n">
        <f aca="false">[2]t3!H74</f>
        <v>59671.06</v>
      </c>
      <c r="I80" s="29" t="n">
        <f aca="false">[2]t3!I74</f>
        <v>45305.42</v>
      </c>
      <c r="J80" s="29" t="n">
        <f aca="false">[2]t3!J74</f>
        <v>30675.85</v>
      </c>
      <c r="K80" s="29" t="n">
        <f aca="false">[2]t3!K74</f>
        <v>41517.03</v>
      </c>
      <c r="L80" s="29" t="str">
        <f aca="false">[2]t3!L74</f>
        <v>-</v>
      </c>
    </row>
    <row r="81" customFormat="false" ht="20.25" hidden="false" customHeight="true" outlineLevel="0" collapsed="false">
      <c r="A81" s="17" t="s">
        <v>42</v>
      </c>
      <c r="B81" s="29" t="n">
        <f aca="false">[2]t3!B75</f>
        <v>193465.34</v>
      </c>
      <c r="C81" s="29" t="n">
        <f aca="false">[2]t3!C75</f>
        <v>3063.15</v>
      </c>
      <c r="D81" s="29" t="n">
        <f aca="false">[2]t3!D75</f>
        <v>8957.36</v>
      </c>
      <c r="E81" s="29" t="n">
        <f aca="false">[2]t3!E75</f>
        <v>10823.7</v>
      </c>
      <c r="F81" s="29" t="n">
        <f aca="false">[2]t3!F75</f>
        <v>13745.34</v>
      </c>
      <c r="G81" s="29" t="n">
        <f aca="false">[2]t3!G75</f>
        <v>55142.76</v>
      </c>
      <c r="H81" s="29" t="n">
        <f aca="false">[2]t3!H75</f>
        <v>36512.05</v>
      </c>
      <c r="I81" s="29" t="n">
        <f aca="false">[2]t3!I75</f>
        <v>11617.78</v>
      </c>
      <c r="J81" s="29" t="n">
        <f aca="false">[2]t3!J75</f>
        <v>13456.21</v>
      </c>
      <c r="K81" s="29" t="n">
        <f aca="false">[2]t3!K75</f>
        <v>40146.99</v>
      </c>
      <c r="L81" s="29" t="str">
        <f aca="false">[2]t3!L75</f>
        <v>-</v>
      </c>
    </row>
    <row r="82" s="15" customFormat="true" ht="22.5" hidden="false" customHeight="true" outlineLevel="0" collapsed="false">
      <c r="A82" s="15" t="s">
        <v>71</v>
      </c>
      <c r="B82" s="28" t="n">
        <f aca="false">[2]t3!B82</f>
        <v>431979.55</v>
      </c>
      <c r="C82" s="28" t="n">
        <f aca="false">[2]t3!C82</f>
        <v>7992.93</v>
      </c>
      <c r="D82" s="28" t="n">
        <f aca="false">[2]t3!D82</f>
        <v>22687.42</v>
      </c>
      <c r="E82" s="28" t="n">
        <f aca="false">[2]t3!E82</f>
        <v>9009.07</v>
      </c>
      <c r="F82" s="28" t="n">
        <f aca="false">[2]t3!F82</f>
        <v>18055.15</v>
      </c>
      <c r="G82" s="28" t="n">
        <f aca="false">[2]t3!G82</f>
        <v>79152.5</v>
      </c>
      <c r="H82" s="28" t="n">
        <f aca="false">[2]t3!H82</f>
        <v>148632.46</v>
      </c>
      <c r="I82" s="28" t="n">
        <f aca="false">[2]t3!I82</f>
        <v>43534.83</v>
      </c>
      <c r="J82" s="28" t="n">
        <f aca="false">[2]t3!J82</f>
        <v>25048.11</v>
      </c>
      <c r="K82" s="28" t="n">
        <f aca="false">[2]t3!K82</f>
        <v>77867.08</v>
      </c>
      <c r="L82" s="28" t="str">
        <f aca="false">[2]t3!L82</f>
        <v>-</v>
      </c>
    </row>
    <row r="83" customFormat="false" ht="21" hidden="false" customHeight="true" outlineLevel="0" collapsed="false">
      <c r="A83" s="17" t="s">
        <v>41</v>
      </c>
      <c r="B83" s="29" t="n">
        <f aca="false">[2]t3!B83</f>
        <v>243192.79</v>
      </c>
      <c r="C83" s="29" t="n">
        <f aca="false">[2]t3!C83</f>
        <v>5362.77</v>
      </c>
      <c r="D83" s="29" t="n">
        <f aca="false">[2]t3!D83</f>
        <v>8190.51</v>
      </c>
      <c r="E83" s="29" t="n">
        <f aca="false">[2]t3!E83</f>
        <v>5134.15</v>
      </c>
      <c r="F83" s="29" t="n">
        <f aca="false">[2]t3!F83</f>
        <v>5938.17</v>
      </c>
      <c r="G83" s="29" t="n">
        <f aca="false">[2]t3!G83</f>
        <v>31451.56</v>
      </c>
      <c r="H83" s="29" t="n">
        <f aca="false">[2]t3!H83</f>
        <v>88571.3</v>
      </c>
      <c r="I83" s="29" t="n">
        <f aca="false">[2]t3!I83</f>
        <v>34385.6</v>
      </c>
      <c r="J83" s="29" t="n">
        <f aca="false">[2]t3!J83</f>
        <v>19715.33</v>
      </c>
      <c r="K83" s="29" t="n">
        <f aca="false">[2]t3!K83</f>
        <v>44443.41</v>
      </c>
      <c r="L83" s="29" t="str">
        <f aca="false">[2]t3!L83</f>
        <v>-</v>
      </c>
    </row>
    <row r="84" customFormat="false" ht="21" hidden="false" customHeight="true" outlineLevel="0" collapsed="false">
      <c r="A84" s="17" t="s">
        <v>42</v>
      </c>
      <c r="B84" s="29" t="n">
        <f aca="false">[2]t3!B84</f>
        <v>188786.76</v>
      </c>
      <c r="C84" s="29" t="n">
        <f aca="false">[2]t3!C84</f>
        <v>2630.17</v>
      </c>
      <c r="D84" s="29" t="n">
        <f aca="false">[2]t3!D84</f>
        <v>14496.91</v>
      </c>
      <c r="E84" s="29" t="n">
        <f aca="false">[2]t3!E84</f>
        <v>3874.92</v>
      </c>
      <c r="F84" s="29" t="n">
        <f aca="false">[2]t3!F84</f>
        <v>12116.98</v>
      </c>
      <c r="G84" s="29" t="n">
        <f aca="false">[2]t3!G84</f>
        <v>47700.94</v>
      </c>
      <c r="H84" s="29" t="n">
        <f aca="false">[2]t3!H84</f>
        <v>60061.16</v>
      </c>
      <c r="I84" s="29" t="n">
        <f aca="false">[2]t3!I84</f>
        <v>9149.23</v>
      </c>
      <c r="J84" s="29" t="n">
        <f aca="false">[2]t3!J84</f>
        <v>5332.78</v>
      </c>
      <c r="K84" s="29" t="n">
        <f aca="false">[2]t3!K84</f>
        <v>33423.67</v>
      </c>
      <c r="L84" s="29" t="str">
        <f aca="false">[2]t3!L84</f>
        <v>-</v>
      </c>
    </row>
    <row r="85" s="15" customFormat="true" ht="22.5" hidden="false" customHeight="true" outlineLevel="0" collapsed="false">
      <c r="A85" s="15" t="s">
        <v>72</v>
      </c>
      <c r="B85" s="28" t="n">
        <f aca="false">[2]t3!B85</f>
        <v>453696.31</v>
      </c>
      <c r="C85" s="28" t="n">
        <f aca="false">[2]t3!C85</f>
        <v>6919.52</v>
      </c>
      <c r="D85" s="28" t="n">
        <f aca="false">[2]t3!D85</f>
        <v>14772.58</v>
      </c>
      <c r="E85" s="28" t="n">
        <f aca="false">[2]t3!E85</f>
        <v>7346.76</v>
      </c>
      <c r="F85" s="28" t="n">
        <f aca="false">[2]t3!F85</f>
        <v>7863.7</v>
      </c>
      <c r="G85" s="28" t="n">
        <f aca="false">[2]t3!G85</f>
        <v>80414.39</v>
      </c>
      <c r="H85" s="28" t="n">
        <f aca="false">[2]t3!H85</f>
        <v>181710.4</v>
      </c>
      <c r="I85" s="28" t="n">
        <f aca="false">[2]t3!I85</f>
        <v>46529.96</v>
      </c>
      <c r="J85" s="28" t="n">
        <f aca="false">[2]t3!J85</f>
        <v>23730.87</v>
      </c>
      <c r="K85" s="28" t="n">
        <f aca="false">[2]t3!K85</f>
        <v>84408.12</v>
      </c>
      <c r="L85" s="28" t="str">
        <f aca="false">[2]t3!L85</f>
        <v>-</v>
      </c>
    </row>
    <row r="86" customFormat="false" ht="21" hidden="false" customHeight="true" outlineLevel="0" collapsed="false">
      <c r="A86" s="17" t="s">
        <v>41</v>
      </c>
      <c r="B86" s="29" t="n">
        <f aca="false">[2]t3!B86</f>
        <v>254288.83</v>
      </c>
      <c r="C86" s="29" t="n">
        <f aca="false">[2]t3!C86</f>
        <v>5261.07</v>
      </c>
      <c r="D86" s="29" t="n">
        <f aca="false">[2]t3!D86</f>
        <v>4431.93</v>
      </c>
      <c r="E86" s="29" t="n">
        <f aca="false">[2]t3!E86</f>
        <v>2634.67</v>
      </c>
      <c r="F86" s="29" t="n">
        <f aca="false">[2]t3!F86</f>
        <v>2969.59</v>
      </c>
      <c r="G86" s="29" t="n">
        <f aca="false">[2]t3!G86</f>
        <v>30806.59</v>
      </c>
      <c r="H86" s="29" t="n">
        <f aca="false">[2]t3!H86</f>
        <v>107847.2</v>
      </c>
      <c r="I86" s="29" t="n">
        <f aca="false">[2]t3!I86</f>
        <v>34752.31</v>
      </c>
      <c r="J86" s="29" t="n">
        <f aca="false">[2]t3!J86</f>
        <v>20138.72</v>
      </c>
      <c r="K86" s="29" t="n">
        <f aca="false">[2]t3!K86</f>
        <v>45446.76</v>
      </c>
      <c r="L86" s="29" t="str">
        <f aca="false">[2]t3!L86</f>
        <v>-</v>
      </c>
    </row>
    <row r="87" customFormat="false" ht="21" hidden="false" customHeight="true" outlineLevel="0" collapsed="false">
      <c r="A87" s="17" t="s">
        <v>42</v>
      </c>
      <c r="B87" s="29" t="n">
        <f aca="false">[2]t3!B87</f>
        <v>199407.48</v>
      </c>
      <c r="C87" s="29" t="n">
        <f aca="false">[2]t3!C87</f>
        <v>1658.46</v>
      </c>
      <c r="D87" s="29" t="n">
        <f aca="false">[2]t3!D87</f>
        <v>10340.65</v>
      </c>
      <c r="E87" s="29" t="n">
        <f aca="false">[2]t3!E87</f>
        <v>4712.09</v>
      </c>
      <c r="F87" s="29" t="n">
        <f aca="false">[2]t3!F87</f>
        <v>4894.11</v>
      </c>
      <c r="G87" s="29" t="n">
        <f aca="false">[2]t3!G87</f>
        <v>49607.8</v>
      </c>
      <c r="H87" s="29" t="n">
        <f aca="false">[2]t3!H87</f>
        <v>73863.2</v>
      </c>
      <c r="I87" s="29" t="n">
        <f aca="false">[2]t3!I87</f>
        <v>11777.65</v>
      </c>
      <c r="J87" s="29" t="n">
        <f aca="false">[2]t3!J87</f>
        <v>3592.15</v>
      </c>
      <c r="K87" s="29" t="n">
        <f aca="false">[2]t3!K87</f>
        <v>38961.36</v>
      </c>
      <c r="L87" s="29" t="str">
        <f aca="false">[2]t3!L87</f>
        <v>-</v>
      </c>
    </row>
    <row r="88" s="15" customFormat="true" ht="22.5" hidden="false" customHeight="true" outlineLevel="0" collapsed="false">
      <c r="A88" s="15" t="s">
        <v>73</v>
      </c>
      <c r="B88" s="28" t="n">
        <f aca="false">[2]t3!B88</f>
        <v>675522.23</v>
      </c>
      <c r="C88" s="28" t="n">
        <f aca="false">[2]t3!C88</f>
        <v>11021.33</v>
      </c>
      <c r="D88" s="28" t="n">
        <f aca="false">[2]t3!D88</f>
        <v>41289.53</v>
      </c>
      <c r="E88" s="28" t="n">
        <f aca="false">[2]t3!E88</f>
        <v>34089.13</v>
      </c>
      <c r="F88" s="28" t="n">
        <f aca="false">[2]t3!F88</f>
        <v>29247.03</v>
      </c>
      <c r="G88" s="28" t="n">
        <f aca="false">[2]t3!G88</f>
        <v>190422.29</v>
      </c>
      <c r="H88" s="28" t="n">
        <f aca="false">[2]t3!H88</f>
        <v>70304.12</v>
      </c>
      <c r="I88" s="28" t="n">
        <f aca="false">[2]t3!I88</f>
        <v>92424.5</v>
      </c>
      <c r="J88" s="28" t="n">
        <f aca="false">[2]t3!J88</f>
        <v>147204.87</v>
      </c>
      <c r="K88" s="28" t="n">
        <f aca="false">[2]t3!K88</f>
        <v>59519.43</v>
      </c>
      <c r="L88" s="28" t="str">
        <f aca="false">[2]t3!L88</f>
        <v>-</v>
      </c>
    </row>
    <row r="89" customFormat="false" ht="21" hidden="false" customHeight="true" outlineLevel="0" collapsed="false">
      <c r="A89" s="17" t="s">
        <v>41</v>
      </c>
      <c r="B89" s="29" t="n">
        <f aca="false">[2]t3!B89</f>
        <v>359497.92</v>
      </c>
      <c r="C89" s="29" t="n">
        <f aca="false">[2]t3!C89</f>
        <v>8919.09</v>
      </c>
      <c r="D89" s="29" t="n">
        <f aca="false">[2]t3!D89</f>
        <v>15816.43</v>
      </c>
      <c r="E89" s="29" t="n">
        <f aca="false">[2]t3!E89</f>
        <v>11447.07</v>
      </c>
      <c r="F89" s="29" t="n">
        <f aca="false">[2]t3!F89</f>
        <v>10921.13</v>
      </c>
      <c r="G89" s="29" t="n">
        <f aca="false">[2]t3!G89</f>
        <v>83391.37</v>
      </c>
      <c r="H89" s="29" t="n">
        <f aca="false">[2]t3!H89</f>
        <v>41731.64</v>
      </c>
      <c r="I89" s="29" t="n">
        <f aca="false">[2]t3!I89</f>
        <v>67804.34</v>
      </c>
      <c r="J89" s="29" t="n">
        <f aca="false">[2]t3!J89</f>
        <v>95431.14</v>
      </c>
      <c r="K89" s="29" t="n">
        <f aca="false">[2]t3!K89</f>
        <v>24035.71</v>
      </c>
      <c r="L89" s="29" t="str">
        <f aca="false">[2]t3!L89</f>
        <v>-</v>
      </c>
    </row>
    <row r="90" customFormat="false" ht="21" hidden="false" customHeight="true" outlineLevel="0" collapsed="false">
      <c r="A90" s="17" t="s">
        <v>42</v>
      </c>
      <c r="B90" s="29" t="n">
        <f aca="false">[2]t3!B90</f>
        <v>316024.31</v>
      </c>
      <c r="C90" s="29" t="n">
        <f aca="false">[2]t3!C90</f>
        <v>2102.24</v>
      </c>
      <c r="D90" s="29" t="n">
        <f aca="false">[2]t3!D90</f>
        <v>25473.1</v>
      </c>
      <c r="E90" s="29" t="n">
        <f aca="false">[2]t3!E90</f>
        <v>22642.07</v>
      </c>
      <c r="F90" s="29" t="n">
        <f aca="false">[2]t3!F90</f>
        <v>18325.9</v>
      </c>
      <c r="G90" s="29" t="n">
        <f aca="false">[2]t3!G90</f>
        <v>107030.92</v>
      </c>
      <c r="H90" s="29" t="n">
        <f aca="false">[2]t3!H90</f>
        <v>28572.48</v>
      </c>
      <c r="I90" s="29" t="n">
        <f aca="false">[2]t3!I90</f>
        <v>24620.16</v>
      </c>
      <c r="J90" s="29" t="n">
        <f aca="false">[2]t3!J90</f>
        <v>51773.74</v>
      </c>
      <c r="K90" s="29" t="n">
        <f aca="false">[2]t3!K90</f>
        <v>35483.72</v>
      </c>
      <c r="L90" s="29" t="str">
        <f aca="false">[2]t3!L90</f>
        <v>-</v>
      </c>
    </row>
    <row r="91" s="15" customFormat="true" ht="22.5" hidden="false" customHeight="true" outlineLevel="0" collapsed="false">
      <c r="A91" s="15" t="s">
        <v>74</v>
      </c>
      <c r="B91" s="28" t="n">
        <f aca="false">[2]t3!B91</f>
        <v>715965.95</v>
      </c>
      <c r="C91" s="28" t="n">
        <f aca="false">[2]t3!C91</f>
        <v>15894.08</v>
      </c>
      <c r="D91" s="28" t="n">
        <f aca="false">[2]t3!D91</f>
        <v>38588.94</v>
      </c>
      <c r="E91" s="28" t="n">
        <f aca="false">[2]t3!E91</f>
        <v>40191.85</v>
      </c>
      <c r="F91" s="28" t="n">
        <f aca="false">[2]t3!F91</f>
        <v>48550.41</v>
      </c>
      <c r="G91" s="28" t="n">
        <f aca="false">[2]t3!G91</f>
        <v>123991.75</v>
      </c>
      <c r="H91" s="28" t="n">
        <f aca="false">[2]t3!H91</f>
        <v>26892.05</v>
      </c>
      <c r="I91" s="28" t="n">
        <f aca="false">[2]t3!I91</f>
        <v>100288.99</v>
      </c>
      <c r="J91" s="28" t="n">
        <f aca="false">[2]t3!J91</f>
        <v>194952.92</v>
      </c>
      <c r="K91" s="28" t="n">
        <f aca="false">[2]t3!K91</f>
        <v>126614.96</v>
      </c>
      <c r="L91" s="28" t="str">
        <f aca="false">[2]t3!L91</f>
        <v>-</v>
      </c>
    </row>
    <row r="92" customFormat="false" ht="21" hidden="false" customHeight="true" outlineLevel="0" collapsed="false">
      <c r="A92" s="17" t="s">
        <v>41</v>
      </c>
      <c r="B92" s="29" t="n">
        <f aca="false">[2]t3!B92</f>
        <v>382484.44</v>
      </c>
      <c r="C92" s="29" t="n">
        <f aca="false">[2]t3!C92</f>
        <v>10034.64</v>
      </c>
      <c r="D92" s="29" t="n">
        <f aca="false">[2]t3!D92</f>
        <v>9353.41</v>
      </c>
      <c r="E92" s="29" t="n">
        <f aca="false">[2]t3!E92</f>
        <v>15913.93</v>
      </c>
      <c r="F92" s="29" t="n">
        <f aca="false">[2]t3!F92</f>
        <v>11619.74</v>
      </c>
      <c r="G92" s="29" t="n">
        <f aca="false">[2]t3!G92</f>
        <v>63192.47</v>
      </c>
      <c r="H92" s="29" t="n">
        <f aca="false">[2]t3!H92</f>
        <v>16255.68</v>
      </c>
      <c r="I92" s="29" t="n">
        <f aca="false">[2]t3!I92</f>
        <v>71187.64</v>
      </c>
      <c r="J92" s="29" t="n">
        <f aca="false">[2]t3!J92</f>
        <v>127802.18</v>
      </c>
      <c r="K92" s="29" t="n">
        <f aca="false">[2]t3!K92</f>
        <v>57124.76</v>
      </c>
      <c r="L92" s="29" t="str">
        <f aca="false">[2]t3!L92</f>
        <v>-</v>
      </c>
    </row>
    <row r="93" customFormat="false" ht="21" hidden="false" customHeight="true" outlineLevel="0" collapsed="false">
      <c r="A93" s="17" t="s">
        <v>42</v>
      </c>
      <c r="B93" s="29" t="n">
        <f aca="false">[2]t3!B93</f>
        <v>333481.51</v>
      </c>
      <c r="C93" s="29" t="n">
        <f aca="false">[2]t3!C93</f>
        <v>5859.44</v>
      </c>
      <c r="D93" s="29" t="n">
        <f aca="false">[2]t3!D93</f>
        <v>29235.53</v>
      </c>
      <c r="E93" s="29" t="n">
        <f aca="false">[2]t3!E93</f>
        <v>24277.92</v>
      </c>
      <c r="F93" s="29" t="n">
        <f aca="false">[2]t3!F93</f>
        <v>36930.68</v>
      </c>
      <c r="G93" s="29" t="n">
        <f aca="false">[2]t3!G93</f>
        <v>60799.28</v>
      </c>
      <c r="H93" s="29" t="n">
        <f aca="false">[2]t3!H93</f>
        <v>10636.37</v>
      </c>
      <c r="I93" s="29" t="n">
        <f aca="false">[2]t3!I93</f>
        <v>29101.35</v>
      </c>
      <c r="J93" s="29" t="n">
        <f aca="false">[2]t3!J93</f>
        <v>67150.74</v>
      </c>
      <c r="K93" s="29" t="n">
        <f aca="false">[2]t3!K93</f>
        <v>69490.2</v>
      </c>
      <c r="L93" s="29" t="str">
        <f aca="false">[2]t3!L93</f>
        <v>-</v>
      </c>
    </row>
    <row r="94" s="15" customFormat="true" ht="22.5" hidden="false" customHeight="true" outlineLevel="0" collapsed="false">
      <c r="A94" s="15" t="s">
        <v>75</v>
      </c>
      <c r="B94" s="28" t="n">
        <f aca="false">[2]t3!B94</f>
        <v>103512.38</v>
      </c>
      <c r="C94" s="28" t="n">
        <f aca="false">[2]t3!C94</f>
        <v>3659.05</v>
      </c>
      <c r="D94" s="28" t="n">
        <f aca="false">[2]t3!D94</f>
        <v>3949.79</v>
      </c>
      <c r="E94" s="28" t="n">
        <f aca="false">[2]t3!E94</f>
        <v>6328.57</v>
      </c>
      <c r="F94" s="28" t="n">
        <f aca="false">[2]t3!F94</f>
        <v>5648.48</v>
      </c>
      <c r="G94" s="28" t="n">
        <f aca="false">[2]t3!G94</f>
        <v>24910.06</v>
      </c>
      <c r="H94" s="28" t="n">
        <f aca="false">[2]t3!H94</f>
        <v>14584.96</v>
      </c>
      <c r="I94" s="28" t="n">
        <f aca="false">[2]t3!I94</f>
        <v>16999.17</v>
      </c>
      <c r="J94" s="28" t="n">
        <f aca="false">[2]t3!J94</f>
        <v>7275.04</v>
      </c>
      <c r="K94" s="28" t="n">
        <f aca="false">[2]t3!K94</f>
        <v>20157.26</v>
      </c>
      <c r="L94" s="28" t="str">
        <f aca="false">[2]t3!L94</f>
        <v>-</v>
      </c>
    </row>
    <row r="95" customFormat="false" ht="21" hidden="false" customHeight="true" outlineLevel="0" collapsed="false">
      <c r="A95" s="17" t="s">
        <v>41</v>
      </c>
      <c r="B95" s="29" t="n">
        <f aca="false">[2]t3!B95</f>
        <v>56757</v>
      </c>
      <c r="C95" s="29" t="n">
        <f aca="false">[2]t3!C95</f>
        <v>2574.36</v>
      </c>
      <c r="D95" s="29" t="n">
        <f aca="false">[2]t3!D95</f>
        <v>964.93</v>
      </c>
      <c r="E95" s="29" t="n">
        <f aca="false">[2]t3!E95</f>
        <v>3155.88</v>
      </c>
      <c r="F95" s="29" t="n">
        <f aca="false">[2]t3!F95</f>
        <v>2318.12</v>
      </c>
      <c r="G95" s="29" t="n">
        <f aca="false">[2]t3!G95</f>
        <v>10849.68</v>
      </c>
      <c r="H95" s="29" t="n">
        <f aca="false">[2]t3!H95</f>
        <v>8620.87</v>
      </c>
      <c r="I95" s="29" t="n">
        <f aca="false">[2]t3!I95</f>
        <v>12067.76</v>
      </c>
      <c r="J95" s="29" t="n">
        <f aca="false">[2]t3!J95</f>
        <v>5969.22</v>
      </c>
      <c r="K95" s="29" t="n">
        <f aca="false">[2]t3!K95</f>
        <v>10236.18</v>
      </c>
      <c r="L95" s="29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9" t="n">
        <f aca="false">[2]t3!B96</f>
        <v>46755.38</v>
      </c>
      <c r="C96" s="29" t="n">
        <f aca="false">[2]t3!C96</f>
        <v>1084.69</v>
      </c>
      <c r="D96" s="29" t="n">
        <f aca="false">[2]t3!D96</f>
        <v>2984.86</v>
      </c>
      <c r="E96" s="29" t="n">
        <f aca="false">[2]t3!E96</f>
        <v>3172.69</v>
      </c>
      <c r="F96" s="29" t="n">
        <f aca="false">[2]t3!F96</f>
        <v>3330.36</v>
      </c>
      <c r="G96" s="29" t="n">
        <f aca="false">[2]t3!G96</f>
        <v>14060.38</v>
      </c>
      <c r="H96" s="29" t="n">
        <f aca="false">[2]t3!H96</f>
        <v>5964.08</v>
      </c>
      <c r="I96" s="29" t="n">
        <f aca="false">[2]t3!I96</f>
        <v>4931.41</v>
      </c>
      <c r="J96" s="29" t="n">
        <f aca="false">[2]t3!J96</f>
        <v>1305.82</v>
      </c>
      <c r="K96" s="29" t="n">
        <f aca="false">[2]t3!K96</f>
        <v>9921.08</v>
      </c>
      <c r="L96" s="29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3 (กรกฎาคม - กันยายน) 2564  (ต่อ)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/>
    </row>
    <row r="98" customFormat="false" ht="11.25" hidden="false" customHeight="true" outlineLevel="0" collapsed="false">
      <c r="A98" s="3"/>
      <c r="E98" s="2"/>
    </row>
    <row r="99" s="7" customFormat="true" ht="24.75" hidden="false" customHeight="true" outlineLevel="0" collapsed="false">
      <c r="A99" s="23"/>
      <c r="B99" s="23"/>
      <c r="C99" s="5" t="s">
        <v>1</v>
      </c>
      <c r="D99" s="5" t="s">
        <v>2</v>
      </c>
      <c r="E99" s="5" t="s">
        <v>3</v>
      </c>
      <c r="F99" s="5" t="s">
        <v>4</v>
      </c>
      <c r="G99" s="5" t="s">
        <v>5</v>
      </c>
      <c r="H99" s="5" t="s">
        <v>6</v>
      </c>
      <c r="I99" s="5" t="s">
        <v>7</v>
      </c>
      <c r="J99" s="5" t="s">
        <v>8</v>
      </c>
      <c r="K99" s="5" t="s">
        <v>9</v>
      </c>
      <c r="L99" s="5" t="s">
        <v>10</v>
      </c>
    </row>
    <row r="100" s="7" customFormat="true" ht="24.75" hidden="false" customHeight="true" outlineLevel="0" collapsed="false">
      <c r="A100" s="8" t="s">
        <v>50</v>
      </c>
      <c r="B100" s="8" t="s">
        <v>12</v>
      </c>
      <c r="C100" s="9" t="s">
        <v>13</v>
      </c>
      <c r="D100" s="9" t="s">
        <v>14</v>
      </c>
      <c r="E100" s="9" t="s">
        <v>15</v>
      </c>
      <c r="F100" s="11"/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7" customFormat="true" ht="24.75" hidden="false" customHeight="true" outlineLevel="0" collapsed="false">
      <c r="A101" s="8"/>
      <c r="B101" s="8"/>
      <c r="C101" s="9" t="s">
        <v>22</v>
      </c>
      <c r="D101" s="9" t="s">
        <v>23</v>
      </c>
      <c r="E101" s="9" t="s">
        <v>24</v>
      </c>
      <c r="F101" s="11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7" customFormat="true" ht="24.75" hidden="false" customHeight="true" outlineLevel="0" collapsed="false">
      <c r="A102" s="24"/>
      <c r="B102" s="24"/>
      <c r="C102" s="13" t="s">
        <v>32</v>
      </c>
      <c r="D102" s="12"/>
      <c r="E102" s="13" t="s">
        <v>33</v>
      </c>
      <c r="F102" s="12"/>
      <c r="G102" s="13" t="s">
        <v>34</v>
      </c>
      <c r="H102" s="13" t="s">
        <v>35</v>
      </c>
      <c r="I102" s="13" t="s">
        <v>36</v>
      </c>
      <c r="J102" s="13" t="s">
        <v>37</v>
      </c>
      <c r="K102" s="13" t="s">
        <v>38</v>
      </c>
      <c r="L102" s="13" t="s">
        <v>39</v>
      </c>
    </row>
    <row r="103" s="15" customFormat="true" ht="26.25" hidden="false" customHeight="true" outlineLevel="0" collapsed="false">
      <c r="A103" s="15" t="s">
        <v>76</v>
      </c>
      <c r="B103" s="28" t="n">
        <f aca="false">[2]t3!B97</f>
        <v>276149.91</v>
      </c>
      <c r="C103" s="28" t="n">
        <f aca="false">[2]t3!C97</f>
        <v>8762.02</v>
      </c>
      <c r="D103" s="28" t="n">
        <f aca="false">[2]t3!D97</f>
        <v>17035.68</v>
      </c>
      <c r="E103" s="28" t="n">
        <f aca="false">[2]t3!E97</f>
        <v>7812.7</v>
      </c>
      <c r="F103" s="28" t="n">
        <f aca="false">[2]t3!F97</f>
        <v>8714.21</v>
      </c>
      <c r="G103" s="28" t="n">
        <f aca="false">[2]t3!G97</f>
        <v>70927.29</v>
      </c>
      <c r="H103" s="28" t="n">
        <f aca="false">[2]t3!H97</f>
        <v>75186.7</v>
      </c>
      <c r="I103" s="28" t="n">
        <f aca="false">[2]t3!I97</f>
        <v>32549.34</v>
      </c>
      <c r="J103" s="28" t="n">
        <f aca="false">[2]t3!J97</f>
        <v>12249.77</v>
      </c>
      <c r="K103" s="28" t="n">
        <f aca="false">[2]t3!K97</f>
        <v>42470.95</v>
      </c>
      <c r="L103" s="28" t="n">
        <f aca="false">[2]t3!L97</f>
        <v>441.25</v>
      </c>
    </row>
    <row r="104" customFormat="false" ht="23.25" hidden="false" customHeight="true" outlineLevel="0" collapsed="false">
      <c r="A104" s="17" t="s">
        <v>41</v>
      </c>
      <c r="B104" s="29" t="n">
        <f aca="false">[2]t3!B98</f>
        <v>146867.81</v>
      </c>
      <c r="C104" s="29" t="n">
        <f aca="false">[2]t3!C98</f>
        <v>6063.4</v>
      </c>
      <c r="D104" s="29" t="n">
        <f aca="false">[2]t3!D98</f>
        <v>5337.98</v>
      </c>
      <c r="E104" s="29" t="n">
        <f aca="false">[2]t3!E98</f>
        <v>4116.7</v>
      </c>
      <c r="F104" s="29" t="n">
        <f aca="false">[2]t3!F98</f>
        <v>2085.86</v>
      </c>
      <c r="G104" s="29" t="n">
        <f aca="false">[2]t3!G98</f>
        <v>28752.65</v>
      </c>
      <c r="H104" s="29" t="n">
        <f aca="false">[2]t3!H98</f>
        <v>45884.36</v>
      </c>
      <c r="I104" s="29" t="n">
        <f aca="false">[2]t3!I98</f>
        <v>21922.45</v>
      </c>
      <c r="J104" s="29" t="n">
        <f aca="false">[2]t3!J98</f>
        <v>10845.4</v>
      </c>
      <c r="K104" s="29" t="n">
        <f aca="false">[2]t3!K98</f>
        <v>21417.75</v>
      </c>
      <c r="L104" s="29" t="n">
        <f aca="false">[2]t3!L98</f>
        <v>441.25</v>
      </c>
    </row>
    <row r="105" customFormat="false" ht="23.25" hidden="false" customHeight="true" outlineLevel="0" collapsed="false">
      <c r="A105" s="17" t="s">
        <v>42</v>
      </c>
      <c r="B105" s="29" t="n">
        <f aca="false">[2]t3!B99</f>
        <v>129282.1</v>
      </c>
      <c r="C105" s="29" t="n">
        <f aca="false">[2]t3!C99</f>
        <v>2698.63</v>
      </c>
      <c r="D105" s="29" t="n">
        <f aca="false">[2]t3!D99</f>
        <v>11697.7</v>
      </c>
      <c r="E105" s="29" t="n">
        <f aca="false">[2]t3!E99</f>
        <v>3695.99</v>
      </c>
      <c r="F105" s="29" t="n">
        <f aca="false">[2]t3!F99</f>
        <v>6628.35</v>
      </c>
      <c r="G105" s="29" t="n">
        <f aca="false">[2]t3!G99</f>
        <v>42174.64</v>
      </c>
      <c r="H105" s="29" t="n">
        <f aca="false">[2]t3!H99</f>
        <v>29302.34</v>
      </c>
      <c r="I105" s="29" t="n">
        <f aca="false">[2]t3!I99</f>
        <v>10626.88</v>
      </c>
      <c r="J105" s="29" t="n">
        <f aca="false">[2]t3!J99</f>
        <v>1404.36</v>
      </c>
      <c r="K105" s="29" t="n">
        <f aca="false">[2]t3!K99</f>
        <v>21053.2</v>
      </c>
      <c r="L105" s="29" t="str">
        <f aca="false">[2]t3!L99</f>
        <v>-</v>
      </c>
    </row>
    <row r="106" s="15" customFormat="true" ht="25.5" hidden="false" customHeight="true" outlineLevel="0" collapsed="false">
      <c r="A106" s="15" t="s">
        <v>77</v>
      </c>
      <c r="B106" s="28" t="n">
        <f aca="false">[2]t3!B100</f>
        <v>255071.73</v>
      </c>
      <c r="C106" s="28" t="n">
        <f aca="false">[2]t3!C100</f>
        <v>8372.12</v>
      </c>
      <c r="D106" s="28" t="n">
        <f aca="false">[2]t3!D100</f>
        <v>8055.01</v>
      </c>
      <c r="E106" s="28" t="n">
        <f aca="false">[2]t3!E100</f>
        <v>5607.65</v>
      </c>
      <c r="F106" s="28" t="n">
        <f aca="false">[2]t3!F100</f>
        <v>8561.94</v>
      </c>
      <c r="G106" s="28" t="n">
        <f aca="false">[2]t3!G100</f>
        <v>71016.57</v>
      </c>
      <c r="H106" s="28" t="n">
        <f aca="false">[2]t3!H100</f>
        <v>67172.31</v>
      </c>
      <c r="I106" s="28" t="n">
        <f aca="false">[2]t3!I100</f>
        <v>31218.04</v>
      </c>
      <c r="J106" s="28" t="n">
        <f aca="false">[2]t3!J100</f>
        <v>11728.03</v>
      </c>
      <c r="K106" s="28" t="n">
        <f aca="false">[2]t3!K100</f>
        <v>43340.06</v>
      </c>
      <c r="L106" s="28" t="str">
        <f aca="false">[2]t3!L100</f>
        <v>-</v>
      </c>
    </row>
    <row r="107" customFormat="false" ht="23.25" hidden="false" customHeight="true" outlineLevel="0" collapsed="false">
      <c r="A107" s="17" t="s">
        <v>41</v>
      </c>
      <c r="B107" s="29" t="n">
        <f aca="false">[2]t3!B107</f>
        <v>147008.63</v>
      </c>
      <c r="C107" s="29" t="n">
        <f aca="false">[2]t3!C107</f>
        <v>6126.16</v>
      </c>
      <c r="D107" s="29" t="n">
        <f aca="false">[2]t3!D107</f>
        <v>2626.5</v>
      </c>
      <c r="E107" s="29" t="n">
        <f aca="false">[2]t3!E107</f>
        <v>2507.59</v>
      </c>
      <c r="F107" s="29" t="n">
        <f aca="false">[2]t3!F107</f>
        <v>2908.75</v>
      </c>
      <c r="G107" s="29" t="n">
        <f aca="false">[2]t3!G107</f>
        <v>27583.39</v>
      </c>
      <c r="H107" s="29" t="n">
        <f aca="false">[2]t3!H107</f>
        <v>44705.68</v>
      </c>
      <c r="I107" s="29" t="n">
        <f aca="false">[2]t3!I107</f>
        <v>26609.16</v>
      </c>
      <c r="J107" s="29" t="n">
        <f aca="false">[2]t3!J107</f>
        <v>10806.21</v>
      </c>
      <c r="K107" s="29" t="n">
        <f aca="false">[2]t3!K107</f>
        <v>23135.17</v>
      </c>
      <c r="L107" s="29" t="str">
        <f aca="false">[2]t3!L107</f>
        <v>-</v>
      </c>
    </row>
    <row r="108" customFormat="false" ht="23.25" hidden="false" customHeight="true" outlineLevel="0" collapsed="false">
      <c r="A108" s="17" t="s">
        <v>42</v>
      </c>
      <c r="B108" s="29" t="n">
        <f aca="false">[2]t3!B108</f>
        <v>108063.11</v>
      </c>
      <c r="C108" s="29" t="n">
        <f aca="false">[2]t3!C108</f>
        <v>2245.96</v>
      </c>
      <c r="D108" s="29" t="n">
        <f aca="false">[2]t3!D108</f>
        <v>5428.51</v>
      </c>
      <c r="E108" s="29" t="n">
        <f aca="false">[2]t3!E108</f>
        <v>3100.06</v>
      </c>
      <c r="F108" s="29" t="n">
        <f aca="false">[2]t3!F108</f>
        <v>5653.19</v>
      </c>
      <c r="G108" s="29" t="n">
        <f aca="false">[2]t3!G108</f>
        <v>43433.18</v>
      </c>
      <c r="H108" s="29" t="n">
        <f aca="false">[2]t3!H108</f>
        <v>22466.62</v>
      </c>
      <c r="I108" s="29" t="n">
        <f aca="false">[2]t3!I108</f>
        <v>4608.88</v>
      </c>
      <c r="J108" s="29" t="n">
        <f aca="false">[2]t3!J108</f>
        <v>921.82</v>
      </c>
      <c r="K108" s="29" t="n">
        <f aca="false">[2]t3!K108</f>
        <v>20204.9</v>
      </c>
      <c r="L108" s="29" t="str">
        <f aca="false">[2]t3!L108</f>
        <v>-</v>
      </c>
    </row>
    <row r="109" customFormat="false" ht="16.5" hidden="false" customHeight="true" outlineLevel="0" collapsed="false">
      <c r="A109" s="21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4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7" customFormat="true" ht="22.5" hidden="false" customHeight="true" outlineLevel="0" collapsed="false">
      <c r="A3" s="23"/>
      <c r="B3" s="23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s="7" customFormat="true" ht="22.5" hidden="false" customHeight="true" outlineLevel="0" collapsed="false">
      <c r="A4" s="8" t="s">
        <v>50</v>
      </c>
      <c r="B4" s="8" t="s">
        <v>12</v>
      </c>
      <c r="C4" s="9" t="s">
        <v>13</v>
      </c>
      <c r="D4" s="9" t="s">
        <v>14</v>
      </c>
      <c r="E4" s="9" t="s">
        <v>15</v>
      </c>
      <c r="F4" s="11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7" customFormat="true" ht="22.5" hidden="false" customHeight="true" outlineLevel="0" collapsed="false">
      <c r="A5" s="8"/>
      <c r="B5" s="8"/>
      <c r="C5" s="9" t="s">
        <v>22</v>
      </c>
      <c r="D5" s="9" t="s">
        <v>23</v>
      </c>
      <c r="E5" s="9" t="s">
        <v>24</v>
      </c>
      <c r="F5" s="11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7" customFormat="true" ht="22.5" hidden="false" customHeight="true" outlineLevel="0" collapsed="false">
      <c r="A6" s="24"/>
      <c r="B6" s="24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5" customFormat="true" ht="23.25" hidden="false" customHeight="true" outlineLevel="0" collapsed="false">
      <c r="A7" s="15" t="s">
        <v>51</v>
      </c>
      <c r="B7" s="28" t="n">
        <f aca="false">[3]t3!B7</f>
        <v>6086318.17</v>
      </c>
      <c r="C7" s="28" t="n">
        <f aca="false">[3]t3!C7</f>
        <v>116543.08</v>
      </c>
      <c r="D7" s="28" t="n">
        <f aca="false">[3]t3!D7</f>
        <v>269909.73</v>
      </c>
      <c r="E7" s="28" t="n">
        <f aca="false">[3]t3!E7</f>
        <v>161484.32</v>
      </c>
      <c r="F7" s="28" t="n">
        <f aca="false">[3]t3!F7</f>
        <v>194192.41</v>
      </c>
      <c r="G7" s="28" t="n">
        <f aca="false">[3]t3!G7</f>
        <v>1058436.83</v>
      </c>
      <c r="H7" s="28" t="n">
        <f aca="false">[3]t3!H7</f>
        <v>2710815</v>
      </c>
      <c r="I7" s="28" t="n">
        <f aca="false">[3]t3!I7</f>
        <v>636402.73</v>
      </c>
      <c r="J7" s="28" t="n">
        <f aca="false">[3]t3!J7</f>
        <v>272910.03</v>
      </c>
      <c r="K7" s="28" t="n">
        <f aca="false">[3]t3!K7</f>
        <v>665624.04</v>
      </c>
      <c r="L7" s="28" t="str">
        <f aca="false">[3]t3!L7</f>
        <v>-</v>
      </c>
    </row>
    <row r="8" s="15" customFormat="true" ht="21" hidden="false" customHeight="true" outlineLevel="0" collapsed="false">
      <c r="A8" s="15" t="s">
        <v>41</v>
      </c>
      <c r="B8" s="28" t="n">
        <f aca="false">[3]t3!B8</f>
        <v>3314325.58</v>
      </c>
      <c r="C8" s="28" t="n">
        <f aca="false">[3]t3!C8</f>
        <v>83388.73</v>
      </c>
      <c r="D8" s="28" t="n">
        <f aca="false">[3]t3!D8</f>
        <v>88600.63</v>
      </c>
      <c r="E8" s="28" t="n">
        <f aca="false">[3]t3!E8</f>
        <v>75944.19</v>
      </c>
      <c r="F8" s="28" t="n">
        <f aca="false">[3]t3!F8</f>
        <v>49770.15</v>
      </c>
      <c r="G8" s="28" t="n">
        <f aca="false">[3]t3!G8</f>
        <v>394182.63</v>
      </c>
      <c r="H8" s="28" t="n">
        <f aca="false">[3]t3!H8</f>
        <v>1587049.47</v>
      </c>
      <c r="I8" s="28" t="n">
        <f aca="false">[3]t3!I8</f>
        <v>447167.51</v>
      </c>
      <c r="J8" s="28" t="n">
        <f aca="false">[3]t3!J8</f>
        <v>218819.11</v>
      </c>
      <c r="K8" s="28" t="n">
        <f aca="false">[3]t3!K8</f>
        <v>369403.18</v>
      </c>
      <c r="L8" s="28" t="str">
        <f aca="false">[3]t3!L8</f>
        <v>-</v>
      </c>
    </row>
    <row r="9" s="15" customFormat="true" ht="21" hidden="false" customHeight="true" outlineLevel="0" collapsed="false">
      <c r="A9" s="15" t="s">
        <v>42</v>
      </c>
      <c r="B9" s="28" t="n">
        <f aca="false">[3]t3!B9</f>
        <v>2771992.59</v>
      </c>
      <c r="C9" s="28" t="n">
        <f aca="false">[3]t3!C9</f>
        <v>33154.35</v>
      </c>
      <c r="D9" s="28" t="n">
        <f aca="false">[3]t3!D9</f>
        <v>181309.1</v>
      </c>
      <c r="E9" s="28" t="n">
        <f aca="false">[3]t3!E9</f>
        <v>85540.13</v>
      </c>
      <c r="F9" s="28" t="n">
        <f aca="false">[3]t3!F9</f>
        <v>144422.27</v>
      </c>
      <c r="G9" s="28" t="n">
        <f aca="false">[3]t3!G9</f>
        <v>664254.2</v>
      </c>
      <c r="H9" s="28" t="n">
        <f aca="false">[3]t3!H9</f>
        <v>1123765.53</v>
      </c>
      <c r="I9" s="28" t="n">
        <f aca="false">[3]t3!I9</f>
        <v>189235.22</v>
      </c>
      <c r="J9" s="28" t="n">
        <f aca="false">[3]t3!J9</f>
        <v>54090.92</v>
      </c>
      <c r="K9" s="28" t="n">
        <f aca="false">[3]t3!K9</f>
        <v>296220.86</v>
      </c>
      <c r="L9" s="28" t="str">
        <f aca="false">[3]t3!L9</f>
        <v>-</v>
      </c>
    </row>
    <row r="10" s="15" customFormat="true" ht="24" hidden="false" customHeight="true" outlineLevel="0" collapsed="false">
      <c r="A10" s="15" t="s">
        <v>79</v>
      </c>
      <c r="B10" s="28" t="n">
        <f aca="false">[3]t3!B10</f>
        <v>1003676.63</v>
      </c>
      <c r="C10" s="28" t="n">
        <f aca="false">[3]t3!C10</f>
        <v>27089.63</v>
      </c>
      <c r="D10" s="28" t="n">
        <f aca="false">[3]t3!D10</f>
        <v>59570.14</v>
      </c>
      <c r="E10" s="28" t="n">
        <f aca="false">[3]t3!E10</f>
        <v>41771.3</v>
      </c>
      <c r="F10" s="28" t="n">
        <f aca="false">[3]t3!F10</f>
        <v>41401.9</v>
      </c>
      <c r="G10" s="28" t="n">
        <f aca="false">[3]t3!G10</f>
        <v>185835.73</v>
      </c>
      <c r="H10" s="28" t="n">
        <f aca="false">[3]t3!H10</f>
        <v>342494.45</v>
      </c>
      <c r="I10" s="28" t="n">
        <f aca="false">[3]t3!I10</f>
        <v>119339.04</v>
      </c>
      <c r="J10" s="28" t="n">
        <f aca="false">[3]t3!J10</f>
        <v>42021.39</v>
      </c>
      <c r="K10" s="28" t="n">
        <f aca="false">[3]t3!K10</f>
        <v>144153.05</v>
      </c>
      <c r="L10" s="28" t="str">
        <f aca="false">[3]t3!L10</f>
        <v>-</v>
      </c>
    </row>
    <row r="11" customFormat="false" ht="20.25" hidden="false" customHeight="true" outlineLevel="0" collapsed="false">
      <c r="A11" s="17" t="s">
        <v>41</v>
      </c>
      <c r="B11" s="29" t="n">
        <f aca="false">[3]t3!B11</f>
        <v>543760.03</v>
      </c>
      <c r="C11" s="29" t="n">
        <f aca="false">[3]t3!C11</f>
        <v>17730.24</v>
      </c>
      <c r="D11" s="29" t="n">
        <f aca="false">[3]t3!D11</f>
        <v>25121.83</v>
      </c>
      <c r="E11" s="29" t="n">
        <f aca="false">[3]t3!E11</f>
        <v>18352.37</v>
      </c>
      <c r="F11" s="29" t="n">
        <f aca="false">[3]t3!F11</f>
        <v>11022.81</v>
      </c>
      <c r="G11" s="29" t="n">
        <f aca="false">[3]t3!G11</f>
        <v>66419.7</v>
      </c>
      <c r="H11" s="29" t="n">
        <f aca="false">[3]t3!H11</f>
        <v>206014.82</v>
      </c>
      <c r="I11" s="29" t="n">
        <f aca="false">[3]t3!I11</f>
        <v>80754.02</v>
      </c>
      <c r="J11" s="29" t="n">
        <f aca="false">[3]t3!J11</f>
        <v>34235.49</v>
      </c>
      <c r="K11" s="29" t="n">
        <f aca="false">[3]t3!K11</f>
        <v>84108.75</v>
      </c>
      <c r="L11" s="29" t="str">
        <f aca="false">[3]t3!L11</f>
        <v>-</v>
      </c>
    </row>
    <row r="12" customFormat="false" ht="20.25" hidden="false" customHeight="true" outlineLevel="0" collapsed="false">
      <c r="A12" s="17" t="s">
        <v>42</v>
      </c>
      <c r="B12" s="29" t="n">
        <f aca="false">[3]t3!B12</f>
        <v>459916.6</v>
      </c>
      <c r="C12" s="29" t="n">
        <f aca="false">[3]t3!C12</f>
        <v>9359.39</v>
      </c>
      <c r="D12" s="29" t="n">
        <f aca="false">[3]t3!D12</f>
        <v>34448.32</v>
      </c>
      <c r="E12" s="29" t="n">
        <f aca="false">[3]t3!E12</f>
        <v>23418.93</v>
      </c>
      <c r="F12" s="29" t="n">
        <f aca="false">[3]t3!F12</f>
        <v>30379.09</v>
      </c>
      <c r="G12" s="29" t="n">
        <f aca="false">[3]t3!G12</f>
        <v>119416.03</v>
      </c>
      <c r="H12" s="29" t="n">
        <f aca="false">[3]t3!H12</f>
        <v>136479.63</v>
      </c>
      <c r="I12" s="29" t="n">
        <f aca="false">[3]t3!I12</f>
        <v>38585.01</v>
      </c>
      <c r="J12" s="29" t="n">
        <f aca="false">[3]t3!J12</f>
        <v>7785.9</v>
      </c>
      <c r="K12" s="29" t="n">
        <f aca="false">[3]t3!K12</f>
        <v>60044.29</v>
      </c>
      <c r="L12" s="29" t="str">
        <f aca="false">[3]t3!L12</f>
        <v>-</v>
      </c>
    </row>
    <row r="13" s="15" customFormat="true" ht="23.25" hidden="false" customHeight="true" outlineLevel="0" collapsed="false">
      <c r="A13" s="15" t="s">
        <v>80</v>
      </c>
      <c r="B13" s="28" t="n">
        <f aca="false">[3]t3!B13</f>
        <v>252415.41</v>
      </c>
      <c r="C13" s="28" t="n">
        <f aca="false">[3]t3!C13</f>
        <v>3712.71</v>
      </c>
      <c r="D13" s="28" t="n">
        <f aca="false">[3]t3!D13</f>
        <v>9345.51</v>
      </c>
      <c r="E13" s="28" t="n">
        <f aca="false">[3]t3!E13</f>
        <v>6969.65</v>
      </c>
      <c r="F13" s="28" t="n">
        <f aca="false">[3]t3!F13</f>
        <v>8804.38</v>
      </c>
      <c r="G13" s="28" t="n">
        <f aca="false">[3]t3!G13</f>
        <v>45786</v>
      </c>
      <c r="H13" s="28" t="n">
        <f aca="false">[3]t3!H13</f>
        <v>87206.63</v>
      </c>
      <c r="I13" s="28" t="n">
        <f aca="false">[3]t3!I13</f>
        <v>27538.17</v>
      </c>
      <c r="J13" s="28" t="n">
        <f aca="false">[3]t3!J13</f>
        <v>32700.29</v>
      </c>
      <c r="K13" s="28" t="n">
        <f aca="false">[3]t3!K13</f>
        <v>30352.07</v>
      </c>
      <c r="L13" s="28" t="str">
        <f aca="false">[3]t3!L13</f>
        <v>-</v>
      </c>
    </row>
    <row r="14" customFormat="false" ht="21" hidden="false" customHeight="true" outlineLevel="0" collapsed="false">
      <c r="A14" s="17" t="s">
        <v>41</v>
      </c>
      <c r="B14" s="29" t="n">
        <f aca="false">[3]t3!B14</f>
        <v>132459.85</v>
      </c>
      <c r="C14" s="29" t="n">
        <f aca="false">[3]t3!C14</f>
        <v>2238.72</v>
      </c>
      <c r="D14" s="29" t="n">
        <f aca="false">[3]t3!D14</f>
        <v>3773.04</v>
      </c>
      <c r="E14" s="29" t="n">
        <f aca="false">[3]t3!E14</f>
        <v>3411.25</v>
      </c>
      <c r="F14" s="29" t="n">
        <f aca="false">[3]t3!F14</f>
        <v>2271.55</v>
      </c>
      <c r="G14" s="29" t="n">
        <f aca="false">[3]t3!G14</f>
        <v>17953.94</v>
      </c>
      <c r="H14" s="29" t="n">
        <f aca="false">[3]t3!H14</f>
        <v>54262.79</v>
      </c>
      <c r="I14" s="29" t="n">
        <f aca="false">[3]t3!I14</f>
        <v>17649.96</v>
      </c>
      <c r="J14" s="29" t="n">
        <f aca="false">[3]t3!J14</f>
        <v>14733.1</v>
      </c>
      <c r="K14" s="29" t="n">
        <f aca="false">[3]t3!K14</f>
        <v>16165.5</v>
      </c>
      <c r="L14" s="29" t="str">
        <f aca="false">[3]t3!L14</f>
        <v>-</v>
      </c>
    </row>
    <row r="15" customFormat="false" ht="21" hidden="false" customHeight="true" outlineLevel="0" collapsed="false">
      <c r="A15" s="17" t="s">
        <v>42</v>
      </c>
      <c r="B15" s="29" t="n">
        <f aca="false">[3]t3!B15</f>
        <v>119955.56</v>
      </c>
      <c r="C15" s="29" t="n">
        <f aca="false">[3]t3!C15</f>
        <v>1473.99</v>
      </c>
      <c r="D15" s="29" t="n">
        <f aca="false">[3]t3!D15</f>
        <v>5572.48</v>
      </c>
      <c r="E15" s="29" t="n">
        <f aca="false">[3]t3!E15</f>
        <v>3558.41</v>
      </c>
      <c r="F15" s="29" t="n">
        <f aca="false">[3]t3!F15</f>
        <v>6532.83</v>
      </c>
      <c r="G15" s="29" t="n">
        <f aca="false">[3]t3!G15</f>
        <v>27832.06</v>
      </c>
      <c r="H15" s="29" t="n">
        <f aca="false">[3]t3!H15</f>
        <v>32943.83</v>
      </c>
      <c r="I15" s="29" t="n">
        <f aca="false">[3]t3!I15</f>
        <v>9888.21</v>
      </c>
      <c r="J15" s="29" t="n">
        <f aca="false">[3]t3!J15</f>
        <v>17967.19</v>
      </c>
      <c r="K15" s="29" t="n">
        <f aca="false">[3]t3!K15</f>
        <v>14186.56</v>
      </c>
      <c r="L15" s="29" t="str">
        <f aca="false">[3]t3!L15</f>
        <v>-</v>
      </c>
    </row>
    <row r="16" s="15" customFormat="true" ht="24" hidden="false" customHeight="true" outlineLevel="0" collapsed="false">
      <c r="A16" s="15" t="s">
        <v>81</v>
      </c>
      <c r="B16" s="28" t="n">
        <f aca="false">[3]t3!B16</f>
        <v>395137.74</v>
      </c>
      <c r="C16" s="28" t="n">
        <f aca="false">[3]t3!C16</f>
        <v>6121.93</v>
      </c>
      <c r="D16" s="28" t="n">
        <f aca="false">[3]t3!D16</f>
        <v>14065.44</v>
      </c>
      <c r="E16" s="28" t="n">
        <f aca="false">[3]t3!E16</f>
        <v>11979.4</v>
      </c>
      <c r="F16" s="28" t="n">
        <f aca="false">[3]t3!F16</f>
        <v>18643.92</v>
      </c>
      <c r="G16" s="28" t="n">
        <f aca="false">[3]t3!G16</f>
        <v>79266.26</v>
      </c>
      <c r="H16" s="28" t="n">
        <f aca="false">[3]t3!H16</f>
        <v>152687.63</v>
      </c>
      <c r="I16" s="28" t="n">
        <f aca="false">[3]t3!I16</f>
        <v>54259.37</v>
      </c>
      <c r="J16" s="28" t="n">
        <f aca="false">[3]t3!J16</f>
        <v>25127.1</v>
      </c>
      <c r="K16" s="28" t="n">
        <f aca="false">[3]t3!K16</f>
        <v>32986.68</v>
      </c>
      <c r="L16" s="28" t="str">
        <f aca="false">[3]t3!L16</f>
        <v>-</v>
      </c>
    </row>
    <row r="17" customFormat="false" ht="20.25" hidden="false" customHeight="true" outlineLevel="0" collapsed="false">
      <c r="A17" s="17" t="s">
        <v>41</v>
      </c>
      <c r="B17" s="29" t="n">
        <f aca="false">[3]t3!B17</f>
        <v>213879.51</v>
      </c>
      <c r="C17" s="29" t="n">
        <f aca="false">[3]t3!C17</f>
        <v>4276.76</v>
      </c>
      <c r="D17" s="29" t="n">
        <f aca="false">[3]t3!D17</f>
        <v>3960.9</v>
      </c>
      <c r="E17" s="29" t="n">
        <f aca="false">[3]t3!E17</f>
        <v>6936.82</v>
      </c>
      <c r="F17" s="29" t="n">
        <f aca="false">[3]t3!F17</f>
        <v>4425.52</v>
      </c>
      <c r="G17" s="29" t="n">
        <f aca="false">[3]t3!G17</f>
        <v>28988.76</v>
      </c>
      <c r="H17" s="29" t="n">
        <f aca="false">[3]t3!H17</f>
        <v>88848.65</v>
      </c>
      <c r="I17" s="29" t="n">
        <f aca="false">[3]t3!I17</f>
        <v>36839.2</v>
      </c>
      <c r="J17" s="29" t="n">
        <f aca="false">[3]t3!J17</f>
        <v>22596.2</v>
      </c>
      <c r="K17" s="29" t="n">
        <f aca="false">[3]t3!K17</f>
        <v>17006.69</v>
      </c>
      <c r="L17" s="29" t="str">
        <f aca="false">[3]t3!L17</f>
        <v>-</v>
      </c>
    </row>
    <row r="18" customFormat="false" ht="20.25" hidden="false" customHeight="true" outlineLevel="0" collapsed="false">
      <c r="A18" s="17" t="s">
        <v>42</v>
      </c>
      <c r="B18" s="29" t="n">
        <f aca="false">[3]t3!B18</f>
        <v>181258.22</v>
      </c>
      <c r="C18" s="29" t="n">
        <f aca="false">[3]t3!C18</f>
        <v>1845.17</v>
      </c>
      <c r="D18" s="29" t="n">
        <f aca="false">[3]t3!D18</f>
        <v>10104.53</v>
      </c>
      <c r="E18" s="29" t="n">
        <f aca="false">[3]t3!E18</f>
        <v>5042.58</v>
      </c>
      <c r="F18" s="29" t="n">
        <f aca="false">[3]t3!F18</f>
        <v>14218.4</v>
      </c>
      <c r="G18" s="29" t="n">
        <f aca="false">[3]t3!G18</f>
        <v>50277.5</v>
      </c>
      <c r="H18" s="29" t="n">
        <f aca="false">[3]t3!H18</f>
        <v>63838.98</v>
      </c>
      <c r="I18" s="29" t="n">
        <f aca="false">[3]t3!I18</f>
        <v>17420.17</v>
      </c>
      <c r="J18" s="29" t="n">
        <f aca="false">[3]t3!J18</f>
        <v>2530.9</v>
      </c>
      <c r="K18" s="29" t="n">
        <f aca="false">[3]t3!K18</f>
        <v>15979.99</v>
      </c>
      <c r="L18" s="29" t="str">
        <f aca="false">[3]t3!L18</f>
        <v>-</v>
      </c>
    </row>
    <row r="19" s="15" customFormat="true" ht="24" hidden="false" customHeight="true" outlineLevel="0" collapsed="false">
      <c r="A19" s="15" t="s">
        <v>82</v>
      </c>
      <c r="B19" s="28" t="n">
        <f aca="false">[3]t3!B19</f>
        <v>211205.63</v>
      </c>
      <c r="C19" s="28" t="n">
        <f aca="false">[3]t3!C19</f>
        <v>4760.79</v>
      </c>
      <c r="D19" s="28" t="n">
        <f aca="false">[3]t3!D19</f>
        <v>8540.24</v>
      </c>
      <c r="E19" s="28" t="n">
        <f aca="false">[3]t3!E19</f>
        <v>5590.75</v>
      </c>
      <c r="F19" s="28" t="n">
        <f aca="false">[3]t3!F19</f>
        <v>7366.79</v>
      </c>
      <c r="G19" s="28" t="n">
        <f aca="false">[3]t3!G19</f>
        <v>38465.32</v>
      </c>
      <c r="H19" s="28" t="n">
        <f aca="false">[3]t3!H19</f>
        <v>92566.32</v>
      </c>
      <c r="I19" s="28" t="n">
        <f aca="false">[3]t3!I19</f>
        <v>21805</v>
      </c>
      <c r="J19" s="28" t="n">
        <f aca="false">[3]t3!J19</f>
        <v>6444.81</v>
      </c>
      <c r="K19" s="28" t="n">
        <f aca="false">[3]t3!K19</f>
        <v>25665.61</v>
      </c>
      <c r="L19" s="28" t="str">
        <f aca="false">[3]t3!L19</f>
        <v>-</v>
      </c>
    </row>
    <row r="20" customFormat="false" ht="19.5" hidden="false" customHeight="true" outlineLevel="0" collapsed="false">
      <c r="A20" s="17" t="s">
        <v>41</v>
      </c>
      <c r="B20" s="29" t="n">
        <f aca="false">[3]t3!B20</f>
        <v>119860.21</v>
      </c>
      <c r="C20" s="29" t="n">
        <f aca="false">[3]t3!C20</f>
        <v>2946.97</v>
      </c>
      <c r="D20" s="29" t="n">
        <f aca="false">[3]t3!D20</f>
        <v>3389.55</v>
      </c>
      <c r="E20" s="29" t="n">
        <f aca="false">[3]t3!E20</f>
        <v>2407.51</v>
      </c>
      <c r="F20" s="29" t="n">
        <f aca="false">[3]t3!F20</f>
        <v>1966.05</v>
      </c>
      <c r="G20" s="29" t="n">
        <f aca="false">[3]t3!G20</f>
        <v>15756.56</v>
      </c>
      <c r="H20" s="29" t="n">
        <f aca="false">[3]t3!H20</f>
        <v>57078.84</v>
      </c>
      <c r="I20" s="29" t="n">
        <f aca="false">[3]t3!I20</f>
        <v>14840.54</v>
      </c>
      <c r="J20" s="29" t="n">
        <f aca="false">[3]t3!J20</f>
        <v>6100.77</v>
      </c>
      <c r="K20" s="29" t="n">
        <f aca="false">[3]t3!K20</f>
        <v>15373.42</v>
      </c>
      <c r="L20" s="29" t="str">
        <f aca="false">[3]t3!L20</f>
        <v>-</v>
      </c>
    </row>
    <row r="21" customFormat="false" ht="19.5" hidden="false" customHeight="true" outlineLevel="0" collapsed="false">
      <c r="A21" s="17" t="s">
        <v>42</v>
      </c>
      <c r="B21" s="29" t="n">
        <f aca="false">[3]t3!B21</f>
        <v>91345.43</v>
      </c>
      <c r="C21" s="29" t="n">
        <f aca="false">[3]t3!C21</f>
        <v>1813.82</v>
      </c>
      <c r="D21" s="29" t="n">
        <f aca="false">[3]t3!D21</f>
        <v>5150.68</v>
      </c>
      <c r="E21" s="29" t="n">
        <f aca="false">[3]t3!E21</f>
        <v>3183.25</v>
      </c>
      <c r="F21" s="29" t="n">
        <f aca="false">[3]t3!F21</f>
        <v>5400.74</v>
      </c>
      <c r="G21" s="29" t="n">
        <f aca="false">[3]t3!G21</f>
        <v>22708.76</v>
      </c>
      <c r="H21" s="29" t="n">
        <f aca="false">[3]t3!H21</f>
        <v>35487.48</v>
      </c>
      <c r="I21" s="29" t="n">
        <f aca="false">[3]t3!I21</f>
        <v>6964.46</v>
      </c>
      <c r="J21" s="29" t="n">
        <f aca="false">[3]t3!J21</f>
        <v>344.04</v>
      </c>
      <c r="K21" s="29" t="n">
        <f aca="false">[3]t3!K21</f>
        <v>10292.19</v>
      </c>
      <c r="L21" s="29" t="str">
        <f aca="false">[3]t3!L21</f>
        <v>-</v>
      </c>
    </row>
    <row r="22" s="15" customFormat="true" ht="23.25" hidden="false" customHeight="true" outlineLevel="0" collapsed="false">
      <c r="A22" s="15" t="s">
        <v>83</v>
      </c>
      <c r="B22" s="28" t="n">
        <f aca="false">[3]t3!B22</f>
        <v>229861.6</v>
      </c>
      <c r="C22" s="28" t="n">
        <f aca="false">[3]t3!C22</f>
        <v>3827.38</v>
      </c>
      <c r="D22" s="28" t="n">
        <f aca="false">[3]t3!D22</f>
        <v>9459.62</v>
      </c>
      <c r="E22" s="28" t="n">
        <f aca="false">[3]t3!E22</f>
        <v>5831.23</v>
      </c>
      <c r="F22" s="28" t="n">
        <f aca="false">[3]t3!F22</f>
        <v>7649.8</v>
      </c>
      <c r="G22" s="28" t="n">
        <f aca="false">[3]t3!G22</f>
        <v>42276.87</v>
      </c>
      <c r="H22" s="28" t="n">
        <f aca="false">[3]t3!H22</f>
        <v>100517.23</v>
      </c>
      <c r="I22" s="28" t="n">
        <f aca="false">[3]t3!I22</f>
        <v>31394.04</v>
      </c>
      <c r="J22" s="28" t="n">
        <f aca="false">[3]t3!J22</f>
        <v>12411.13</v>
      </c>
      <c r="K22" s="28" t="n">
        <f aca="false">[3]t3!K22</f>
        <v>16494.3</v>
      </c>
      <c r="L22" s="28" t="str">
        <f aca="false">[3]t3!L22</f>
        <v>-</v>
      </c>
    </row>
    <row r="23" customFormat="false" ht="21" hidden="false" customHeight="true" outlineLevel="0" collapsed="false">
      <c r="A23" s="17" t="s">
        <v>41</v>
      </c>
      <c r="B23" s="29" t="n">
        <f aca="false">[3]t3!B23</f>
        <v>123820.02</v>
      </c>
      <c r="C23" s="29" t="n">
        <f aca="false">[3]t3!C23</f>
        <v>2157.27</v>
      </c>
      <c r="D23" s="29" t="n">
        <f aca="false">[3]t3!D23</f>
        <v>2647.62</v>
      </c>
      <c r="E23" s="29" t="n">
        <f aca="false">[3]t3!E23</f>
        <v>3231.5</v>
      </c>
      <c r="F23" s="29" t="n">
        <f aca="false">[3]t3!F23</f>
        <v>1343.42</v>
      </c>
      <c r="G23" s="29" t="n">
        <f aca="false">[3]t3!G23</f>
        <v>16767.56</v>
      </c>
      <c r="H23" s="29" t="n">
        <f aca="false">[3]t3!H23</f>
        <v>60868.44</v>
      </c>
      <c r="I23" s="29" t="n">
        <f aca="false">[3]t3!I23</f>
        <v>18542.06</v>
      </c>
      <c r="J23" s="29" t="n">
        <f aca="false">[3]t3!J23</f>
        <v>7178.11</v>
      </c>
      <c r="K23" s="29" t="n">
        <f aca="false">[3]t3!K23</f>
        <v>11084.02</v>
      </c>
      <c r="L23" s="29" t="str">
        <f aca="false">[3]t3!L23</f>
        <v>-</v>
      </c>
    </row>
    <row r="24" customFormat="false" ht="21" hidden="false" customHeight="true" outlineLevel="0" collapsed="false">
      <c r="A24" s="17" t="s">
        <v>42</v>
      </c>
      <c r="B24" s="29" t="n">
        <f aca="false">[3]t3!B24</f>
        <v>106041.58</v>
      </c>
      <c r="C24" s="29" t="n">
        <f aca="false">[3]t3!C24</f>
        <v>1670.11</v>
      </c>
      <c r="D24" s="29" t="n">
        <f aca="false">[3]t3!D24</f>
        <v>6812</v>
      </c>
      <c r="E24" s="29" t="n">
        <f aca="false">[3]t3!E24</f>
        <v>2599.73</v>
      </c>
      <c r="F24" s="29" t="n">
        <f aca="false">[3]t3!F24</f>
        <v>6306.38</v>
      </c>
      <c r="G24" s="29" t="n">
        <f aca="false">[3]t3!G24</f>
        <v>25509.3</v>
      </c>
      <c r="H24" s="29" t="n">
        <f aca="false">[3]t3!H24</f>
        <v>39648.79</v>
      </c>
      <c r="I24" s="29" t="n">
        <f aca="false">[3]t3!I24</f>
        <v>12851.98</v>
      </c>
      <c r="J24" s="29" t="n">
        <f aca="false">[3]t3!J24</f>
        <v>5233.01</v>
      </c>
      <c r="K24" s="29" t="n">
        <f aca="false">[3]t3!K24</f>
        <v>5410.28</v>
      </c>
      <c r="L24" s="29" t="str">
        <f aca="false">[3]t3!L24</f>
        <v>-</v>
      </c>
    </row>
    <row r="25" s="19" customFormat="true" ht="25.5" hidden="false" customHeight="true" outlineLevel="0" collapsed="false">
      <c r="A25" s="25" t="s">
        <v>84</v>
      </c>
      <c r="L25" s="35"/>
    </row>
    <row r="26" s="37" customFormat="true" ht="9" hidden="false" customHeight="true" outlineLevel="0" collapsed="false">
      <c r="A26" s="36"/>
      <c r="E26" s="38"/>
    </row>
    <row r="27" s="7" customFormat="true" ht="22.5" hidden="false" customHeight="true" outlineLevel="0" collapsed="false">
      <c r="A27" s="23"/>
      <c r="B27" s="23"/>
      <c r="C27" s="5" t="s">
        <v>1</v>
      </c>
      <c r="D27" s="5" t="s">
        <v>2</v>
      </c>
      <c r="E27" s="5" t="s">
        <v>3</v>
      </c>
      <c r="F27" s="5" t="s">
        <v>4</v>
      </c>
      <c r="G27" s="5" t="s">
        <v>5</v>
      </c>
      <c r="H27" s="5" t="s">
        <v>6</v>
      </c>
      <c r="I27" s="5" t="s">
        <v>7</v>
      </c>
      <c r="J27" s="5" t="s">
        <v>8</v>
      </c>
      <c r="K27" s="5" t="s">
        <v>9</v>
      </c>
      <c r="L27" s="5" t="s">
        <v>10</v>
      </c>
    </row>
    <row r="28" s="7" customFormat="true" ht="22.5" hidden="false" customHeight="true" outlineLevel="0" collapsed="false">
      <c r="A28" s="8" t="s">
        <v>50</v>
      </c>
      <c r="B28" s="8" t="s">
        <v>12</v>
      </c>
      <c r="C28" s="9" t="s">
        <v>13</v>
      </c>
      <c r="D28" s="9" t="s">
        <v>14</v>
      </c>
      <c r="E28" s="9" t="s">
        <v>15</v>
      </c>
      <c r="F28" s="11"/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7" customFormat="true" ht="22.5" hidden="false" customHeight="true" outlineLevel="0" collapsed="false">
      <c r="A29" s="8"/>
      <c r="B29" s="8"/>
      <c r="C29" s="9" t="s">
        <v>22</v>
      </c>
      <c r="D29" s="9" t="s">
        <v>23</v>
      </c>
      <c r="E29" s="9" t="s">
        <v>24</v>
      </c>
      <c r="F29" s="11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9" customFormat="true" ht="22.5" hidden="false" customHeight="true" outlineLevel="0" collapsed="false">
      <c r="A30" s="24"/>
      <c r="B30" s="24"/>
      <c r="C30" s="13" t="s">
        <v>32</v>
      </c>
      <c r="D30" s="12"/>
      <c r="E30" s="13" t="s">
        <v>33</v>
      </c>
      <c r="F30" s="12"/>
      <c r="G30" s="13" t="s">
        <v>34</v>
      </c>
      <c r="H30" s="13" t="s">
        <v>35</v>
      </c>
      <c r="I30" s="13" t="s">
        <v>36</v>
      </c>
      <c r="J30" s="13" t="s">
        <v>37</v>
      </c>
      <c r="K30" s="13" t="s">
        <v>38</v>
      </c>
      <c r="L30" s="13" t="s">
        <v>39</v>
      </c>
    </row>
    <row r="31" s="15" customFormat="true" ht="24" hidden="false" customHeight="true" outlineLevel="0" collapsed="false">
      <c r="A31" s="15" t="s">
        <v>85</v>
      </c>
      <c r="B31" s="28" t="n">
        <f aca="false">[3]t3!B25</f>
        <v>256494.5</v>
      </c>
      <c r="C31" s="28" t="n">
        <f aca="false">[3]t3!C25</f>
        <v>6335.26</v>
      </c>
      <c r="D31" s="28" t="n">
        <f aca="false">[3]t3!D25</f>
        <v>11493.68</v>
      </c>
      <c r="E31" s="28" t="n">
        <f aca="false">[3]t3!E25</f>
        <v>4905.28</v>
      </c>
      <c r="F31" s="28" t="n">
        <f aca="false">[3]t3!F25</f>
        <v>8257.41</v>
      </c>
      <c r="G31" s="28" t="n">
        <f aca="false">[3]t3!G25</f>
        <v>35538.28</v>
      </c>
      <c r="H31" s="28" t="n">
        <f aca="false">[3]t3!H25</f>
        <v>147373.92</v>
      </c>
      <c r="I31" s="28" t="n">
        <f aca="false">[3]t3!I25</f>
        <v>18968.77</v>
      </c>
      <c r="J31" s="28" t="n">
        <f aca="false">[3]t3!J25</f>
        <v>5414.07</v>
      </c>
      <c r="K31" s="28" t="n">
        <f aca="false">[3]t3!K25</f>
        <v>18207.84</v>
      </c>
      <c r="L31" s="28" t="str">
        <f aca="false">[3]t3!L25</f>
        <v>-</v>
      </c>
    </row>
    <row r="32" customFormat="false" ht="20.25" hidden="false" customHeight="true" outlineLevel="0" collapsed="false">
      <c r="A32" s="17" t="s">
        <v>41</v>
      </c>
      <c r="B32" s="29" t="n">
        <f aca="false">[3]t3!B32</f>
        <v>138311.67</v>
      </c>
      <c r="C32" s="29" t="n">
        <f aca="false">[3]t3!C32</f>
        <v>4990.24</v>
      </c>
      <c r="D32" s="29" t="n">
        <f aca="false">[3]t3!D32</f>
        <v>3414.19</v>
      </c>
      <c r="E32" s="29" t="n">
        <f aca="false">[3]t3!E32</f>
        <v>2406.49</v>
      </c>
      <c r="F32" s="29" t="n">
        <f aca="false">[3]t3!F32</f>
        <v>1269.83</v>
      </c>
      <c r="G32" s="29" t="n">
        <f aca="false">[3]t3!G32</f>
        <v>15286.03</v>
      </c>
      <c r="H32" s="29" t="n">
        <f aca="false">[3]t3!H32</f>
        <v>82103.6</v>
      </c>
      <c r="I32" s="29" t="n">
        <f aca="false">[3]t3!I32</f>
        <v>13090.73</v>
      </c>
      <c r="J32" s="29" t="n">
        <f aca="false">[3]t3!J32</f>
        <v>4386.28</v>
      </c>
      <c r="K32" s="29" t="n">
        <f aca="false">[3]t3!K32</f>
        <v>11364.29</v>
      </c>
      <c r="L32" s="29" t="str">
        <f aca="false">[3]t3!L32</f>
        <v>-</v>
      </c>
      <c r="M32" s="30"/>
    </row>
    <row r="33" customFormat="false" ht="20.25" hidden="false" customHeight="true" outlineLevel="0" collapsed="false">
      <c r="A33" s="17" t="s">
        <v>42</v>
      </c>
      <c r="B33" s="29" t="n">
        <f aca="false">[3]t3!B33</f>
        <v>118182.83</v>
      </c>
      <c r="C33" s="29" t="n">
        <f aca="false">[3]t3!C33</f>
        <v>1345.02</v>
      </c>
      <c r="D33" s="29" t="n">
        <f aca="false">[3]t3!D33</f>
        <v>8079.49</v>
      </c>
      <c r="E33" s="29" t="n">
        <f aca="false">[3]t3!E33</f>
        <v>2498.8</v>
      </c>
      <c r="F33" s="29" t="n">
        <f aca="false">[3]t3!F33</f>
        <v>6987.58</v>
      </c>
      <c r="G33" s="29" t="n">
        <f aca="false">[3]t3!G33</f>
        <v>20252.24</v>
      </c>
      <c r="H33" s="29" t="n">
        <f aca="false">[3]t3!H33</f>
        <v>65270.32</v>
      </c>
      <c r="I33" s="29" t="n">
        <f aca="false">[3]t3!I33</f>
        <v>5878.04</v>
      </c>
      <c r="J33" s="29" t="n">
        <f aca="false">[3]t3!J33</f>
        <v>1027.79</v>
      </c>
      <c r="K33" s="29" t="n">
        <f aca="false">[3]t3!K33</f>
        <v>6843.55</v>
      </c>
      <c r="L33" s="29" t="str">
        <f aca="false">[3]t3!L33</f>
        <v>-</v>
      </c>
      <c r="M33" s="30"/>
    </row>
    <row r="34" s="15" customFormat="true" ht="21.75" hidden="false" customHeight="true" outlineLevel="0" collapsed="false">
      <c r="A34" s="15" t="s">
        <v>86</v>
      </c>
      <c r="B34" s="28" t="n">
        <f aca="false">[3]t3!B34</f>
        <v>215742.04</v>
      </c>
      <c r="C34" s="28" t="n">
        <f aca="false">[3]t3!C34</f>
        <v>3575.54</v>
      </c>
      <c r="D34" s="28" t="n">
        <f aca="false">[3]t3!D34</f>
        <v>5360.01</v>
      </c>
      <c r="E34" s="28" t="n">
        <f aca="false">[3]t3!E34</f>
        <v>3221.96</v>
      </c>
      <c r="F34" s="28" t="n">
        <f aca="false">[3]t3!F34</f>
        <v>7210.66</v>
      </c>
      <c r="G34" s="28" t="n">
        <f aca="false">[3]t3!G34</f>
        <v>30567.31</v>
      </c>
      <c r="H34" s="28" t="n">
        <f aca="false">[3]t3!H34</f>
        <v>131805.43</v>
      </c>
      <c r="I34" s="28" t="n">
        <f aca="false">[3]t3!I34</f>
        <v>14989.65</v>
      </c>
      <c r="J34" s="28" t="n">
        <f aca="false">[3]t3!J34</f>
        <v>4998.23</v>
      </c>
      <c r="K34" s="28" t="n">
        <f aca="false">[3]t3!K34</f>
        <v>14013.25</v>
      </c>
      <c r="L34" s="28" t="str">
        <f aca="false">[3]t3!L34</f>
        <v>-</v>
      </c>
      <c r="M34" s="30"/>
    </row>
    <row r="35" customFormat="false" ht="20.25" hidden="false" customHeight="true" outlineLevel="0" collapsed="false">
      <c r="A35" s="17" t="s">
        <v>41</v>
      </c>
      <c r="B35" s="29" t="n">
        <f aca="false">[3]t3!B35</f>
        <v>119794.47</v>
      </c>
      <c r="C35" s="29" t="n">
        <f aca="false">[3]t3!C35</f>
        <v>3513.37</v>
      </c>
      <c r="D35" s="29" t="n">
        <f aca="false">[3]t3!D35</f>
        <v>1032.09</v>
      </c>
      <c r="E35" s="29" t="n">
        <f aca="false">[3]t3!E35</f>
        <v>1641.67</v>
      </c>
      <c r="F35" s="29" t="n">
        <f aca="false">[3]t3!F35</f>
        <v>1764.69</v>
      </c>
      <c r="G35" s="29" t="n">
        <f aca="false">[3]t3!G35</f>
        <v>12275.2</v>
      </c>
      <c r="H35" s="29" t="n">
        <f aca="false">[3]t3!H35</f>
        <v>75506.14</v>
      </c>
      <c r="I35" s="29" t="n">
        <f aca="false">[3]t3!I35</f>
        <v>10806.92</v>
      </c>
      <c r="J35" s="29" t="n">
        <f aca="false">[3]t3!J35</f>
        <v>4537.74</v>
      </c>
      <c r="K35" s="29" t="n">
        <f aca="false">[3]t3!K35</f>
        <v>8716.64</v>
      </c>
      <c r="L35" s="29" t="str">
        <f aca="false">[3]t3!L35</f>
        <v>-</v>
      </c>
      <c r="M35" s="30"/>
    </row>
    <row r="36" customFormat="false" ht="20.25" hidden="false" customHeight="true" outlineLevel="0" collapsed="false">
      <c r="A36" s="17" t="s">
        <v>42</v>
      </c>
      <c r="B36" s="29" t="n">
        <f aca="false">[3]t3!B36</f>
        <v>95947.57</v>
      </c>
      <c r="C36" s="29" t="n">
        <f aca="false">[3]t3!C36</f>
        <v>62.17</v>
      </c>
      <c r="D36" s="29" t="n">
        <f aca="false">[3]t3!D36</f>
        <v>4327.92</v>
      </c>
      <c r="E36" s="29" t="n">
        <f aca="false">[3]t3!E36</f>
        <v>1580.29</v>
      </c>
      <c r="F36" s="29" t="n">
        <f aca="false">[3]t3!F36</f>
        <v>5445.97</v>
      </c>
      <c r="G36" s="29" t="n">
        <f aca="false">[3]t3!G36</f>
        <v>18292.11</v>
      </c>
      <c r="H36" s="29" t="n">
        <f aca="false">[3]t3!H36</f>
        <v>56299.29</v>
      </c>
      <c r="I36" s="29" t="n">
        <f aca="false">[3]t3!I36</f>
        <v>4182.73</v>
      </c>
      <c r="J36" s="29" t="n">
        <f aca="false">[3]t3!J36</f>
        <v>460.49</v>
      </c>
      <c r="K36" s="29" t="n">
        <f aca="false">[3]t3!K36</f>
        <v>5296.6</v>
      </c>
      <c r="L36" s="29" t="str">
        <f aca="false">[3]t3!L36</f>
        <v>-</v>
      </c>
      <c r="M36" s="30"/>
    </row>
    <row r="37" s="15" customFormat="true" ht="21.75" hidden="false" customHeight="true" outlineLevel="0" collapsed="false">
      <c r="A37" s="15" t="s">
        <v>87</v>
      </c>
      <c r="B37" s="28" t="n">
        <f aca="false">[3]t3!B37</f>
        <v>564319.85</v>
      </c>
      <c r="C37" s="28" t="n">
        <f aca="false">[3]t3!C37</f>
        <v>11244.17</v>
      </c>
      <c r="D37" s="28" t="n">
        <f aca="false">[3]t3!D37</f>
        <v>21957.2</v>
      </c>
      <c r="E37" s="28" t="n">
        <f aca="false">[3]t3!E37</f>
        <v>10457.87</v>
      </c>
      <c r="F37" s="28" t="n">
        <f aca="false">[3]t3!F37</f>
        <v>8833.84</v>
      </c>
      <c r="G37" s="28" t="n">
        <f aca="false">[3]t3!G37</f>
        <v>92591.55</v>
      </c>
      <c r="H37" s="28" t="n">
        <f aca="false">[3]t3!H37</f>
        <v>280320.24</v>
      </c>
      <c r="I37" s="28" t="n">
        <f aca="false">[3]t3!I37</f>
        <v>66982.1</v>
      </c>
      <c r="J37" s="28" t="n">
        <f aca="false">[3]t3!J37</f>
        <v>19213.13</v>
      </c>
      <c r="K37" s="28" t="n">
        <f aca="false">[3]t3!K37</f>
        <v>52719.75</v>
      </c>
      <c r="L37" s="28" t="str">
        <f aca="false">[3]t3!L37</f>
        <v>-</v>
      </c>
      <c r="M37" s="30"/>
    </row>
    <row r="38" customFormat="false" ht="21" hidden="false" customHeight="true" outlineLevel="0" collapsed="false">
      <c r="A38" s="17" t="s">
        <v>41</v>
      </c>
      <c r="B38" s="29" t="n">
        <f aca="false">[3]t3!B38</f>
        <v>330001.28</v>
      </c>
      <c r="C38" s="29" t="n">
        <f aca="false">[3]t3!C38</f>
        <v>10517.78</v>
      </c>
      <c r="D38" s="29" t="n">
        <f aca="false">[3]t3!D38</f>
        <v>6755.88</v>
      </c>
      <c r="E38" s="29" t="n">
        <f aca="false">[3]t3!E38</f>
        <v>3453.68</v>
      </c>
      <c r="F38" s="29" t="n">
        <f aca="false">[3]t3!F38</f>
        <v>2686.57</v>
      </c>
      <c r="G38" s="29" t="n">
        <f aca="false">[3]t3!G38</f>
        <v>33286.58</v>
      </c>
      <c r="H38" s="29" t="n">
        <f aca="false">[3]t3!H38</f>
        <v>172424.27</v>
      </c>
      <c r="I38" s="29" t="n">
        <f aca="false">[3]t3!I38</f>
        <v>53962.46</v>
      </c>
      <c r="J38" s="29" t="n">
        <f aca="false">[3]t3!J38</f>
        <v>16969.63</v>
      </c>
      <c r="K38" s="29" t="n">
        <f aca="false">[3]t3!K38</f>
        <v>29944.44</v>
      </c>
      <c r="L38" s="29" t="str">
        <f aca="false">[3]t3!L38</f>
        <v>-</v>
      </c>
      <c r="M38" s="30"/>
    </row>
    <row r="39" customFormat="false" ht="21" hidden="false" customHeight="true" outlineLevel="0" collapsed="false">
      <c r="A39" s="17" t="s">
        <v>42</v>
      </c>
      <c r="B39" s="29" t="n">
        <f aca="false">[3]t3!B39</f>
        <v>234318.56</v>
      </c>
      <c r="C39" s="29" t="n">
        <f aca="false">[3]t3!C39</f>
        <v>726.39</v>
      </c>
      <c r="D39" s="29" t="n">
        <f aca="false">[3]t3!D39</f>
        <v>15201.32</v>
      </c>
      <c r="E39" s="29" t="n">
        <f aca="false">[3]t3!E39</f>
        <v>7004.19</v>
      </c>
      <c r="F39" s="29" t="n">
        <f aca="false">[3]t3!F39</f>
        <v>6147.27</v>
      </c>
      <c r="G39" s="29" t="n">
        <f aca="false">[3]t3!G39</f>
        <v>59304.96</v>
      </c>
      <c r="H39" s="29" t="n">
        <f aca="false">[3]t3!H39</f>
        <v>107895.97</v>
      </c>
      <c r="I39" s="29" t="n">
        <f aca="false">[3]t3!I39</f>
        <v>13019.64</v>
      </c>
      <c r="J39" s="29" t="n">
        <f aca="false">[3]t3!J39</f>
        <v>2243.51</v>
      </c>
      <c r="K39" s="29" t="n">
        <f aca="false">[3]t3!K39</f>
        <v>22775.31</v>
      </c>
      <c r="L39" s="29" t="str">
        <f aca="false">[3]t3!L39</f>
        <v>-</v>
      </c>
      <c r="M39" s="30"/>
    </row>
    <row r="40" s="15" customFormat="true" ht="21.75" hidden="false" customHeight="true" outlineLevel="0" collapsed="false">
      <c r="A40" s="15" t="s">
        <v>88</v>
      </c>
      <c r="B40" s="28" t="n">
        <f aca="false">[3]t3!B40</f>
        <v>108946.25</v>
      </c>
      <c r="C40" s="28" t="n">
        <f aca="false">[3]t3!C40</f>
        <v>1687.91</v>
      </c>
      <c r="D40" s="28" t="n">
        <f aca="false">[3]t3!D40</f>
        <v>4174.04</v>
      </c>
      <c r="E40" s="28" t="n">
        <f aca="false">[3]t3!E40</f>
        <v>1635.93</v>
      </c>
      <c r="F40" s="28" t="n">
        <f aca="false">[3]t3!F40</f>
        <v>2376.3</v>
      </c>
      <c r="G40" s="28" t="n">
        <f aca="false">[3]t3!G40</f>
        <v>11110.76</v>
      </c>
      <c r="H40" s="28" t="n">
        <f aca="false">[3]t3!H40</f>
        <v>78347.11</v>
      </c>
      <c r="I40" s="28" t="n">
        <f aca="false">[3]t3!I40</f>
        <v>2690.58</v>
      </c>
      <c r="J40" s="28" t="n">
        <f aca="false">[3]t3!J40</f>
        <v>856.7</v>
      </c>
      <c r="K40" s="28" t="n">
        <f aca="false">[3]t3!K40</f>
        <v>6066.92</v>
      </c>
      <c r="L40" s="28" t="str">
        <f aca="false">[3]t3!L40</f>
        <v>-</v>
      </c>
      <c r="M40" s="30"/>
    </row>
    <row r="41" customFormat="false" ht="20.25" hidden="false" customHeight="true" outlineLevel="0" collapsed="false">
      <c r="A41" s="17" t="s">
        <v>41</v>
      </c>
      <c r="B41" s="29" t="n">
        <f aca="false">[3]t3!B41</f>
        <v>60284.37</v>
      </c>
      <c r="C41" s="29" t="n">
        <f aca="false">[3]t3!C41</f>
        <v>1425.54</v>
      </c>
      <c r="D41" s="29" t="n">
        <f aca="false">[3]t3!D41</f>
        <v>1570.47</v>
      </c>
      <c r="E41" s="29" t="n">
        <f aca="false">[3]t3!E41</f>
        <v>1330.34</v>
      </c>
      <c r="F41" s="29" t="n">
        <f aca="false">[3]t3!F41</f>
        <v>482.67</v>
      </c>
      <c r="G41" s="29" t="n">
        <f aca="false">[3]t3!G41</f>
        <v>5787.28</v>
      </c>
      <c r="H41" s="29" t="n">
        <f aca="false">[3]t3!H41</f>
        <v>43691.14</v>
      </c>
      <c r="I41" s="29" t="n">
        <f aca="false">[3]t3!I41</f>
        <v>2031.74</v>
      </c>
      <c r="J41" s="29" t="n">
        <f aca="false">[3]t3!J41</f>
        <v>856.7</v>
      </c>
      <c r="K41" s="29" t="n">
        <f aca="false">[3]t3!K41</f>
        <v>3108.47</v>
      </c>
      <c r="L41" s="29" t="str">
        <f aca="false">[3]t3!L41</f>
        <v>-</v>
      </c>
      <c r="M41" s="30"/>
    </row>
    <row r="42" customFormat="false" ht="20.25" hidden="false" customHeight="true" outlineLevel="0" collapsed="false">
      <c r="A42" s="17" t="s">
        <v>42</v>
      </c>
      <c r="B42" s="29" t="n">
        <f aca="false">[3]t3!B42</f>
        <v>48661.88</v>
      </c>
      <c r="C42" s="29" t="n">
        <f aca="false">[3]t3!C42</f>
        <v>262.37</v>
      </c>
      <c r="D42" s="29" t="n">
        <f aca="false">[3]t3!D42</f>
        <v>2603.57</v>
      </c>
      <c r="E42" s="29" t="n">
        <f aca="false">[3]t3!E42</f>
        <v>305.59</v>
      </c>
      <c r="F42" s="29" t="n">
        <f aca="false">[3]t3!F42</f>
        <v>1893.63</v>
      </c>
      <c r="G42" s="29" t="n">
        <f aca="false">[3]t3!G42</f>
        <v>5323.48</v>
      </c>
      <c r="H42" s="29" t="n">
        <f aca="false">[3]t3!H42</f>
        <v>34655.97</v>
      </c>
      <c r="I42" s="29" t="n">
        <f aca="false">[3]t3!I42</f>
        <v>658.84</v>
      </c>
      <c r="J42" s="29" t="str">
        <f aca="false">[3]t3!J42</f>
        <v>-</v>
      </c>
      <c r="K42" s="29" t="n">
        <f aca="false">[3]t3!K42</f>
        <v>2958.45</v>
      </c>
      <c r="L42" s="29" t="str">
        <f aca="false">[3]t3!L42</f>
        <v>-</v>
      </c>
      <c r="M42" s="30"/>
    </row>
    <row r="43" s="15" customFormat="true" ht="21.75" hidden="false" customHeight="true" outlineLevel="0" collapsed="false">
      <c r="A43" s="15" t="s">
        <v>89</v>
      </c>
      <c r="B43" s="28" t="n">
        <f aca="false">[3]t3!B43</f>
        <v>528704.76</v>
      </c>
      <c r="C43" s="28" t="n">
        <f aca="false">[3]t3!C43</f>
        <v>7365.02</v>
      </c>
      <c r="D43" s="28" t="n">
        <f aca="false">[3]t3!D43</f>
        <v>29367.52</v>
      </c>
      <c r="E43" s="28" t="n">
        <f aca="false">[3]t3!E43</f>
        <v>11716.28</v>
      </c>
      <c r="F43" s="28" t="n">
        <f aca="false">[3]t3!F43</f>
        <v>18984.4</v>
      </c>
      <c r="G43" s="28" t="n">
        <f aca="false">[3]t3!G43</f>
        <v>99252.07</v>
      </c>
      <c r="H43" s="28" t="n">
        <f aca="false">[3]t3!H43</f>
        <v>212862.18</v>
      </c>
      <c r="I43" s="28" t="n">
        <f aca="false">[3]t3!I43</f>
        <v>56345.23</v>
      </c>
      <c r="J43" s="28" t="n">
        <f aca="false">[3]t3!J43</f>
        <v>25295.5</v>
      </c>
      <c r="K43" s="28" t="n">
        <f aca="false">[3]t3!K43</f>
        <v>67516.57</v>
      </c>
      <c r="L43" s="28" t="str">
        <f aca="false">[3]t3!L43</f>
        <v>-</v>
      </c>
      <c r="M43" s="30"/>
    </row>
    <row r="44" customFormat="false" ht="21" hidden="false" customHeight="true" outlineLevel="0" collapsed="false">
      <c r="A44" s="17" t="s">
        <v>41</v>
      </c>
      <c r="B44" s="29" t="n">
        <f aca="false">[3]t3!B44</f>
        <v>281533.25</v>
      </c>
      <c r="C44" s="29" t="n">
        <f aca="false">[3]t3!C44</f>
        <v>5590.92</v>
      </c>
      <c r="D44" s="29" t="n">
        <f aca="false">[3]t3!D44</f>
        <v>6301.05</v>
      </c>
      <c r="E44" s="29" t="n">
        <f aca="false">[3]t3!E44</f>
        <v>7957.37</v>
      </c>
      <c r="F44" s="29" t="n">
        <f aca="false">[3]t3!F44</f>
        <v>5501.62</v>
      </c>
      <c r="G44" s="29" t="n">
        <f aca="false">[3]t3!G44</f>
        <v>33834.48</v>
      </c>
      <c r="H44" s="29" t="n">
        <f aca="false">[3]t3!H44</f>
        <v>123664.69</v>
      </c>
      <c r="I44" s="29" t="n">
        <f aca="false">[3]t3!I44</f>
        <v>42415.09</v>
      </c>
      <c r="J44" s="29" t="n">
        <f aca="false">[3]t3!J44</f>
        <v>22408.34</v>
      </c>
      <c r="K44" s="29" t="n">
        <f aca="false">[3]t3!K44</f>
        <v>33859.69</v>
      </c>
      <c r="L44" s="29" t="str">
        <f aca="false">[3]t3!L44</f>
        <v>-</v>
      </c>
      <c r="M44" s="30"/>
    </row>
    <row r="45" customFormat="false" ht="21" hidden="false" customHeight="true" outlineLevel="0" collapsed="false">
      <c r="A45" s="17" t="s">
        <v>42</v>
      </c>
      <c r="B45" s="29" t="n">
        <f aca="false">[3]t3!B45</f>
        <v>247171.51</v>
      </c>
      <c r="C45" s="29" t="n">
        <f aca="false">[3]t3!C45</f>
        <v>1774.1</v>
      </c>
      <c r="D45" s="29" t="n">
        <f aca="false">[3]t3!D45</f>
        <v>23066.47</v>
      </c>
      <c r="E45" s="29" t="n">
        <f aca="false">[3]t3!E45</f>
        <v>3758.91</v>
      </c>
      <c r="F45" s="29" t="n">
        <f aca="false">[3]t3!F45</f>
        <v>13482.78</v>
      </c>
      <c r="G45" s="29" t="n">
        <f aca="false">[3]t3!G45</f>
        <v>65417.59</v>
      </c>
      <c r="H45" s="29" t="n">
        <f aca="false">[3]t3!H45</f>
        <v>89197.48</v>
      </c>
      <c r="I45" s="29" t="n">
        <f aca="false">[3]t3!I45</f>
        <v>13930.14</v>
      </c>
      <c r="J45" s="29" t="n">
        <f aca="false">[3]t3!J45</f>
        <v>2887.16</v>
      </c>
      <c r="K45" s="29" t="n">
        <f aca="false">[3]t3!K45</f>
        <v>33656.88</v>
      </c>
      <c r="L45" s="29" t="str">
        <f aca="false">[3]t3!L45</f>
        <v>-</v>
      </c>
      <c r="M45" s="30"/>
    </row>
    <row r="46" s="15" customFormat="true" ht="21.75" hidden="false" customHeight="true" outlineLevel="0" collapsed="false">
      <c r="A46" s="15" t="s">
        <v>90</v>
      </c>
      <c r="B46" s="28" t="n">
        <f aca="false">[3]t3!B46</f>
        <v>147323.07</v>
      </c>
      <c r="C46" s="28" t="n">
        <f aca="false">[3]t3!C46</f>
        <v>2549.44</v>
      </c>
      <c r="D46" s="28" t="n">
        <f aca="false">[3]t3!D46</f>
        <v>6397.07</v>
      </c>
      <c r="E46" s="28" t="n">
        <f aca="false">[3]t3!E46</f>
        <v>2741.86</v>
      </c>
      <c r="F46" s="28" t="n">
        <f aca="false">[3]t3!F46</f>
        <v>6940.19</v>
      </c>
      <c r="G46" s="28" t="n">
        <f aca="false">[3]t3!G46</f>
        <v>21542.63</v>
      </c>
      <c r="H46" s="28" t="n">
        <f aca="false">[3]t3!H46</f>
        <v>72367.66</v>
      </c>
      <c r="I46" s="28" t="n">
        <f aca="false">[3]t3!I46</f>
        <v>11134.1</v>
      </c>
      <c r="J46" s="28" t="n">
        <f aca="false">[3]t3!J46</f>
        <v>5442.21</v>
      </c>
      <c r="K46" s="28" t="n">
        <f aca="false">[3]t3!K46</f>
        <v>18207.92</v>
      </c>
      <c r="L46" s="28" t="str">
        <f aca="false">[3]t3!L46</f>
        <v>-</v>
      </c>
      <c r="M46" s="30"/>
    </row>
    <row r="47" customFormat="false" ht="21" hidden="false" customHeight="true" outlineLevel="0" collapsed="false">
      <c r="A47" s="17" t="s">
        <v>41</v>
      </c>
      <c r="B47" s="29" t="n">
        <f aca="false">[3]t3!B47</f>
        <v>78172.85</v>
      </c>
      <c r="C47" s="29" t="n">
        <f aca="false">[3]t3!C47</f>
        <v>1258.64</v>
      </c>
      <c r="D47" s="29" t="n">
        <f aca="false">[3]t3!D47</f>
        <v>1854.44</v>
      </c>
      <c r="E47" s="29" t="n">
        <f aca="false">[3]t3!E47</f>
        <v>1419.4</v>
      </c>
      <c r="F47" s="29" t="n">
        <f aca="false">[3]t3!F47</f>
        <v>1638.71</v>
      </c>
      <c r="G47" s="29" t="n">
        <f aca="false">[3]t3!G47</f>
        <v>9108.82</v>
      </c>
      <c r="H47" s="29" t="n">
        <f aca="false">[3]t3!H47</f>
        <v>41159.88</v>
      </c>
      <c r="I47" s="29" t="n">
        <f aca="false">[3]t3!I47</f>
        <v>7560.31</v>
      </c>
      <c r="J47" s="29" t="n">
        <f aca="false">[3]t3!J47</f>
        <v>4530.55</v>
      </c>
      <c r="K47" s="29" t="n">
        <f aca="false">[3]t3!K47</f>
        <v>9642.11</v>
      </c>
      <c r="L47" s="29" t="str">
        <f aca="false">[3]t3!L47</f>
        <v>-</v>
      </c>
      <c r="M47" s="30"/>
    </row>
    <row r="48" customFormat="false" ht="21" hidden="false" customHeight="true" outlineLevel="0" collapsed="false">
      <c r="A48" s="17" t="s">
        <v>42</v>
      </c>
      <c r="B48" s="29" t="n">
        <f aca="false">[3]t3!B48</f>
        <v>69150.22</v>
      </c>
      <c r="C48" s="29" t="n">
        <f aca="false">[3]t3!C48</f>
        <v>1290.8</v>
      </c>
      <c r="D48" s="29" t="n">
        <f aca="false">[3]t3!D48</f>
        <v>4542.63</v>
      </c>
      <c r="E48" s="29" t="n">
        <f aca="false">[3]t3!E48</f>
        <v>1322.46</v>
      </c>
      <c r="F48" s="29" t="n">
        <f aca="false">[3]t3!F48</f>
        <v>5301.48</v>
      </c>
      <c r="G48" s="29" t="n">
        <f aca="false">[3]t3!G48</f>
        <v>12433.81</v>
      </c>
      <c r="H48" s="29" t="n">
        <f aca="false">[3]t3!H48</f>
        <v>31207.78</v>
      </c>
      <c r="I48" s="29" t="n">
        <f aca="false">[3]t3!I48</f>
        <v>3573.79</v>
      </c>
      <c r="J48" s="29" t="n">
        <f aca="false">[3]t3!J48</f>
        <v>911.66</v>
      </c>
      <c r="K48" s="29" t="n">
        <f aca="false">[3]t3!K48</f>
        <v>8565.82</v>
      </c>
      <c r="L48" s="29" t="str">
        <f aca="false">[3]t3!L48</f>
        <v>-</v>
      </c>
      <c r="M48" s="30"/>
    </row>
    <row r="49" customFormat="false" ht="9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40"/>
    </row>
    <row r="50" s="41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ไตรมาสที่ 3 (กรกฎาคม - กันยายน) 2564  (ต่อ)</v>
      </c>
      <c r="L50" s="42"/>
    </row>
    <row r="51" s="37" customFormat="true" ht="9" hidden="false" customHeight="true" outlineLevel="0" collapsed="false">
      <c r="A51" s="36"/>
      <c r="E51" s="38"/>
    </row>
    <row r="52" s="7" customFormat="true" ht="21.75" hidden="false" customHeight="true" outlineLevel="0" collapsed="false">
      <c r="A52" s="23"/>
      <c r="B52" s="23"/>
      <c r="C52" s="5" t="s">
        <v>1</v>
      </c>
      <c r="D52" s="5" t="s">
        <v>2</v>
      </c>
      <c r="E52" s="5" t="s">
        <v>3</v>
      </c>
      <c r="F52" s="5" t="s">
        <v>4</v>
      </c>
      <c r="G52" s="5" t="s">
        <v>5</v>
      </c>
      <c r="H52" s="5" t="s">
        <v>6</v>
      </c>
      <c r="I52" s="5" t="s">
        <v>7</v>
      </c>
      <c r="J52" s="5" t="s">
        <v>8</v>
      </c>
      <c r="K52" s="5" t="s">
        <v>9</v>
      </c>
      <c r="L52" s="5" t="s">
        <v>10</v>
      </c>
    </row>
    <row r="53" s="7" customFormat="true" ht="21.75" hidden="false" customHeight="true" outlineLevel="0" collapsed="false">
      <c r="A53" s="8" t="s">
        <v>50</v>
      </c>
      <c r="B53" s="8" t="s">
        <v>12</v>
      </c>
      <c r="C53" s="9" t="s">
        <v>13</v>
      </c>
      <c r="D53" s="9" t="s">
        <v>14</v>
      </c>
      <c r="E53" s="9" t="s">
        <v>15</v>
      </c>
      <c r="F53" s="11"/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7" customFormat="true" ht="21.75" hidden="false" customHeight="true" outlineLevel="0" collapsed="false">
      <c r="A54" s="8"/>
      <c r="B54" s="8"/>
      <c r="C54" s="9" t="s">
        <v>22</v>
      </c>
      <c r="D54" s="9" t="s">
        <v>23</v>
      </c>
      <c r="E54" s="9" t="s">
        <v>24</v>
      </c>
      <c r="F54" s="11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7" customFormat="true" ht="21.75" hidden="false" customHeight="true" outlineLevel="0" collapsed="false">
      <c r="A55" s="24"/>
      <c r="B55" s="24"/>
      <c r="C55" s="13" t="s">
        <v>32</v>
      </c>
      <c r="D55" s="12"/>
      <c r="E55" s="13" t="s">
        <v>33</v>
      </c>
      <c r="F55" s="12"/>
      <c r="G55" s="13" t="s">
        <v>34</v>
      </c>
      <c r="H55" s="13" t="s">
        <v>35</v>
      </c>
      <c r="I55" s="13" t="s">
        <v>36</v>
      </c>
      <c r="J55" s="13" t="s">
        <v>37</v>
      </c>
      <c r="K55" s="13" t="s">
        <v>38</v>
      </c>
      <c r="L55" s="13" t="s">
        <v>39</v>
      </c>
    </row>
    <row r="56" s="15" customFormat="true" ht="24.75" hidden="false" customHeight="true" outlineLevel="0" collapsed="false">
      <c r="A56" s="15" t="s">
        <v>91</v>
      </c>
      <c r="B56" s="28" t="n">
        <f aca="false">[3]t3!B49</f>
        <v>401441.47</v>
      </c>
      <c r="C56" s="28" t="n">
        <f aca="false">[3]t3!C49</f>
        <v>6360.83</v>
      </c>
      <c r="D56" s="28" t="n">
        <f aca="false">[3]t3!D49</f>
        <v>10691.08</v>
      </c>
      <c r="E56" s="28" t="n">
        <f aca="false">[3]t3!E49</f>
        <v>15038.14</v>
      </c>
      <c r="F56" s="28" t="n">
        <f aca="false">[3]t3!F49</f>
        <v>9060.94</v>
      </c>
      <c r="G56" s="28" t="n">
        <f aca="false">[3]t3!G49</f>
        <v>69311.29</v>
      </c>
      <c r="H56" s="28" t="n">
        <f aca="false">[3]t3!H49</f>
        <v>193283.74</v>
      </c>
      <c r="I56" s="28" t="n">
        <f aca="false">[3]t3!I49</f>
        <v>36666.2</v>
      </c>
      <c r="J56" s="28" t="n">
        <f aca="false">[3]t3!J49</f>
        <v>18144.35</v>
      </c>
      <c r="K56" s="28" t="n">
        <f aca="false">[3]t3!K49</f>
        <v>42884.91</v>
      </c>
      <c r="L56" s="28" t="str">
        <f aca="false">[3]t3!L49</f>
        <v>-</v>
      </c>
    </row>
    <row r="57" customFormat="false" ht="21" hidden="false" customHeight="true" outlineLevel="0" collapsed="false">
      <c r="A57" s="17" t="s">
        <v>41</v>
      </c>
      <c r="B57" s="29" t="n">
        <f aca="false">[3]t3!B50</f>
        <v>217882.09</v>
      </c>
      <c r="C57" s="29" t="n">
        <f aca="false">[3]t3!C50</f>
        <v>3977.15</v>
      </c>
      <c r="D57" s="29" t="n">
        <f aca="false">[3]t3!D50</f>
        <v>2663.83</v>
      </c>
      <c r="E57" s="29" t="n">
        <f aca="false">[3]t3!E50</f>
        <v>7535.97</v>
      </c>
      <c r="F57" s="29" t="n">
        <f aca="false">[3]t3!F50</f>
        <v>2807.67</v>
      </c>
      <c r="G57" s="29" t="n">
        <f aca="false">[3]t3!G50</f>
        <v>23577.34</v>
      </c>
      <c r="H57" s="29" t="n">
        <f aca="false">[3]t3!H50</f>
        <v>110766.37</v>
      </c>
      <c r="I57" s="29" t="n">
        <f aca="false">[3]t3!I50</f>
        <v>28254.43</v>
      </c>
      <c r="J57" s="29" t="n">
        <f aca="false">[3]t3!J50</f>
        <v>17330.72</v>
      </c>
      <c r="K57" s="29" t="n">
        <f aca="false">[3]t3!K50</f>
        <v>20968.6</v>
      </c>
      <c r="L57" s="29" t="str">
        <f aca="false">[3]t3!L50</f>
        <v>-</v>
      </c>
    </row>
    <row r="58" customFormat="false" ht="21" hidden="false" customHeight="true" outlineLevel="0" collapsed="false">
      <c r="A58" s="17" t="s">
        <v>42</v>
      </c>
      <c r="B58" s="29" t="n">
        <f aca="false">[3]t3!B57</f>
        <v>183559.39</v>
      </c>
      <c r="C58" s="29" t="n">
        <f aca="false">[3]t3!C57</f>
        <v>2383.67</v>
      </c>
      <c r="D58" s="29" t="n">
        <f aca="false">[3]t3!D57</f>
        <v>8027.25</v>
      </c>
      <c r="E58" s="29" t="n">
        <f aca="false">[3]t3!E57</f>
        <v>7502.16</v>
      </c>
      <c r="F58" s="29" t="n">
        <f aca="false">[3]t3!F57</f>
        <v>6253.27</v>
      </c>
      <c r="G58" s="29" t="n">
        <f aca="false">[3]t3!G57</f>
        <v>45733.95</v>
      </c>
      <c r="H58" s="29" t="n">
        <f aca="false">[3]t3!H57</f>
        <v>82517.37</v>
      </c>
      <c r="I58" s="29" t="n">
        <f aca="false">[3]t3!I57</f>
        <v>8411.77</v>
      </c>
      <c r="J58" s="29" t="n">
        <f aca="false">[3]t3!J57</f>
        <v>813.63</v>
      </c>
      <c r="K58" s="29" t="n">
        <f aca="false">[3]t3!K57</f>
        <v>21916.31</v>
      </c>
      <c r="L58" s="29" t="str">
        <f aca="false">[3]t3!L57</f>
        <v>-</v>
      </c>
    </row>
    <row r="59" s="15" customFormat="true" ht="21.75" hidden="false" customHeight="true" outlineLevel="0" collapsed="false">
      <c r="A59" s="15" t="s">
        <v>92</v>
      </c>
      <c r="B59" s="28" t="n">
        <f aca="false">[3]t3!B58</f>
        <v>227637.25</v>
      </c>
      <c r="C59" s="28" t="n">
        <f aca="false">[3]t3!C58</f>
        <v>4535.86</v>
      </c>
      <c r="D59" s="28" t="n">
        <f aca="false">[3]t3!D58</f>
        <v>13858.03</v>
      </c>
      <c r="E59" s="28" t="n">
        <f aca="false">[3]t3!E58</f>
        <v>5360.38</v>
      </c>
      <c r="F59" s="28" t="n">
        <f aca="false">[3]t3!F58</f>
        <v>8568.53</v>
      </c>
      <c r="G59" s="28" t="n">
        <f aca="false">[3]t3!G58</f>
        <v>39462.68</v>
      </c>
      <c r="H59" s="28" t="n">
        <f aca="false">[3]t3!H58</f>
        <v>93501.81</v>
      </c>
      <c r="I59" s="28" t="n">
        <f aca="false">[3]t3!I58</f>
        <v>20145.72</v>
      </c>
      <c r="J59" s="28" t="n">
        <f aca="false">[3]t3!J58</f>
        <v>10424.98</v>
      </c>
      <c r="K59" s="28" t="n">
        <f aca="false">[3]t3!K58</f>
        <v>31779.26</v>
      </c>
      <c r="L59" s="28" t="str">
        <f aca="false">[3]t3!L58</f>
        <v>-</v>
      </c>
    </row>
    <row r="60" customFormat="false" ht="21" hidden="false" customHeight="true" outlineLevel="0" collapsed="false">
      <c r="A60" s="17" t="s">
        <v>41</v>
      </c>
      <c r="B60" s="29" t="n">
        <f aca="false">[3]t3!B59</f>
        <v>127341.22</v>
      </c>
      <c r="C60" s="29" t="n">
        <f aca="false">[3]t3!C59</f>
        <v>3266.25</v>
      </c>
      <c r="D60" s="29" t="n">
        <f aca="false">[3]t3!D59</f>
        <v>5829.8</v>
      </c>
      <c r="E60" s="29" t="n">
        <f aca="false">[3]t3!E59</f>
        <v>3216.34</v>
      </c>
      <c r="F60" s="29" t="n">
        <f aca="false">[3]t3!F59</f>
        <v>1781.6</v>
      </c>
      <c r="G60" s="29" t="n">
        <f aca="false">[3]t3!G59</f>
        <v>15876.83</v>
      </c>
      <c r="H60" s="29" t="n">
        <f aca="false">[3]t3!H59</f>
        <v>57151.14</v>
      </c>
      <c r="I60" s="29" t="n">
        <f aca="false">[3]t3!I59</f>
        <v>13151.23</v>
      </c>
      <c r="J60" s="29" t="n">
        <f aca="false">[3]t3!J59</f>
        <v>7566.15</v>
      </c>
      <c r="K60" s="29" t="n">
        <f aca="false">[3]t3!K59</f>
        <v>19501.89</v>
      </c>
      <c r="L60" s="29" t="str">
        <f aca="false">[3]t3!L59</f>
        <v>-</v>
      </c>
    </row>
    <row r="61" customFormat="false" ht="21" hidden="false" customHeight="true" outlineLevel="0" collapsed="false">
      <c r="A61" s="17" t="s">
        <v>42</v>
      </c>
      <c r="B61" s="29" t="n">
        <f aca="false">[3]t3!B60</f>
        <v>100296.03</v>
      </c>
      <c r="C61" s="29" t="n">
        <f aca="false">[3]t3!C60</f>
        <v>1269.6</v>
      </c>
      <c r="D61" s="29" t="n">
        <f aca="false">[3]t3!D60</f>
        <v>8028.23</v>
      </c>
      <c r="E61" s="29" t="n">
        <f aca="false">[3]t3!E60</f>
        <v>2144.04</v>
      </c>
      <c r="F61" s="29" t="n">
        <f aca="false">[3]t3!F60</f>
        <v>6786.93</v>
      </c>
      <c r="G61" s="29" t="n">
        <f aca="false">[3]t3!G60</f>
        <v>23585.85</v>
      </c>
      <c r="H61" s="29" t="n">
        <f aca="false">[3]t3!H60</f>
        <v>36350.66</v>
      </c>
      <c r="I61" s="29" t="n">
        <f aca="false">[3]t3!I60</f>
        <v>6994.5</v>
      </c>
      <c r="J61" s="29" t="n">
        <f aca="false">[3]t3!J60</f>
        <v>2858.83</v>
      </c>
      <c r="K61" s="29" t="n">
        <f aca="false">[3]t3!K60</f>
        <v>12277.37</v>
      </c>
      <c r="L61" s="29" t="str">
        <f aca="false">[3]t3!L60</f>
        <v>-</v>
      </c>
    </row>
    <row r="62" s="15" customFormat="true" ht="22.5" hidden="false" customHeight="true" outlineLevel="0" collapsed="false">
      <c r="A62" s="15" t="s">
        <v>93</v>
      </c>
      <c r="B62" s="28" t="n">
        <f aca="false">[3]t3!B61</f>
        <v>330477.61</v>
      </c>
      <c r="C62" s="28" t="n">
        <f aca="false">[3]t3!C61</f>
        <v>5752</v>
      </c>
      <c r="D62" s="28" t="n">
        <f aca="false">[3]t3!D61</f>
        <v>10587.99</v>
      </c>
      <c r="E62" s="28" t="n">
        <f aca="false">[3]t3!E61</f>
        <v>5055.8</v>
      </c>
      <c r="F62" s="28" t="n">
        <f aca="false">[3]t3!F61</f>
        <v>8345.9</v>
      </c>
      <c r="G62" s="28" t="n">
        <f aca="false">[3]t3!G61</f>
        <v>53644.37</v>
      </c>
      <c r="H62" s="28" t="n">
        <f aca="false">[3]t3!H61</f>
        <v>159124.72</v>
      </c>
      <c r="I62" s="28" t="n">
        <f aca="false">[3]t3!I61</f>
        <v>33580.27</v>
      </c>
      <c r="J62" s="28" t="n">
        <f aca="false">[3]t3!J61</f>
        <v>15639.9</v>
      </c>
      <c r="K62" s="28" t="n">
        <f aca="false">[3]t3!K61</f>
        <v>38746.65</v>
      </c>
      <c r="L62" s="28" t="str">
        <f aca="false">[3]t3!L61</f>
        <v>-</v>
      </c>
    </row>
    <row r="63" customFormat="false" ht="20.25" hidden="false" customHeight="true" outlineLevel="0" collapsed="false">
      <c r="A63" s="17" t="s">
        <v>41</v>
      </c>
      <c r="B63" s="29" t="n">
        <f aca="false">[3]t3!B62</f>
        <v>174983.13</v>
      </c>
      <c r="C63" s="29" t="n">
        <f aca="false">[3]t3!C62</f>
        <v>4063.74</v>
      </c>
      <c r="D63" s="29" t="n">
        <f aca="false">[3]t3!D62</f>
        <v>3266.39</v>
      </c>
      <c r="E63" s="29" t="n">
        <f aca="false">[3]t3!E62</f>
        <v>2568.04</v>
      </c>
      <c r="F63" s="29" t="n">
        <f aca="false">[3]t3!F62</f>
        <v>2040.09</v>
      </c>
      <c r="G63" s="29" t="n">
        <f aca="false">[3]t3!G62</f>
        <v>18688.02</v>
      </c>
      <c r="H63" s="29" t="n">
        <f aca="false">[3]t3!H62</f>
        <v>89525.78</v>
      </c>
      <c r="I63" s="29" t="n">
        <f aca="false">[3]t3!I62</f>
        <v>21334.25</v>
      </c>
      <c r="J63" s="29" t="n">
        <f aca="false">[3]t3!J62</f>
        <v>13659.32</v>
      </c>
      <c r="K63" s="29" t="n">
        <f aca="false">[3]t3!K62</f>
        <v>19837.5</v>
      </c>
      <c r="L63" s="29" t="str">
        <f aca="false">[3]t3!L62</f>
        <v>-</v>
      </c>
    </row>
    <row r="64" customFormat="false" ht="20.25" hidden="false" customHeight="true" outlineLevel="0" collapsed="false">
      <c r="A64" s="17" t="s">
        <v>42</v>
      </c>
      <c r="B64" s="29" t="n">
        <f aca="false">[3]t3!B63</f>
        <v>155494.48</v>
      </c>
      <c r="C64" s="29" t="n">
        <f aca="false">[3]t3!C63</f>
        <v>1688.26</v>
      </c>
      <c r="D64" s="29" t="n">
        <f aca="false">[3]t3!D63</f>
        <v>7321.6</v>
      </c>
      <c r="E64" s="29" t="n">
        <f aca="false">[3]t3!E63</f>
        <v>2487.76</v>
      </c>
      <c r="F64" s="29" t="n">
        <f aca="false">[3]t3!F63</f>
        <v>6305.81</v>
      </c>
      <c r="G64" s="29" t="n">
        <f aca="false">[3]t3!G63</f>
        <v>34956.36</v>
      </c>
      <c r="H64" s="29" t="n">
        <f aca="false">[3]t3!H63</f>
        <v>69598.94</v>
      </c>
      <c r="I64" s="29" t="n">
        <f aca="false">[3]t3!I63</f>
        <v>12246.02</v>
      </c>
      <c r="J64" s="29" t="n">
        <f aca="false">[3]t3!J63</f>
        <v>1980.58</v>
      </c>
      <c r="K64" s="29" t="n">
        <f aca="false">[3]t3!K63</f>
        <v>18909.15</v>
      </c>
      <c r="L64" s="29" t="str">
        <f aca="false">[3]t3!L63</f>
        <v>-</v>
      </c>
    </row>
    <row r="65" s="15" customFormat="true" ht="22.5" hidden="false" customHeight="true" outlineLevel="0" collapsed="false">
      <c r="A65" s="15" t="s">
        <v>94</v>
      </c>
      <c r="B65" s="28" t="n">
        <f aca="false">[3]t3!B64</f>
        <v>469802.54</v>
      </c>
      <c r="C65" s="28" t="n">
        <f aca="false">[3]t3!C64</f>
        <v>7834.18</v>
      </c>
      <c r="D65" s="28" t="n">
        <f aca="false">[3]t3!D64</f>
        <v>21957.91</v>
      </c>
      <c r="E65" s="28" t="n">
        <f aca="false">[3]t3!E64</f>
        <v>14157.48</v>
      </c>
      <c r="F65" s="28" t="n">
        <f aca="false">[3]t3!F64</f>
        <v>14049.11</v>
      </c>
      <c r="G65" s="28" t="n">
        <f aca="false">[3]t3!G64</f>
        <v>101366.11</v>
      </c>
      <c r="H65" s="28" t="n">
        <f aca="false">[3]t3!H64</f>
        <v>182461.28</v>
      </c>
      <c r="I65" s="28" t="n">
        <f aca="false">[3]t3!I64</f>
        <v>55747.96</v>
      </c>
      <c r="J65" s="28" t="n">
        <f aca="false">[3]t3!J64</f>
        <v>21933.56</v>
      </c>
      <c r="K65" s="28" t="n">
        <f aca="false">[3]t3!K64</f>
        <v>50294.95</v>
      </c>
      <c r="L65" s="28" t="str">
        <f aca="false">[3]t3!L64</f>
        <v>-</v>
      </c>
    </row>
    <row r="66" customFormat="false" ht="21" hidden="false" customHeight="true" outlineLevel="0" collapsed="false">
      <c r="A66" s="17" t="s">
        <v>41</v>
      </c>
      <c r="B66" s="29" t="n">
        <f aca="false">[3]t3!B65</f>
        <v>251305.51</v>
      </c>
      <c r="C66" s="29" t="n">
        <f aca="false">[3]t3!C65</f>
        <v>5790.6</v>
      </c>
      <c r="D66" s="29" t="n">
        <f aca="false">[3]t3!D65</f>
        <v>8519.75</v>
      </c>
      <c r="E66" s="29" t="n">
        <f aca="false">[3]t3!E65</f>
        <v>4731.36</v>
      </c>
      <c r="F66" s="29" t="n">
        <f aca="false">[3]t3!F65</f>
        <v>4618.46</v>
      </c>
      <c r="G66" s="29" t="n">
        <f aca="false">[3]t3!G65</f>
        <v>33514.39</v>
      </c>
      <c r="H66" s="29" t="n">
        <f aca="false">[3]t3!H65</f>
        <v>104238.63</v>
      </c>
      <c r="I66" s="29" t="n">
        <f aca="false">[3]t3!I65</f>
        <v>41380.09</v>
      </c>
      <c r="J66" s="29" t="n">
        <f aca="false">[3]t3!J65</f>
        <v>19437.92</v>
      </c>
      <c r="K66" s="29" t="n">
        <f aca="false">[3]t3!K65</f>
        <v>29074.33</v>
      </c>
      <c r="L66" s="29" t="str">
        <f aca="false">[3]t3!L65</f>
        <v>-</v>
      </c>
    </row>
    <row r="67" customFormat="false" ht="21" hidden="false" customHeight="true" outlineLevel="0" collapsed="false">
      <c r="A67" s="17" t="s">
        <v>42</v>
      </c>
      <c r="B67" s="29" t="n">
        <f aca="false">[3]t3!B66</f>
        <v>218497.03</v>
      </c>
      <c r="C67" s="29" t="n">
        <f aca="false">[3]t3!C66</f>
        <v>2043.58</v>
      </c>
      <c r="D67" s="29" t="n">
        <f aca="false">[3]t3!D66</f>
        <v>13438.16</v>
      </c>
      <c r="E67" s="29" t="n">
        <f aca="false">[3]t3!E66</f>
        <v>9426.12</v>
      </c>
      <c r="F67" s="29" t="n">
        <f aca="false">[3]t3!F66</f>
        <v>9430.65</v>
      </c>
      <c r="G67" s="29" t="n">
        <f aca="false">[3]t3!G66</f>
        <v>67851.72</v>
      </c>
      <c r="H67" s="29" t="n">
        <f aca="false">[3]t3!H66</f>
        <v>78222.65</v>
      </c>
      <c r="I67" s="29" t="n">
        <f aca="false">[3]t3!I66</f>
        <v>14367.87</v>
      </c>
      <c r="J67" s="29" t="n">
        <f aca="false">[3]t3!J66</f>
        <v>2495.64</v>
      </c>
      <c r="K67" s="29" t="n">
        <f aca="false">[3]t3!K66</f>
        <v>21220.62</v>
      </c>
      <c r="L67" s="29" t="str">
        <f aca="false">[3]t3!L66</f>
        <v>-</v>
      </c>
    </row>
    <row r="68" s="15" customFormat="true" ht="21.75" hidden="false" customHeight="true" outlineLevel="0" collapsed="false">
      <c r="A68" s="15" t="s">
        <v>95</v>
      </c>
      <c r="B68" s="28" t="n">
        <f aca="false">[3]t3!B67</f>
        <v>288868.29</v>
      </c>
      <c r="C68" s="28" t="n">
        <f aca="false">[3]t3!C67</f>
        <v>7603.33</v>
      </c>
      <c r="D68" s="28" t="n">
        <f aca="false">[3]t3!D67</f>
        <v>11582.47</v>
      </c>
      <c r="E68" s="28" t="n">
        <f aca="false">[3]t3!E67</f>
        <v>5547.76</v>
      </c>
      <c r="F68" s="28" t="n">
        <f aca="false">[3]t3!F67</f>
        <v>8817.6</v>
      </c>
      <c r="G68" s="28" t="n">
        <f aca="false">[3]t3!G67</f>
        <v>43761.73</v>
      </c>
      <c r="H68" s="28" t="n">
        <f aca="false">[3]t3!H67</f>
        <v>136938.08</v>
      </c>
      <c r="I68" s="28" t="n">
        <f aca="false">[3]t3!I67</f>
        <v>30257.61</v>
      </c>
      <c r="J68" s="28" t="n">
        <f aca="false">[3]t3!J67</f>
        <v>11896.72</v>
      </c>
      <c r="K68" s="28" t="n">
        <f aca="false">[3]t3!K67</f>
        <v>32462.99</v>
      </c>
      <c r="L68" s="28" t="str">
        <f aca="false">[3]t3!L67</f>
        <v>-</v>
      </c>
    </row>
    <row r="69" customFormat="false" ht="20.25" hidden="false" customHeight="true" outlineLevel="0" collapsed="false">
      <c r="A69" s="17" t="s">
        <v>41</v>
      </c>
      <c r="B69" s="29" t="n">
        <f aca="false">[3]t3!B68</f>
        <v>153970.8</v>
      </c>
      <c r="C69" s="29" t="n">
        <f aca="false">[3]t3!C68</f>
        <v>4945.99</v>
      </c>
      <c r="D69" s="29" t="n">
        <f aca="false">[3]t3!D68</f>
        <v>2846.79</v>
      </c>
      <c r="E69" s="29" t="n">
        <f aca="false">[3]t3!E68</f>
        <v>2005.79</v>
      </c>
      <c r="F69" s="29" t="n">
        <f aca="false">[3]t3!F68</f>
        <v>3369.46</v>
      </c>
      <c r="G69" s="29" t="n">
        <f aca="false">[3]t3!G68</f>
        <v>17698.88</v>
      </c>
      <c r="H69" s="29" t="n">
        <f aca="false">[3]t3!H68</f>
        <v>77366</v>
      </c>
      <c r="I69" s="29" t="n">
        <f aca="false">[3]t3!I68</f>
        <v>19524.71</v>
      </c>
      <c r="J69" s="29" t="n">
        <f aca="false">[3]t3!J68</f>
        <v>8295.16</v>
      </c>
      <c r="K69" s="29" t="n">
        <f aca="false">[3]t3!K68</f>
        <v>17918.02</v>
      </c>
      <c r="L69" s="29" t="str">
        <f aca="false">[3]t3!L68</f>
        <v>-</v>
      </c>
    </row>
    <row r="70" customFormat="false" ht="20.25" hidden="false" customHeight="true" outlineLevel="0" collapsed="false">
      <c r="A70" s="17" t="s">
        <v>42</v>
      </c>
      <c r="B70" s="29" t="n">
        <f aca="false">[3]t3!B69</f>
        <v>134897.49</v>
      </c>
      <c r="C70" s="29" t="n">
        <f aca="false">[3]t3!C69</f>
        <v>2657.33</v>
      </c>
      <c r="D70" s="29" t="n">
        <f aca="false">[3]t3!D69</f>
        <v>8735.68</v>
      </c>
      <c r="E70" s="29" t="n">
        <f aca="false">[3]t3!E69</f>
        <v>3541.97</v>
      </c>
      <c r="F70" s="29" t="n">
        <f aca="false">[3]t3!F69</f>
        <v>5448.15</v>
      </c>
      <c r="G70" s="29" t="n">
        <f aca="false">[3]t3!G69</f>
        <v>26062.85</v>
      </c>
      <c r="H70" s="29" t="n">
        <f aca="false">[3]t3!H69</f>
        <v>59572.08</v>
      </c>
      <c r="I70" s="29" t="n">
        <f aca="false">[3]t3!I69</f>
        <v>10732.9</v>
      </c>
      <c r="J70" s="29" t="n">
        <f aca="false">[3]t3!J69</f>
        <v>3601.56</v>
      </c>
      <c r="K70" s="29" t="n">
        <f aca="false">[3]t3!K69</f>
        <v>14544.96</v>
      </c>
      <c r="L70" s="29" t="str">
        <f aca="false">[3]t3!L69</f>
        <v>-</v>
      </c>
    </row>
    <row r="71" s="15" customFormat="true" ht="22.5" hidden="false" customHeight="true" outlineLevel="0" collapsed="false">
      <c r="A71" s="15" t="s">
        <v>96</v>
      </c>
      <c r="B71" s="28" t="n">
        <f aca="false">[3]t3!B70</f>
        <v>454263.54</v>
      </c>
      <c r="C71" s="28" t="n">
        <f aca="false">[3]t3!C70</f>
        <v>6187.13</v>
      </c>
      <c r="D71" s="28" t="n">
        <f aca="false">[3]t3!D70</f>
        <v>21501.77</v>
      </c>
      <c r="E71" s="28" t="n">
        <f aca="false">[3]t3!E70</f>
        <v>9503.24</v>
      </c>
      <c r="F71" s="28" t="n">
        <f aca="false">[3]t3!F70</f>
        <v>8880.74</v>
      </c>
      <c r="G71" s="28" t="n">
        <f aca="false">[3]t3!G70</f>
        <v>68657.86</v>
      </c>
      <c r="H71" s="28" t="n">
        <f aca="false">[3]t3!H70</f>
        <v>246956.59</v>
      </c>
      <c r="I71" s="28" t="n">
        <f aca="false">[3]t3!I70</f>
        <v>34558.92</v>
      </c>
      <c r="J71" s="28" t="n">
        <f aca="false">[3]t3!J70</f>
        <v>14945.96</v>
      </c>
      <c r="K71" s="28" t="n">
        <f aca="false">[3]t3!K70</f>
        <v>43071.33</v>
      </c>
      <c r="L71" s="28" t="str">
        <f aca="false">[3]t3!L70</f>
        <v>-</v>
      </c>
    </row>
    <row r="72" customFormat="false" ht="20.25" hidden="false" customHeight="true" outlineLevel="0" collapsed="false">
      <c r="A72" s="17" t="s">
        <v>41</v>
      </c>
      <c r="B72" s="29" t="n">
        <f aca="false">[3]t3!B71</f>
        <v>246965.33</v>
      </c>
      <c r="C72" s="29" t="n">
        <f aca="false">[3]t3!C71</f>
        <v>4698.55</v>
      </c>
      <c r="D72" s="29" t="n">
        <f aca="false">[3]t3!D71</f>
        <v>5653</v>
      </c>
      <c r="E72" s="29" t="n">
        <f aca="false">[3]t3!E71</f>
        <v>3338.3</v>
      </c>
      <c r="F72" s="29" t="n">
        <f aca="false">[3]t3!F71</f>
        <v>779.43</v>
      </c>
      <c r="G72" s="29" t="n">
        <f aca="false">[3]t3!G71</f>
        <v>29362.25</v>
      </c>
      <c r="H72" s="29" t="n">
        <f aca="false">[3]t3!H71</f>
        <v>142378.3</v>
      </c>
      <c r="I72" s="29" t="n">
        <f aca="false">[3]t3!I71</f>
        <v>25029.76</v>
      </c>
      <c r="J72" s="29" t="n">
        <f aca="false">[3]t3!J71</f>
        <v>13996.94</v>
      </c>
      <c r="K72" s="29" t="n">
        <f aca="false">[3]t3!K71</f>
        <v>21728.79</v>
      </c>
      <c r="L72" s="29" t="str">
        <f aca="false">[3]t3!L71</f>
        <v>-</v>
      </c>
    </row>
    <row r="73" customFormat="false" ht="20.25" hidden="false" customHeight="true" outlineLevel="0" collapsed="false">
      <c r="A73" s="17" t="s">
        <v>42</v>
      </c>
      <c r="B73" s="29" t="n">
        <f aca="false">[3]t3!B72</f>
        <v>207298.21</v>
      </c>
      <c r="C73" s="29" t="n">
        <f aca="false">[3]t3!C72</f>
        <v>1488.58</v>
      </c>
      <c r="D73" s="29" t="n">
        <f aca="false">[3]t3!D72</f>
        <v>15848.76</v>
      </c>
      <c r="E73" s="29" t="n">
        <f aca="false">[3]t3!E72</f>
        <v>6164.94</v>
      </c>
      <c r="F73" s="29" t="n">
        <f aca="false">[3]t3!F72</f>
        <v>8101.31</v>
      </c>
      <c r="G73" s="29" t="n">
        <f aca="false">[3]t3!G72</f>
        <v>39295.61</v>
      </c>
      <c r="H73" s="29" t="n">
        <f aca="false">[3]t3!H72</f>
        <v>104578.29</v>
      </c>
      <c r="I73" s="29" t="n">
        <f aca="false">[3]t3!I72</f>
        <v>9529.16</v>
      </c>
      <c r="J73" s="29" t="n">
        <f aca="false">[3]t3!J72</f>
        <v>949.01</v>
      </c>
      <c r="K73" s="29" t="n">
        <f aca="false">[3]t3!K72</f>
        <v>21342.54</v>
      </c>
      <c r="L73" s="29" t="str">
        <f aca="false">[3]t3!L72</f>
        <v>-</v>
      </c>
    </row>
    <row r="74" s="37" customFormat="true" ht="8.2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s="37" customFormat="true" ht="21" hidden="false" customHeight="false" outlineLevel="0" collapsed="false"/>
    <row r="76" s="37" customFormat="true" ht="21" hidden="false" customHeight="false" outlineLevel="0" collapsed="false"/>
    <row r="77" s="37" customFormat="true" ht="21" hidden="false" customHeight="false" outlineLevel="0" collapsed="false"/>
    <row r="78" s="44" customFormat="true" ht="19.5" hidden="false" customHeight="false" outlineLevel="0" collapsed="false"/>
    <row r="79" s="44" customFormat="true" ht="19.5" hidden="false" customHeight="false" outlineLevel="0" collapsed="false"/>
    <row r="98" s="37" customFormat="true" ht="21" hidden="false" customHeight="false" outlineLevel="0" collapsed="false"/>
    <row r="99" s="37" customFormat="true" ht="21" hidden="false" customHeight="false" outlineLevel="0" collapsed="false"/>
    <row r="100" s="37" customFormat="true" ht="21" hidden="false" customHeight="false" outlineLevel="0" collapsed="false"/>
    <row r="101" s="37" customFormat="true" ht="21" hidden="false" customHeight="false" outlineLevel="0" collapsed="false"/>
    <row r="102" s="44" customFormat="true" ht="19.5" hidden="false" customHeight="false" outlineLevel="0" collapsed="false"/>
    <row r="103" s="44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31" width="11.42"/>
    <col collapsed="false" customWidth="true" hidden="false" outlineLevel="0" max="3" min="3" style="31" width="12.99"/>
    <col collapsed="false" customWidth="true" hidden="false" outlineLevel="0" max="4" min="4" style="31" width="10.85"/>
    <col collapsed="false" customWidth="true" hidden="false" outlineLevel="0" max="5" min="5" style="31" width="13.71"/>
    <col collapsed="false" customWidth="false" hidden="false" outlineLevel="0" max="6" min="6" style="31" width="9.14"/>
    <col collapsed="false" customWidth="true" hidden="false" outlineLevel="0" max="7" min="7" style="31" width="12.56"/>
    <col collapsed="false" customWidth="true" hidden="false" outlineLevel="0" max="8" min="8" style="31" width="12.28"/>
    <col collapsed="false" customWidth="true" hidden="false" outlineLevel="0" max="9" min="9" style="31" width="14.14"/>
    <col collapsed="false" customWidth="true" hidden="false" outlineLevel="0" max="10" min="10" style="31" width="15"/>
    <col collapsed="false" customWidth="true" hidden="false" outlineLevel="0" max="11" min="11" style="31" width="13.71"/>
    <col collapsed="false" customWidth="true" hidden="false" outlineLevel="0" max="12" min="12" style="31" width="9.99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6" customFormat="true" ht="27" hidden="false" customHeight="true" outlineLevel="0" collapsed="false">
      <c r="A1" s="45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7" customFormat="true" ht="21" hidden="false" customHeight="true" outlineLevel="0" collapsed="false">
      <c r="A3" s="23"/>
      <c r="B3" s="23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s="7" customFormat="true" ht="21" hidden="false" customHeight="true" outlineLevel="0" collapsed="false">
      <c r="A4" s="8" t="s">
        <v>50</v>
      </c>
      <c r="B4" s="8" t="s">
        <v>12</v>
      </c>
      <c r="C4" s="9" t="s">
        <v>13</v>
      </c>
      <c r="D4" s="9" t="s">
        <v>14</v>
      </c>
      <c r="E4" s="9" t="s">
        <v>15</v>
      </c>
      <c r="F4" s="11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7" customFormat="true" ht="21" hidden="false" customHeight="true" outlineLevel="0" collapsed="false">
      <c r="A5" s="8"/>
      <c r="B5" s="8"/>
      <c r="C5" s="9" t="s">
        <v>22</v>
      </c>
      <c r="D5" s="9" t="s">
        <v>23</v>
      </c>
      <c r="E5" s="9" t="s">
        <v>24</v>
      </c>
      <c r="F5" s="11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7" customFormat="true" ht="21" hidden="false" customHeight="true" outlineLevel="0" collapsed="false">
      <c r="A6" s="24"/>
      <c r="B6" s="24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5" customFormat="true" ht="24" hidden="false" customHeight="true" outlineLevel="0" collapsed="false">
      <c r="A7" s="15" t="s">
        <v>51</v>
      </c>
      <c r="B7" s="28" t="n">
        <f aca="false">[4]t3!B7</f>
        <v>9574517.77</v>
      </c>
      <c r="C7" s="28" t="n">
        <f aca="false">[4]t3!C7</f>
        <v>242129.4</v>
      </c>
      <c r="D7" s="28" t="n">
        <f aca="false">[4]t3!D7</f>
        <v>362478.29</v>
      </c>
      <c r="E7" s="28" t="n">
        <f aca="false">[4]t3!E7</f>
        <v>169664.64</v>
      </c>
      <c r="F7" s="28" t="n">
        <f aca="false">[4]t3!F7</f>
        <v>237191.85</v>
      </c>
      <c r="G7" s="28" t="n">
        <f aca="false">[4]t3!G7</f>
        <v>1437556.39</v>
      </c>
      <c r="H7" s="28" t="n">
        <f aca="false">[4]t3!H7</f>
        <v>5312851.03</v>
      </c>
      <c r="I7" s="28" t="n">
        <f aca="false">[4]t3!I7</f>
        <v>681998.55</v>
      </c>
      <c r="J7" s="28" t="n">
        <f aca="false">[4]t3!J7</f>
        <v>373497</v>
      </c>
      <c r="K7" s="28" t="n">
        <f aca="false">[4]t3!K7</f>
        <v>757150.62</v>
      </c>
      <c r="L7" s="28" t="str">
        <f aca="false">[4]t3!L7</f>
        <v>-</v>
      </c>
    </row>
    <row r="8" s="15" customFormat="true" ht="21.75" hidden="false" customHeight="true" outlineLevel="0" collapsed="false">
      <c r="A8" s="15" t="s">
        <v>41</v>
      </c>
      <c r="B8" s="28" t="n">
        <f aca="false">[4]t3!B8</f>
        <v>5192715.61</v>
      </c>
      <c r="C8" s="28" t="n">
        <f aca="false">[4]t3!C8</f>
        <v>170069.17</v>
      </c>
      <c r="D8" s="28" t="n">
        <f aca="false">[4]t3!D8</f>
        <v>122736.5</v>
      </c>
      <c r="E8" s="28" t="n">
        <f aca="false">[4]t3!E8</f>
        <v>74167.89</v>
      </c>
      <c r="F8" s="28" t="n">
        <f aca="false">[4]t3!F8</f>
        <v>71177.05</v>
      </c>
      <c r="G8" s="28" t="n">
        <f aca="false">[4]t3!G8</f>
        <v>579661.03</v>
      </c>
      <c r="H8" s="28" t="n">
        <f aca="false">[4]t3!H8</f>
        <v>2998242.5</v>
      </c>
      <c r="I8" s="28" t="n">
        <f aca="false">[4]t3!I8</f>
        <v>475349.03</v>
      </c>
      <c r="J8" s="28" t="n">
        <f aca="false">[4]t3!J8</f>
        <v>261314.17</v>
      </c>
      <c r="K8" s="28" t="n">
        <f aca="false">[4]t3!K8</f>
        <v>439998.27</v>
      </c>
      <c r="L8" s="28" t="str">
        <f aca="false">[4]t3!L8</f>
        <v>-</v>
      </c>
    </row>
    <row r="9" s="15" customFormat="true" ht="21.75" hidden="false" customHeight="true" outlineLevel="0" collapsed="false">
      <c r="A9" s="15" t="s">
        <v>42</v>
      </c>
      <c r="B9" s="28" t="n">
        <f aca="false">[4]t3!B9</f>
        <v>4381802.16</v>
      </c>
      <c r="C9" s="28" t="n">
        <f aca="false">[4]t3!C9</f>
        <v>72060.23</v>
      </c>
      <c r="D9" s="28" t="n">
        <f aca="false">[4]t3!D9</f>
        <v>239741.79</v>
      </c>
      <c r="E9" s="28" t="n">
        <f aca="false">[4]t3!E9</f>
        <v>95496.75</v>
      </c>
      <c r="F9" s="28" t="n">
        <f aca="false">[4]t3!F9</f>
        <v>166014.8</v>
      </c>
      <c r="G9" s="28" t="n">
        <f aca="false">[4]t3!G9</f>
        <v>857895.36</v>
      </c>
      <c r="H9" s="28" t="n">
        <f aca="false">[4]t3!H9</f>
        <v>2314608.54</v>
      </c>
      <c r="I9" s="28" t="n">
        <f aca="false">[4]t3!I9</f>
        <v>206649.52</v>
      </c>
      <c r="J9" s="28" t="n">
        <f aca="false">[4]t3!J9</f>
        <v>112182.84</v>
      </c>
      <c r="K9" s="28" t="n">
        <f aca="false">[4]t3!K9</f>
        <v>317152.34</v>
      </c>
      <c r="L9" s="28" t="str">
        <f aca="false">[4]t3!L9</f>
        <v>-</v>
      </c>
    </row>
    <row r="10" s="15" customFormat="true" ht="23.25" hidden="false" customHeight="true" outlineLevel="0" collapsed="false">
      <c r="A10" s="15" t="s">
        <v>98</v>
      </c>
      <c r="B10" s="28" t="n">
        <f aca="false">[4]t3!B10</f>
        <v>1259322.95</v>
      </c>
      <c r="C10" s="28" t="n">
        <f aca="false">[4]t3!C10</f>
        <v>43883.33</v>
      </c>
      <c r="D10" s="28" t="n">
        <f aca="false">[4]t3!D10</f>
        <v>52260.62</v>
      </c>
      <c r="E10" s="28" t="n">
        <f aca="false">[4]t3!E10</f>
        <v>30808.93</v>
      </c>
      <c r="F10" s="28" t="n">
        <f aca="false">[4]t3!F10</f>
        <v>37884.61</v>
      </c>
      <c r="G10" s="28" t="n">
        <f aca="false">[4]t3!G10</f>
        <v>240972.52</v>
      </c>
      <c r="H10" s="28" t="n">
        <f aca="false">[4]t3!H10</f>
        <v>464955.68</v>
      </c>
      <c r="I10" s="28" t="n">
        <f aca="false">[4]t3!I10</f>
        <v>116985.64</v>
      </c>
      <c r="J10" s="28" t="n">
        <f aca="false">[4]t3!J10</f>
        <v>106811.92</v>
      </c>
      <c r="K10" s="28" t="n">
        <f aca="false">[4]t3!K10</f>
        <v>164759.71</v>
      </c>
      <c r="L10" s="28" t="str">
        <f aca="false">[4]t3!L10</f>
        <v>-</v>
      </c>
    </row>
    <row r="11" customFormat="false" ht="20.25" hidden="false" customHeight="true" outlineLevel="0" collapsed="false">
      <c r="A11" s="17" t="s">
        <v>41</v>
      </c>
      <c r="B11" s="29" t="n">
        <f aca="false">[4]t3!B11</f>
        <v>700621.39</v>
      </c>
      <c r="C11" s="29" t="n">
        <f aca="false">[4]t3!C11</f>
        <v>31487.33</v>
      </c>
      <c r="D11" s="29" t="n">
        <f aca="false">[4]t3!D11</f>
        <v>18611.44</v>
      </c>
      <c r="E11" s="29" t="n">
        <f aca="false">[4]t3!E11</f>
        <v>12536.31</v>
      </c>
      <c r="F11" s="29" t="n">
        <f aca="false">[4]t3!F11</f>
        <v>13496.15</v>
      </c>
      <c r="G11" s="29" t="n">
        <f aca="false">[4]t3!G11</f>
        <v>101039.54</v>
      </c>
      <c r="H11" s="29" t="n">
        <f aca="false">[4]t3!H11</f>
        <v>283769.8</v>
      </c>
      <c r="I11" s="29" t="n">
        <f aca="false">[4]t3!I11</f>
        <v>85897.03</v>
      </c>
      <c r="J11" s="29" t="n">
        <f aca="false">[4]t3!J11</f>
        <v>54646.19</v>
      </c>
      <c r="K11" s="29" t="n">
        <f aca="false">[4]t3!K11</f>
        <v>99137.61</v>
      </c>
      <c r="L11" s="29" t="str">
        <f aca="false">[4]t3!L11</f>
        <v>-</v>
      </c>
    </row>
    <row r="12" customFormat="false" ht="20.25" hidden="false" customHeight="true" outlineLevel="0" collapsed="false">
      <c r="A12" s="17" t="s">
        <v>42</v>
      </c>
      <c r="B12" s="29" t="n">
        <f aca="false">[4]t3!B12</f>
        <v>558701.56</v>
      </c>
      <c r="C12" s="29" t="n">
        <f aca="false">[4]t3!C12</f>
        <v>12396</v>
      </c>
      <c r="D12" s="29" t="n">
        <f aca="false">[4]t3!D12</f>
        <v>33649.18</v>
      </c>
      <c r="E12" s="29" t="n">
        <f aca="false">[4]t3!E12</f>
        <v>18272.62</v>
      </c>
      <c r="F12" s="29" t="n">
        <f aca="false">[4]t3!F12</f>
        <v>24388.46</v>
      </c>
      <c r="G12" s="29" t="n">
        <f aca="false">[4]t3!G12</f>
        <v>139932.97</v>
      </c>
      <c r="H12" s="29" t="n">
        <f aca="false">[4]t3!H12</f>
        <v>181185.88</v>
      </c>
      <c r="I12" s="29" t="n">
        <f aca="false">[4]t3!I12</f>
        <v>31088.61</v>
      </c>
      <c r="J12" s="29" t="n">
        <f aca="false">[4]t3!J12</f>
        <v>52165.73</v>
      </c>
      <c r="K12" s="29" t="n">
        <f aca="false">[4]t3!K12</f>
        <v>65622.11</v>
      </c>
      <c r="L12" s="29" t="str">
        <f aca="false">[4]t3!L12</f>
        <v>-</v>
      </c>
    </row>
    <row r="13" s="15" customFormat="true" ht="22.5" hidden="false" customHeight="true" outlineLevel="0" collapsed="false">
      <c r="A13" s="15" t="s">
        <v>99</v>
      </c>
      <c r="B13" s="28" t="n">
        <f aca="false">[4]t3!B13</f>
        <v>649367.49</v>
      </c>
      <c r="C13" s="28" t="n">
        <f aca="false">[4]t3!C13</f>
        <v>10482.48</v>
      </c>
      <c r="D13" s="28" t="n">
        <f aca="false">[4]t3!D13</f>
        <v>22964.59</v>
      </c>
      <c r="E13" s="28" t="n">
        <f aca="false">[4]t3!E13</f>
        <v>9868.14</v>
      </c>
      <c r="F13" s="28" t="n">
        <f aca="false">[4]t3!F13</f>
        <v>15475.19</v>
      </c>
      <c r="G13" s="28" t="n">
        <f aca="false">[4]t3!G13</f>
        <v>103859.18</v>
      </c>
      <c r="H13" s="28" t="n">
        <f aca="false">[4]t3!H13</f>
        <v>342059.23</v>
      </c>
      <c r="I13" s="28" t="n">
        <f aca="false">[4]t3!I13</f>
        <v>66817.19</v>
      </c>
      <c r="J13" s="28" t="n">
        <f aca="false">[4]t3!J13</f>
        <v>29727.1</v>
      </c>
      <c r="K13" s="28" t="n">
        <f aca="false">[4]t3!K13</f>
        <v>48114.39</v>
      </c>
      <c r="L13" s="28" t="str">
        <f aca="false">[4]t3!L13</f>
        <v>-</v>
      </c>
    </row>
    <row r="14" customFormat="false" ht="19.5" hidden="false" customHeight="true" outlineLevel="0" collapsed="false">
      <c r="A14" s="17" t="s">
        <v>41</v>
      </c>
      <c r="B14" s="29" t="n">
        <f aca="false">[4]t3!B14</f>
        <v>357954.4</v>
      </c>
      <c r="C14" s="29" t="n">
        <f aca="false">[4]t3!C14</f>
        <v>7166.75</v>
      </c>
      <c r="D14" s="29" t="n">
        <f aca="false">[4]t3!D14</f>
        <v>8344.34</v>
      </c>
      <c r="E14" s="29" t="n">
        <f aca="false">[4]t3!E14</f>
        <v>4651.61</v>
      </c>
      <c r="F14" s="29" t="n">
        <f aca="false">[4]t3!F14</f>
        <v>2813.28</v>
      </c>
      <c r="G14" s="29" t="n">
        <f aca="false">[4]t3!G14</f>
        <v>44703.46</v>
      </c>
      <c r="H14" s="29" t="n">
        <f aca="false">[4]t3!H14</f>
        <v>189319.67</v>
      </c>
      <c r="I14" s="29" t="n">
        <f aca="false">[4]t3!I14</f>
        <v>47436.44</v>
      </c>
      <c r="J14" s="29" t="n">
        <f aca="false">[4]t3!J14</f>
        <v>25526.58</v>
      </c>
      <c r="K14" s="29" t="n">
        <f aca="false">[4]t3!K14</f>
        <v>27992.28</v>
      </c>
      <c r="L14" s="29" t="str">
        <f aca="false">[4]t3!L14</f>
        <v>-</v>
      </c>
    </row>
    <row r="15" customFormat="false" ht="19.5" hidden="false" customHeight="true" outlineLevel="0" collapsed="false">
      <c r="A15" s="17" t="s">
        <v>42</v>
      </c>
      <c r="B15" s="29" t="n">
        <f aca="false">[4]t3!B15</f>
        <v>291413.08</v>
      </c>
      <c r="C15" s="29" t="n">
        <f aca="false">[4]t3!C15</f>
        <v>3315.73</v>
      </c>
      <c r="D15" s="29" t="n">
        <f aca="false">[4]t3!D15</f>
        <v>14620.24</v>
      </c>
      <c r="E15" s="29" t="n">
        <f aca="false">[4]t3!E15</f>
        <v>5216.53</v>
      </c>
      <c r="F15" s="29" t="n">
        <f aca="false">[4]t3!F15</f>
        <v>12661.91</v>
      </c>
      <c r="G15" s="29" t="n">
        <f aca="false">[4]t3!G15</f>
        <v>59155.72</v>
      </c>
      <c r="H15" s="29" t="n">
        <f aca="false">[4]t3!H15</f>
        <v>152739.57</v>
      </c>
      <c r="I15" s="29" t="n">
        <f aca="false">[4]t3!I15</f>
        <v>19380.76</v>
      </c>
      <c r="J15" s="29" t="n">
        <f aca="false">[4]t3!J15</f>
        <v>4200.52</v>
      </c>
      <c r="K15" s="29" t="n">
        <f aca="false">[4]t3!K15</f>
        <v>20122.11</v>
      </c>
      <c r="L15" s="29" t="str">
        <f aca="false">[4]t3!L15</f>
        <v>-</v>
      </c>
    </row>
    <row r="16" s="15" customFormat="true" ht="22.5" hidden="false" customHeight="true" outlineLevel="0" collapsed="false">
      <c r="A16" s="15" t="s">
        <v>100</v>
      </c>
      <c r="B16" s="28" t="n">
        <f aca="false">[4]t3!B16</f>
        <v>545687.37</v>
      </c>
      <c r="C16" s="28" t="n">
        <f aca="false">[4]t3!C16</f>
        <v>12298.53</v>
      </c>
      <c r="D16" s="28" t="n">
        <f aca="false">[4]t3!D16</f>
        <v>18818.32</v>
      </c>
      <c r="E16" s="28" t="n">
        <f aca="false">[4]t3!E16</f>
        <v>6518.73</v>
      </c>
      <c r="F16" s="28" t="n">
        <f aca="false">[4]t3!F16</f>
        <v>16510.53</v>
      </c>
      <c r="G16" s="28" t="n">
        <f aca="false">[4]t3!G16</f>
        <v>63593.94</v>
      </c>
      <c r="H16" s="28" t="n">
        <f aca="false">[4]t3!H16</f>
        <v>304450.53</v>
      </c>
      <c r="I16" s="28" t="n">
        <f aca="false">[4]t3!I16</f>
        <v>67765.09</v>
      </c>
      <c r="J16" s="28" t="n">
        <f aca="false">[4]t3!J16</f>
        <v>20664.16</v>
      </c>
      <c r="K16" s="28" t="n">
        <f aca="false">[4]t3!K16</f>
        <v>35067.54</v>
      </c>
      <c r="L16" s="28" t="str">
        <f aca="false">[4]t3!L16</f>
        <v>-</v>
      </c>
    </row>
    <row r="17" customFormat="false" ht="19.5" hidden="false" customHeight="true" outlineLevel="0" collapsed="false">
      <c r="A17" s="17" t="s">
        <v>41</v>
      </c>
      <c r="B17" s="29" t="n">
        <f aca="false">[4]t3!B17</f>
        <v>290719.91</v>
      </c>
      <c r="C17" s="29" t="n">
        <f aca="false">[4]t3!C17</f>
        <v>9106.05</v>
      </c>
      <c r="D17" s="29" t="n">
        <f aca="false">[4]t3!D17</f>
        <v>4122.19</v>
      </c>
      <c r="E17" s="29" t="n">
        <f aca="false">[4]t3!E17</f>
        <v>4245.82</v>
      </c>
      <c r="F17" s="29" t="n">
        <f aca="false">[4]t3!F17</f>
        <v>5200.63</v>
      </c>
      <c r="G17" s="29" t="n">
        <f aca="false">[4]t3!G17</f>
        <v>24187.82</v>
      </c>
      <c r="H17" s="29" t="n">
        <f aca="false">[4]t3!H17</f>
        <v>175700.86</v>
      </c>
      <c r="I17" s="29" t="n">
        <f aca="false">[4]t3!I17</f>
        <v>36325.87</v>
      </c>
      <c r="J17" s="29" t="n">
        <f aca="false">[4]t3!J17</f>
        <v>13120.9</v>
      </c>
      <c r="K17" s="29" t="n">
        <f aca="false">[4]t3!K17</f>
        <v>18709.78</v>
      </c>
      <c r="L17" s="29" t="str">
        <f aca="false">[4]t3!L17</f>
        <v>-</v>
      </c>
    </row>
    <row r="18" customFormat="false" ht="19.5" hidden="false" customHeight="true" outlineLevel="0" collapsed="false">
      <c r="A18" s="17" t="s">
        <v>42</v>
      </c>
      <c r="B18" s="29" t="n">
        <f aca="false">[4]t3!B18</f>
        <v>254967.47</v>
      </c>
      <c r="C18" s="29" t="n">
        <f aca="false">[4]t3!C18</f>
        <v>3192.47</v>
      </c>
      <c r="D18" s="29" t="n">
        <f aca="false">[4]t3!D18</f>
        <v>14696.14</v>
      </c>
      <c r="E18" s="29" t="n">
        <f aca="false">[4]t3!E18</f>
        <v>2272.92</v>
      </c>
      <c r="F18" s="29" t="n">
        <f aca="false">[4]t3!F18</f>
        <v>11309.9</v>
      </c>
      <c r="G18" s="29" t="n">
        <f aca="false">[4]t3!G18</f>
        <v>39406.12</v>
      </c>
      <c r="H18" s="29" t="n">
        <f aca="false">[4]t3!H18</f>
        <v>128749.68</v>
      </c>
      <c r="I18" s="29" t="n">
        <f aca="false">[4]t3!I18</f>
        <v>31439.22</v>
      </c>
      <c r="J18" s="29" t="n">
        <f aca="false">[4]t3!J18</f>
        <v>7543.26</v>
      </c>
      <c r="K18" s="29" t="n">
        <f aca="false">[4]t3!K18</f>
        <v>16357.76</v>
      </c>
      <c r="L18" s="29" t="str">
        <f aca="false">[4]t3!L18</f>
        <v>-</v>
      </c>
    </row>
    <row r="19" s="15" customFormat="true" ht="23.25" hidden="false" customHeight="true" outlineLevel="0" collapsed="false">
      <c r="A19" s="15" t="s">
        <v>101</v>
      </c>
      <c r="B19" s="28" t="n">
        <f aca="false">[4]t3!B19</f>
        <v>587667.45</v>
      </c>
      <c r="C19" s="28" t="n">
        <f aca="false">[4]t3!C19</f>
        <v>11742.12</v>
      </c>
      <c r="D19" s="28" t="n">
        <f aca="false">[4]t3!D19</f>
        <v>15618.89</v>
      </c>
      <c r="E19" s="28" t="n">
        <f aca="false">[4]t3!E19</f>
        <v>5558.9</v>
      </c>
      <c r="F19" s="28" t="n">
        <f aca="false">[4]t3!F19</f>
        <v>9480.56</v>
      </c>
      <c r="G19" s="28" t="n">
        <f aca="false">[4]t3!G19</f>
        <v>50512.42</v>
      </c>
      <c r="H19" s="28" t="n">
        <f aca="false">[4]t3!H19</f>
        <v>447487.43</v>
      </c>
      <c r="I19" s="28" t="n">
        <f aca="false">[4]t3!I19</f>
        <v>16778</v>
      </c>
      <c r="J19" s="28" t="n">
        <f aca="false">[4]t3!J19</f>
        <v>4671.55</v>
      </c>
      <c r="K19" s="28" t="n">
        <f aca="false">[4]t3!K19</f>
        <v>25817.59</v>
      </c>
      <c r="L19" s="28" t="str">
        <f aca="false">[4]t3!L19</f>
        <v>-</v>
      </c>
    </row>
    <row r="20" customFormat="false" ht="20.25" hidden="false" customHeight="true" outlineLevel="0" collapsed="false">
      <c r="A20" s="17" t="s">
        <v>41</v>
      </c>
      <c r="B20" s="29" t="n">
        <f aca="false">[4]t3!B20</f>
        <v>305168.56</v>
      </c>
      <c r="C20" s="29" t="n">
        <f aca="false">[4]t3!C20</f>
        <v>7651.34</v>
      </c>
      <c r="D20" s="29" t="n">
        <f aca="false">[4]t3!D20</f>
        <v>3904.48</v>
      </c>
      <c r="E20" s="29" t="n">
        <f aca="false">[4]t3!E20</f>
        <v>2957.23</v>
      </c>
      <c r="F20" s="29" t="n">
        <f aca="false">[4]t3!F20</f>
        <v>2751.67</v>
      </c>
      <c r="G20" s="29" t="n">
        <f aca="false">[4]t3!G20</f>
        <v>16079.58</v>
      </c>
      <c r="H20" s="29" t="n">
        <f aca="false">[4]t3!H20</f>
        <v>242701.98</v>
      </c>
      <c r="I20" s="29" t="n">
        <f aca="false">[4]t3!I20</f>
        <v>14728.86</v>
      </c>
      <c r="J20" s="29" t="n">
        <f aca="false">[4]t3!J20</f>
        <v>4461.73</v>
      </c>
      <c r="K20" s="29" t="n">
        <f aca="false">[4]t3!K20</f>
        <v>9931.68</v>
      </c>
      <c r="L20" s="29" t="str">
        <f aca="false">[4]t3!L20</f>
        <v>-</v>
      </c>
    </row>
    <row r="21" customFormat="false" ht="20.25" hidden="false" customHeight="true" outlineLevel="0" collapsed="false">
      <c r="A21" s="17" t="s">
        <v>42</v>
      </c>
      <c r="B21" s="29" t="n">
        <f aca="false">[4]t3!B21</f>
        <v>282498.89</v>
      </c>
      <c r="C21" s="29" t="n">
        <f aca="false">[4]t3!C21</f>
        <v>4090.78</v>
      </c>
      <c r="D21" s="29" t="n">
        <f aca="false">[4]t3!D21</f>
        <v>11714.41</v>
      </c>
      <c r="E21" s="29" t="n">
        <f aca="false">[4]t3!E21</f>
        <v>2601.67</v>
      </c>
      <c r="F21" s="29" t="n">
        <f aca="false">[4]t3!F21</f>
        <v>6728.89</v>
      </c>
      <c r="G21" s="29" t="n">
        <f aca="false">[4]t3!G21</f>
        <v>34432.84</v>
      </c>
      <c r="H21" s="29" t="n">
        <f aca="false">[4]t3!H21</f>
        <v>204785.45</v>
      </c>
      <c r="I21" s="29" t="n">
        <f aca="false">[4]t3!I21</f>
        <v>2049.14</v>
      </c>
      <c r="J21" s="29" t="n">
        <f aca="false">[4]t3!J21</f>
        <v>209.82</v>
      </c>
      <c r="K21" s="29" t="n">
        <f aca="false">[4]t3!K21</f>
        <v>15885.9</v>
      </c>
      <c r="L21" s="29" t="str">
        <f aca="false">[4]t3!L21</f>
        <v>-</v>
      </c>
    </row>
    <row r="22" s="15" customFormat="true" ht="23.25" hidden="false" customHeight="true" outlineLevel="0" collapsed="false">
      <c r="A22" s="15" t="s">
        <v>102</v>
      </c>
      <c r="B22" s="28" t="n">
        <f aca="false">[4]t3!B22</f>
        <v>895764.6</v>
      </c>
      <c r="C22" s="28" t="n">
        <f aca="false">[4]t3!C22</f>
        <v>21967.42</v>
      </c>
      <c r="D22" s="28" t="n">
        <f aca="false">[4]t3!D22</f>
        <v>34102.69</v>
      </c>
      <c r="E22" s="28" t="n">
        <f aca="false">[4]t3!E22</f>
        <v>14138.19</v>
      </c>
      <c r="F22" s="28" t="n">
        <f aca="false">[4]t3!F22</f>
        <v>15897.63</v>
      </c>
      <c r="G22" s="28" t="n">
        <f aca="false">[4]t3!G22</f>
        <v>117724.05</v>
      </c>
      <c r="H22" s="28" t="n">
        <f aca="false">[4]t3!H22</f>
        <v>550231.91</v>
      </c>
      <c r="I22" s="28" t="n">
        <f aca="false">[4]t3!I22</f>
        <v>53366.17</v>
      </c>
      <c r="J22" s="28" t="n">
        <f aca="false">[4]t3!J22</f>
        <v>30191.07</v>
      </c>
      <c r="K22" s="28" t="n">
        <f aca="false">[4]t3!K22</f>
        <v>58145.47</v>
      </c>
      <c r="L22" s="28" t="str">
        <f aca="false">[4]t3!L22</f>
        <v>-</v>
      </c>
    </row>
    <row r="23" customFormat="false" ht="19.5" hidden="false" customHeight="true" outlineLevel="0" collapsed="false">
      <c r="A23" s="17" t="s">
        <v>41</v>
      </c>
      <c r="B23" s="29" t="n">
        <f aca="false">[4]t3!B23</f>
        <v>493454.29</v>
      </c>
      <c r="C23" s="29" t="n">
        <f aca="false">[4]t3!C23</f>
        <v>15695.22</v>
      </c>
      <c r="D23" s="29" t="n">
        <f aca="false">[4]t3!D23</f>
        <v>11106.77</v>
      </c>
      <c r="E23" s="29" t="n">
        <f aca="false">[4]t3!E23</f>
        <v>6643.44</v>
      </c>
      <c r="F23" s="29" t="n">
        <f aca="false">[4]t3!F23</f>
        <v>6028.07</v>
      </c>
      <c r="G23" s="29" t="n">
        <f aca="false">[4]t3!G23</f>
        <v>53441.23</v>
      </c>
      <c r="H23" s="29" t="n">
        <f aca="false">[4]t3!H23</f>
        <v>299072.67</v>
      </c>
      <c r="I23" s="29" t="n">
        <f aca="false">[4]t3!I23</f>
        <v>41111.78</v>
      </c>
      <c r="J23" s="29" t="n">
        <f aca="false">[4]t3!J23</f>
        <v>23962.81</v>
      </c>
      <c r="K23" s="29" t="n">
        <f aca="false">[4]t3!K23</f>
        <v>36392.29</v>
      </c>
      <c r="L23" s="29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9" t="n">
        <f aca="false">[4]t3!B24</f>
        <v>402310.31</v>
      </c>
      <c r="C24" s="29" t="n">
        <f aca="false">[4]t3!C24</f>
        <v>6272.21</v>
      </c>
      <c r="D24" s="29" t="n">
        <f aca="false">[4]t3!D24</f>
        <v>22995.92</v>
      </c>
      <c r="E24" s="29" t="n">
        <f aca="false">[4]t3!E24</f>
        <v>7494.74</v>
      </c>
      <c r="F24" s="29" t="n">
        <f aca="false">[4]t3!F24</f>
        <v>9869.56</v>
      </c>
      <c r="G24" s="29" t="n">
        <f aca="false">[4]t3!G24</f>
        <v>64282.82</v>
      </c>
      <c r="H24" s="29" t="n">
        <f aca="false">[4]t3!H24</f>
        <v>251159.24</v>
      </c>
      <c r="I24" s="29" t="n">
        <f aca="false">[4]t3!I24</f>
        <v>12254.39</v>
      </c>
      <c r="J24" s="29" t="n">
        <f aca="false">[4]t3!J24</f>
        <v>6228.26</v>
      </c>
      <c r="K24" s="29" t="n">
        <f aca="false">[4]t3!K24</f>
        <v>21753.18</v>
      </c>
      <c r="L24" s="29" t="str">
        <f aca="false">[4]t3!L24</f>
        <v>-</v>
      </c>
    </row>
    <row r="25" s="49" customFormat="true" ht="24.75" hidden="false" customHeight="true" outlineLevel="0" collapsed="false">
      <c r="A25" s="47" t="s">
        <v>10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7" customFormat="true" ht="21.75" hidden="false" customHeight="true" outlineLevel="0" collapsed="false">
      <c r="A27" s="23"/>
      <c r="B27" s="23"/>
      <c r="C27" s="5" t="s">
        <v>1</v>
      </c>
      <c r="D27" s="5" t="s">
        <v>2</v>
      </c>
      <c r="E27" s="5" t="s">
        <v>3</v>
      </c>
      <c r="F27" s="5" t="s">
        <v>4</v>
      </c>
      <c r="G27" s="5" t="s">
        <v>5</v>
      </c>
      <c r="H27" s="5" t="s">
        <v>6</v>
      </c>
      <c r="I27" s="5" t="s">
        <v>7</v>
      </c>
      <c r="J27" s="5" t="s">
        <v>8</v>
      </c>
      <c r="K27" s="5" t="s">
        <v>9</v>
      </c>
      <c r="L27" s="5" t="s">
        <v>10</v>
      </c>
    </row>
    <row r="28" s="7" customFormat="true" ht="21.75" hidden="false" customHeight="true" outlineLevel="0" collapsed="false">
      <c r="A28" s="8" t="s">
        <v>50</v>
      </c>
      <c r="B28" s="8" t="s">
        <v>12</v>
      </c>
      <c r="C28" s="9" t="s">
        <v>13</v>
      </c>
      <c r="D28" s="9" t="s">
        <v>14</v>
      </c>
      <c r="E28" s="9" t="s">
        <v>15</v>
      </c>
      <c r="F28" s="11"/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7" customFormat="true" ht="21.75" hidden="false" customHeight="true" outlineLevel="0" collapsed="false">
      <c r="A29" s="8"/>
      <c r="B29" s="8"/>
      <c r="C29" s="9" t="s">
        <v>22</v>
      </c>
      <c r="D29" s="9" t="s">
        <v>23</v>
      </c>
      <c r="E29" s="9" t="s">
        <v>24</v>
      </c>
      <c r="F29" s="11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7" customFormat="true" ht="21.75" hidden="false" customHeight="true" outlineLevel="0" collapsed="false">
      <c r="A30" s="24"/>
      <c r="B30" s="24"/>
      <c r="C30" s="13" t="s">
        <v>32</v>
      </c>
      <c r="D30" s="12"/>
      <c r="E30" s="13" t="s">
        <v>33</v>
      </c>
      <c r="F30" s="12"/>
      <c r="G30" s="13" t="s">
        <v>34</v>
      </c>
      <c r="H30" s="13" t="s">
        <v>35</v>
      </c>
      <c r="I30" s="13" t="s">
        <v>36</v>
      </c>
      <c r="J30" s="13" t="s">
        <v>37</v>
      </c>
      <c r="K30" s="13" t="s">
        <v>38</v>
      </c>
      <c r="L30" s="13" t="s">
        <v>39</v>
      </c>
    </row>
    <row r="31" s="15" customFormat="true" ht="24" hidden="false" customHeight="true" outlineLevel="0" collapsed="false">
      <c r="A31" s="15" t="s">
        <v>104</v>
      </c>
      <c r="B31" s="28" t="n">
        <f aca="false">[4]t3!B25</f>
        <v>283298.04</v>
      </c>
      <c r="C31" s="28" t="n">
        <f aca="false">[4]t3!C25</f>
        <v>7224.8</v>
      </c>
      <c r="D31" s="28" t="n">
        <f aca="false">[4]t3!D25</f>
        <v>6236.99</v>
      </c>
      <c r="E31" s="28" t="n">
        <f aca="false">[4]t3!E25</f>
        <v>1286.76</v>
      </c>
      <c r="F31" s="28" t="n">
        <f aca="false">[4]t3!F25</f>
        <v>5291.85</v>
      </c>
      <c r="G31" s="28" t="n">
        <f aca="false">[4]t3!G25</f>
        <v>29029.08</v>
      </c>
      <c r="H31" s="28" t="n">
        <f aca="false">[4]t3!H25</f>
        <v>205570.14</v>
      </c>
      <c r="I31" s="28" t="n">
        <f aca="false">[4]t3!I25</f>
        <v>15109.02</v>
      </c>
      <c r="J31" s="28" t="n">
        <f aca="false">[4]t3!J25</f>
        <v>4833.22</v>
      </c>
      <c r="K31" s="28" t="n">
        <f aca="false">[4]t3!K25</f>
        <v>8716.18</v>
      </c>
      <c r="L31" s="28" t="str">
        <f aca="false">[4]t3!L25</f>
        <v>-</v>
      </c>
    </row>
    <row r="32" customFormat="false" ht="20.25" hidden="false" customHeight="true" outlineLevel="0" collapsed="false">
      <c r="A32" s="17" t="s">
        <v>41</v>
      </c>
      <c r="B32" s="29" t="n">
        <f aca="false">[4]t3!B32</f>
        <v>144358.25</v>
      </c>
      <c r="C32" s="29" t="n">
        <f aca="false">[4]t3!C32</f>
        <v>5261.68</v>
      </c>
      <c r="D32" s="29" t="n">
        <f aca="false">[4]t3!D32</f>
        <v>1733.73</v>
      </c>
      <c r="E32" s="29" t="n">
        <f aca="false">[4]t3!E32</f>
        <v>318.07</v>
      </c>
      <c r="F32" s="29" t="n">
        <f aca="false">[4]t3!F32</f>
        <v>1491.05</v>
      </c>
      <c r="G32" s="29" t="n">
        <f aca="false">[4]t3!G32</f>
        <v>12522.11</v>
      </c>
      <c r="H32" s="29" t="n">
        <f aca="false">[4]t3!H32</f>
        <v>104288.37</v>
      </c>
      <c r="I32" s="29" t="n">
        <f aca="false">[4]t3!I32</f>
        <v>10705.76</v>
      </c>
      <c r="J32" s="29" t="n">
        <f aca="false">[4]t3!J32</f>
        <v>4231.64</v>
      </c>
      <c r="K32" s="29" t="n">
        <f aca="false">[4]t3!K32</f>
        <v>3805.83</v>
      </c>
      <c r="L32" s="29" t="str">
        <f aca="false">[4]t3!L32</f>
        <v>-</v>
      </c>
    </row>
    <row r="33" customFormat="false" ht="20.25" hidden="false" customHeight="true" outlineLevel="0" collapsed="false">
      <c r="A33" s="17" t="s">
        <v>42</v>
      </c>
      <c r="B33" s="29" t="n">
        <f aca="false">[4]t3!B33</f>
        <v>138939.79</v>
      </c>
      <c r="C33" s="29" t="n">
        <f aca="false">[4]t3!C33</f>
        <v>1963.12</v>
      </c>
      <c r="D33" s="29" t="n">
        <f aca="false">[4]t3!D33</f>
        <v>4503.26</v>
      </c>
      <c r="E33" s="29" t="n">
        <f aca="false">[4]t3!E33</f>
        <v>968.69</v>
      </c>
      <c r="F33" s="29" t="n">
        <f aca="false">[4]t3!F33</f>
        <v>3800.8</v>
      </c>
      <c r="G33" s="29" t="n">
        <f aca="false">[4]t3!G33</f>
        <v>16506.97</v>
      </c>
      <c r="H33" s="29" t="n">
        <f aca="false">[4]t3!H33</f>
        <v>101281.77</v>
      </c>
      <c r="I33" s="29" t="n">
        <f aca="false">[4]t3!I33</f>
        <v>4403.26</v>
      </c>
      <c r="J33" s="29" t="n">
        <f aca="false">[4]t3!J33</f>
        <v>601.58</v>
      </c>
      <c r="K33" s="29" t="n">
        <f aca="false">[4]t3!K33</f>
        <v>4910.34</v>
      </c>
      <c r="L33" s="29" t="str">
        <f aca="false">[4]t3!L33</f>
        <v>-</v>
      </c>
    </row>
    <row r="34" s="15" customFormat="true" ht="22.5" hidden="false" customHeight="true" outlineLevel="0" collapsed="false">
      <c r="A34" s="15" t="s">
        <v>105</v>
      </c>
      <c r="B34" s="28" t="n">
        <f aca="false">[4]t3!B34</f>
        <v>483503.37</v>
      </c>
      <c r="C34" s="28" t="n">
        <f aca="false">[4]t3!C34</f>
        <v>17087.74</v>
      </c>
      <c r="D34" s="28" t="n">
        <f aca="false">[4]t3!D34</f>
        <v>18988.9</v>
      </c>
      <c r="E34" s="28" t="n">
        <f aca="false">[4]t3!E34</f>
        <v>8685.95</v>
      </c>
      <c r="F34" s="28" t="n">
        <f aca="false">[4]t3!F34</f>
        <v>16648.13</v>
      </c>
      <c r="G34" s="28" t="n">
        <f aca="false">[4]t3!G34</f>
        <v>55365.65</v>
      </c>
      <c r="H34" s="28" t="n">
        <f aca="false">[4]t3!H34</f>
        <v>238093.99</v>
      </c>
      <c r="I34" s="28" t="n">
        <f aca="false">[4]t3!I34</f>
        <v>32910.31</v>
      </c>
      <c r="J34" s="28" t="n">
        <f aca="false">[4]t3!J34</f>
        <v>17371.19</v>
      </c>
      <c r="K34" s="28" t="n">
        <f aca="false">[4]t3!K34</f>
        <v>78351.5</v>
      </c>
      <c r="L34" s="28" t="str">
        <f aca="false">[4]t3!L34</f>
        <v>-</v>
      </c>
    </row>
    <row r="35" customFormat="false" ht="20.25" hidden="false" customHeight="true" outlineLevel="0" collapsed="false">
      <c r="A35" s="17" t="s">
        <v>41</v>
      </c>
      <c r="B35" s="29" t="n">
        <f aca="false">[4]t3!B35</f>
        <v>268652.44</v>
      </c>
      <c r="C35" s="29" t="n">
        <f aca="false">[4]t3!C35</f>
        <v>11961.83</v>
      </c>
      <c r="D35" s="29" t="n">
        <f aca="false">[4]t3!D35</f>
        <v>4512.57</v>
      </c>
      <c r="E35" s="29" t="n">
        <f aca="false">[4]t3!E35</f>
        <v>2790.35</v>
      </c>
      <c r="F35" s="29" t="n">
        <f aca="false">[4]t3!F35</f>
        <v>3886.08</v>
      </c>
      <c r="G35" s="29" t="n">
        <f aca="false">[4]t3!G35</f>
        <v>25012.27</v>
      </c>
      <c r="H35" s="29" t="n">
        <f aca="false">[4]t3!H35</f>
        <v>138527.8</v>
      </c>
      <c r="I35" s="29" t="n">
        <f aca="false">[4]t3!I35</f>
        <v>20957.71</v>
      </c>
      <c r="J35" s="29" t="n">
        <f aca="false">[4]t3!J35</f>
        <v>13378.26</v>
      </c>
      <c r="K35" s="29" t="n">
        <f aca="false">[4]t3!K35</f>
        <v>47625.57</v>
      </c>
      <c r="L35" s="29" t="str">
        <f aca="false">[4]t3!L35</f>
        <v>-</v>
      </c>
    </row>
    <row r="36" customFormat="false" ht="20.25" hidden="false" customHeight="true" outlineLevel="0" collapsed="false">
      <c r="A36" s="17" t="s">
        <v>42</v>
      </c>
      <c r="B36" s="29" t="n">
        <f aca="false">[4]t3!B36</f>
        <v>214850.93</v>
      </c>
      <c r="C36" s="29" t="n">
        <f aca="false">[4]t3!C36</f>
        <v>5125.91</v>
      </c>
      <c r="D36" s="29" t="n">
        <f aca="false">[4]t3!D36</f>
        <v>14476.33</v>
      </c>
      <c r="E36" s="29" t="n">
        <f aca="false">[4]t3!E36</f>
        <v>5895.6</v>
      </c>
      <c r="F36" s="29" t="n">
        <f aca="false">[4]t3!F36</f>
        <v>12762.05</v>
      </c>
      <c r="G36" s="29" t="n">
        <f aca="false">[4]t3!G36</f>
        <v>30353.37</v>
      </c>
      <c r="H36" s="29" t="n">
        <f aca="false">[4]t3!H36</f>
        <v>99566.2</v>
      </c>
      <c r="I36" s="29" t="n">
        <f aca="false">[4]t3!I36</f>
        <v>11952.6</v>
      </c>
      <c r="J36" s="29" t="n">
        <f aca="false">[4]t3!J36</f>
        <v>3992.93</v>
      </c>
      <c r="K36" s="29" t="n">
        <f aca="false">[4]t3!K36</f>
        <v>30725.94</v>
      </c>
      <c r="L36" s="29" t="str">
        <f aca="false">[4]t3!L36</f>
        <v>-</v>
      </c>
    </row>
    <row r="37" s="15" customFormat="true" ht="22.5" hidden="false" customHeight="true" outlineLevel="0" collapsed="false">
      <c r="A37" s="15" t="s">
        <v>106</v>
      </c>
      <c r="B37" s="28" t="n">
        <f aca="false">[4]t3!B37</f>
        <v>134321.87</v>
      </c>
      <c r="C37" s="28" t="n">
        <f aca="false">[4]t3!C37</f>
        <v>4533.87</v>
      </c>
      <c r="D37" s="28" t="n">
        <f aca="false">[4]t3!D37</f>
        <v>4222.57</v>
      </c>
      <c r="E37" s="28" t="n">
        <f aca="false">[4]t3!E37</f>
        <v>2372.42</v>
      </c>
      <c r="F37" s="28" t="n">
        <f aca="false">[4]t3!F37</f>
        <v>3278.25</v>
      </c>
      <c r="G37" s="28" t="n">
        <f aca="false">[4]t3!G37</f>
        <v>16940.66</v>
      </c>
      <c r="H37" s="28" t="n">
        <f aca="false">[4]t3!H37</f>
        <v>80049.43</v>
      </c>
      <c r="I37" s="28" t="n">
        <f aca="false">[4]t3!I37</f>
        <v>7288.17</v>
      </c>
      <c r="J37" s="28" t="n">
        <f aca="false">[4]t3!J37</f>
        <v>4239.7</v>
      </c>
      <c r="K37" s="28" t="n">
        <f aca="false">[4]t3!K37</f>
        <v>11396.79</v>
      </c>
      <c r="L37" s="28" t="str">
        <f aca="false">[4]t3!L37</f>
        <v>-</v>
      </c>
    </row>
    <row r="38" customFormat="false" ht="20.25" hidden="false" customHeight="true" outlineLevel="0" collapsed="false">
      <c r="A38" s="17" t="s">
        <v>41</v>
      </c>
      <c r="B38" s="29" t="n">
        <f aca="false">[4]t3!B38</f>
        <v>73768.67</v>
      </c>
      <c r="C38" s="29" t="n">
        <f aca="false">[4]t3!C38</f>
        <v>3170.68</v>
      </c>
      <c r="D38" s="29" t="n">
        <f aca="false">[4]t3!D38</f>
        <v>1245.65</v>
      </c>
      <c r="E38" s="29" t="n">
        <f aca="false">[4]t3!E38</f>
        <v>1363.65</v>
      </c>
      <c r="F38" s="29" t="n">
        <f aca="false">[4]t3!F38</f>
        <v>801.21</v>
      </c>
      <c r="G38" s="29" t="n">
        <f aca="false">[4]t3!G38</f>
        <v>6600.48</v>
      </c>
      <c r="H38" s="29" t="n">
        <f aca="false">[4]t3!H38</f>
        <v>45400.91</v>
      </c>
      <c r="I38" s="29" t="n">
        <f aca="false">[4]t3!I38</f>
        <v>5123.37</v>
      </c>
      <c r="J38" s="29" t="n">
        <f aca="false">[4]t3!J38</f>
        <v>2746</v>
      </c>
      <c r="K38" s="29" t="n">
        <f aca="false">[4]t3!K38</f>
        <v>7316.73</v>
      </c>
      <c r="L38" s="29" t="str">
        <f aca="false">[4]t3!L38</f>
        <v>-</v>
      </c>
    </row>
    <row r="39" customFormat="false" ht="20.25" hidden="false" customHeight="true" outlineLevel="0" collapsed="false">
      <c r="A39" s="17" t="s">
        <v>42</v>
      </c>
      <c r="B39" s="29" t="n">
        <f aca="false">[4]t3!B39</f>
        <v>60553.2</v>
      </c>
      <c r="C39" s="29" t="n">
        <f aca="false">[4]t3!C39</f>
        <v>1363.19</v>
      </c>
      <c r="D39" s="29" t="n">
        <f aca="false">[4]t3!D39</f>
        <v>2976.92</v>
      </c>
      <c r="E39" s="29" t="n">
        <f aca="false">[4]t3!E39</f>
        <v>1008.77</v>
      </c>
      <c r="F39" s="29" t="n">
        <f aca="false">[4]t3!F39</f>
        <v>2477.04</v>
      </c>
      <c r="G39" s="29" t="n">
        <f aca="false">[4]t3!G39</f>
        <v>10340.19</v>
      </c>
      <c r="H39" s="29" t="n">
        <f aca="false">[4]t3!H39</f>
        <v>34648.52</v>
      </c>
      <c r="I39" s="29" t="n">
        <f aca="false">[4]t3!I39</f>
        <v>2164.8</v>
      </c>
      <c r="J39" s="29" t="n">
        <f aca="false">[4]t3!J39</f>
        <v>1493.7</v>
      </c>
      <c r="K39" s="29" t="n">
        <f aca="false">[4]t3!K39</f>
        <v>4080.07</v>
      </c>
      <c r="L39" s="29" t="str">
        <f aca="false">[4]t3!L39</f>
        <v>-</v>
      </c>
    </row>
    <row r="40" customFormat="false" ht="22.5" hidden="false" customHeight="true" outlineLevel="0" collapsed="false">
      <c r="A40" s="15" t="s">
        <v>107</v>
      </c>
      <c r="B40" s="28" t="n">
        <f aca="false">[4]t3!B40</f>
        <v>173417.68</v>
      </c>
      <c r="C40" s="28" t="n">
        <f aca="false">[4]t3!C40</f>
        <v>2164.9</v>
      </c>
      <c r="D40" s="28" t="n">
        <f aca="false">[4]t3!D40</f>
        <v>4859.21</v>
      </c>
      <c r="E40" s="28" t="n">
        <f aca="false">[4]t3!E40</f>
        <v>1198.8</v>
      </c>
      <c r="F40" s="28" t="n">
        <f aca="false">[4]t3!F40</f>
        <v>2455.86</v>
      </c>
      <c r="G40" s="28" t="n">
        <f aca="false">[4]t3!G40</f>
        <v>17123.96</v>
      </c>
      <c r="H40" s="28" t="n">
        <f aca="false">[4]t3!H40</f>
        <v>129106.75</v>
      </c>
      <c r="I40" s="28" t="n">
        <f aca="false">[4]t3!I40</f>
        <v>5567.99</v>
      </c>
      <c r="J40" s="28" t="n">
        <f aca="false">[4]t3!J40</f>
        <v>3879.76</v>
      </c>
      <c r="K40" s="28" t="n">
        <f aca="false">[4]t3!K40</f>
        <v>7060.45</v>
      </c>
      <c r="L40" s="28" t="str">
        <f aca="false">[4]t3!L40</f>
        <v>-</v>
      </c>
    </row>
    <row r="41" customFormat="false" ht="20.25" hidden="false" customHeight="true" outlineLevel="0" collapsed="false">
      <c r="A41" s="17" t="s">
        <v>41</v>
      </c>
      <c r="B41" s="29" t="n">
        <f aca="false">[4]t3!B41</f>
        <v>92870.29</v>
      </c>
      <c r="C41" s="29" t="n">
        <f aca="false">[4]t3!C41</f>
        <v>1918.45</v>
      </c>
      <c r="D41" s="29" t="n">
        <f aca="false">[4]t3!D41</f>
        <v>1320.2</v>
      </c>
      <c r="E41" s="29" t="n">
        <f aca="false">[4]t3!E41</f>
        <v>831.6</v>
      </c>
      <c r="F41" s="29" t="n">
        <f aca="false">[4]t3!F41</f>
        <v>689.21</v>
      </c>
      <c r="G41" s="29" t="n">
        <f aca="false">[4]t3!G41</f>
        <v>5492.05</v>
      </c>
      <c r="H41" s="29" t="n">
        <f aca="false">[4]t3!H41</f>
        <v>69844.17</v>
      </c>
      <c r="I41" s="29" t="n">
        <f aca="false">[4]t3!I41</f>
        <v>4882.59</v>
      </c>
      <c r="J41" s="29" t="n">
        <f aca="false">[4]t3!J41</f>
        <v>3574.84</v>
      </c>
      <c r="K41" s="29" t="n">
        <f aca="false">[4]t3!K41</f>
        <v>4317.18</v>
      </c>
      <c r="L41" s="29" t="str">
        <f aca="false">[4]t3!L41</f>
        <v>-</v>
      </c>
    </row>
    <row r="42" customFormat="false" ht="20.25" hidden="false" customHeight="true" outlineLevel="0" collapsed="false">
      <c r="A42" s="17" t="s">
        <v>42</v>
      </c>
      <c r="B42" s="29" t="n">
        <f aca="false">[4]t3!B42</f>
        <v>80547.39</v>
      </c>
      <c r="C42" s="29" t="n">
        <f aca="false">[4]t3!C42</f>
        <v>246.46</v>
      </c>
      <c r="D42" s="29" t="n">
        <f aca="false">[4]t3!D42</f>
        <v>3539.01</v>
      </c>
      <c r="E42" s="29" t="n">
        <f aca="false">[4]t3!E42</f>
        <v>367.2</v>
      </c>
      <c r="F42" s="29" t="n">
        <f aca="false">[4]t3!F42</f>
        <v>1766.64</v>
      </c>
      <c r="G42" s="29" t="n">
        <f aca="false">[4]t3!G42</f>
        <v>11631.9</v>
      </c>
      <c r="H42" s="29" t="n">
        <f aca="false">[4]t3!H42</f>
        <v>59262.59</v>
      </c>
      <c r="I42" s="29" t="n">
        <f aca="false">[4]t3!I42</f>
        <v>685.41</v>
      </c>
      <c r="J42" s="29" t="n">
        <f aca="false">[4]t3!J42</f>
        <v>304.92</v>
      </c>
      <c r="K42" s="29" t="n">
        <f aca="false">[4]t3!K42</f>
        <v>2743.28</v>
      </c>
      <c r="L42" s="29" t="str">
        <f aca="false">[4]t3!L42</f>
        <v>-</v>
      </c>
    </row>
    <row r="43" s="15" customFormat="true" ht="22.5" hidden="false" customHeight="true" outlineLevel="0" collapsed="false">
      <c r="A43" s="15" t="s">
        <v>108</v>
      </c>
      <c r="B43" s="28" t="n">
        <f aca="false">[4]t3!B43</f>
        <v>223187.39</v>
      </c>
      <c r="C43" s="28" t="n">
        <f aca="false">[4]t3!C43</f>
        <v>7243.35</v>
      </c>
      <c r="D43" s="28" t="n">
        <f aca="false">[4]t3!D43</f>
        <v>13821.8</v>
      </c>
      <c r="E43" s="28" t="n">
        <f aca="false">[4]t3!E43</f>
        <v>6265.91</v>
      </c>
      <c r="F43" s="28" t="n">
        <f aca="false">[4]t3!F43</f>
        <v>5571.2</v>
      </c>
      <c r="G43" s="28" t="n">
        <f aca="false">[4]t3!G43</f>
        <v>28957.63</v>
      </c>
      <c r="H43" s="28" t="n">
        <f aca="false">[4]t3!H43</f>
        <v>118284.85</v>
      </c>
      <c r="I43" s="28" t="n">
        <f aca="false">[4]t3!I43</f>
        <v>21070.86</v>
      </c>
      <c r="J43" s="28" t="n">
        <f aca="false">[4]t3!J43</f>
        <v>6045.3</v>
      </c>
      <c r="K43" s="28" t="n">
        <f aca="false">[4]t3!K43</f>
        <v>15926.49</v>
      </c>
      <c r="L43" s="28" t="str">
        <f aca="false">[4]t3!L43</f>
        <v>-</v>
      </c>
    </row>
    <row r="44" customFormat="false" ht="19.5" hidden="false" customHeight="true" outlineLevel="0" collapsed="false">
      <c r="A44" s="17" t="s">
        <v>41</v>
      </c>
      <c r="B44" s="29" t="n">
        <f aca="false">[4]t3!B44</f>
        <v>127123.46</v>
      </c>
      <c r="C44" s="29" t="n">
        <f aca="false">[4]t3!C44</f>
        <v>4925.88</v>
      </c>
      <c r="D44" s="29" t="n">
        <f aca="false">[4]t3!D44</f>
        <v>4135.95</v>
      </c>
      <c r="E44" s="29" t="n">
        <f aca="false">[4]t3!E44</f>
        <v>2011.83</v>
      </c>
      <c r="F44" s="29" t="n">
        <f aca="false">[4]t3!F44</f>
        <v>1935.06</v>
      </c>
      <c r="G44" s="29" t="n">
        <f aca="false">[4]t3!G44</f>
        <v>11384.59</v>
      </c>
      <c r="H44" s="29" t="n">
        <f aca="false">[4]t3!H44</f>
        <v>76375.99</v>
      </c>
      <c r="I44" s="29" t="n">
        <f aca="false">[4]t3!I44</f>
        <v>11087.72</v>
      </c>
      <c r="J44" s="29" t="n">
        <f aca="false">[4]t3!J44</f>
        <v>4959.96</v>
      </c>
      <c r="K44" s="29" t="n">
        <f aca="false">[4]t3!K44</f>
        <v>10306.47</v>
      </c>
      <c r="L44" s="29" t="str">
        <f aca="false">[4]t3!L44</f>
        <v>-</v>
      </c>
    </row>
    <row r="45" customFormat="false" ht="19.5" hidden="false" customHeight="true" outlineLevel="0" collapsed="false">
      <c r="A45" s="17" t="s">
        <v>42</v>
      </c>
      <c r="B45" s="29" t="n">
        <f aca="false">[4]t3!B45</f>
        <v>96063.93</v>
      </c>
      <c r="C45" s="29" t="n">
        <f aca="false">[4]t3!C45</f>
        <v>2317.47</v>
      </c>
      <c r="D45" s="29" t="n">
        <f aca="false">[4]t3!D45</f>
        <v>9685.85</v>
      </c>
      <c r="E45" s="29" t="n">
        <f aca="false">[4]t3!E45</f>
        <v>4254.08</v>
      </c>
      <c r="F45" s="29" t="n">
        <f aca="false">[4]t3!F45</f>
        <v>3636.13</v>
      </c>
      <c r="G45" s="29" t="n">
        <f aca="false">[4]t3!G45</f>
        <v>17573.03</v>
      </c>
      <c r="H45" s="29" t="n">
        <f aca="false">[4]t3!H45</f>
        <v>41908.86</v>
      </c>
      <c r="I45" s="29" t="n">
        <f aca="false">[4]t3!I45</f>
        <v>9983.15</v>
      </c>
      <c r="J45" s="29" t="n">
        <f aca="false">[4]t3!J45</f>
        <v>1085.34</v>
      </c>
      <c r="K45" s="29" t="n">
        <f aca="false">[4]t3!K45</f>
        <v>5620.02</v>
      </c>
      <c r="L45" s="29" t="str">
        <f aca="false">[4]t3!L45</f>
        <v>-</v>
      </c>
    </row>
    <row r="46" s="15" customFormat="true" ht="21.75" hidden="false" customHeight="true" outlineLevel="0" collapsed="false">
      <c r="A46" s="15" t="s">
        <v>109</v>
      </c>
      <c r="B46" s="28" t="n">
        <f aca="false">[4]t3!B46</f>
        <v>907158.05</v>
      </c>
      <c r="C46" s="28" t="n">
        <f aca="false">[4]t3!C46</f>
        <v>19510.24</v>
      </c>
      <c r="D46" s="28" t="n">
        <f aca="false">[4]t3!D46</f>
        <v>42710.69</v>
      </c>
      <c r="E46" s="28" t="n">
        <f aca="false">[4]t3!E46</f>
        <v>25115.33</v>
      </c>
      <c r="F46" s="28" t="n">
        <f aca="false">[4]t3!F46</f>
        <v>23199.29</v>
      </c>
      <c r="G46" s="28" t="n">
        <f aca="false">[4]t3!G46</f>
        <v>246090.08</v>
      </c>
      <c r="H46" s="28" t="n">
        <f aca="false">[4]t3!H46</f>
        <v>356879.11</v>
      </c>
      <c r="I46" s="28" t="n">
        <f aca="false">[4]t3!I46</f>
        <v>67024.85</v>
      </c>
      <c r="J46" s="28" t="n">
        <f aca="false">[4]t3!J46</f>
        <v>49087.68</v>
      </c>
      <c r="K46" s="28" t="n">
        <f aca="false">[4]t3!K46</f>
        <v>77540.78</v>
      </c>
      <c r="L46" s="28" t="str">
        <f aca="false">[4]t3!L46</f>
        <v>-</v>
      </c>
    </row>
    <row r="47" customFormat="false" ht="21.75" hidden="false" customHeight="true" outlineLevel="0" collapsed="false">
      <c r="A47" s="17" t="s">
        <v>41</v>
      </c>
      <c r="B47" s="29" t="n">
        <f aca="false">[4]t3!B47</f>
        <v>477718.8</v>
      </c>
      <c r="C47" s="29" t="n">
        <f aca="false">[4]t3!C47</f>
        <v>14203.62</v>
      </c>
      <c r="D47" s="29" t="n">
        <f aca="false">[4]t3!D47</f>
        <v>17134.41</v>
      </c>
      <c r="E47" s="29" t="n">
        <f aca="false">[4]t3!E47</f>
        <v>7112.26</v>
      </c>
      <c r="F47" s="29" t="n">
        <f aca="false">[4]t3!F47</f>
        <v>7290.82</v>
      </c>
      <c r="G47" s="29" t="n">
        <f aca="false">[4]t3!G47</f>
        <v>99378.58</v>
      </c>
      <c r="H47" s="29" t="n">
        <f aca="false">[4]t3!H47</f>
        <v>206088.6</v>
      </c>
      <c r="I47" s="29" t="n">
        <f aca="false">[4]t3!I47</f>
        <v>46368.53</v>
      </c>
      <c r="J47" s="29" t="n">
        <f aca="false">[4]t3!J47</f>
        <v>36317.6</v>
      </c>
      <c r="K47" s="29" t="n">
        <f aca="false">[4]t3!K47</f>
        <v>43824.39</v>
      </c>
      <c r="L47" s="29" t="str">
        <f aca="false">[4]t3!L47</f>
        <v>-</v>
      </c>
    </row>
    <row r="48" customFormat="false" ht="21.75" hidden="false" customHeight="true" outlineLevel="0" collapsed="false">
      <c r="A48" s="17" t="s">
        <v>42</v>
      </c>
      <c r="B48" s="29" t="n">
        <f aca="false">[4]t3!B48</f>
        <v>429439.24</v>
      </c>
      <c r="C48" s="29" t="n">
        <f aca="false">[4]t3!C48</f>
        <v>5306.62</v>
      </c>
      <c r="D48" s="29" t="n">
        <f aca="false">[4]t3!D48</f>
        <v>25576.28</v>
      </c>
      <c r="E48" s="29" t="n">
        <f aca="false">[4]t3!E48</f>
        <v>18003.07</v>
      </c>
      <c r="F48" s="29" t="n">
        <f aca="false">[4]t3!F48</f>
        <v>15908.47</v>
      </c>
      <c r="G48" s="29" t="n">
        <f aca="false">[4]t3!G48</f>
        <v>146711.5</v>
      </c>
      <c r="H48" s="29" t="n">
        <f aca="false">[4]t3!H48</f>
        <v>150790.51</v>
      </c>
      <c r="I48" s="29" t="n">
        <f aca="false">[4]t3!I48</f>
        <v>20656.32</v>
      </c>
      <c r="J48" s="29" t="n">
        <f aca="false">[4]t3!J48</f>
        <v>12770.08</v>
      </c>
      <c r="K48" s="29" t="n">
        <f aca="false">[4]t3!K48</f>
        <v>33716.39</v>
      </c>
      <c r="L48" s="29" t="str">
        <f aca="false">[4]t3!L48</f>
        <v>-</v>
      </c>
    </row>
    <row r="49" s="46" customFormat="true" ht="25.5" hidden="false" customHeight="true" outlineLevel="0" collapsed="false">
      <c r="A49" s="45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3 (กรกฎาคม - กันยายน) 2564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7" customFormat="true" ht="22.5" hidden="false" customHeight="true" outlineLevel="0" collapsed="false">
      <c r="A51" s="23"/>
      <c r="B51" s="23"/>
      <c r="C51" s="5" t="s">
        <v>1</v>
      </c>
      <c r="D51" s="5" t="s">
        <v>2</v>
      </c>
      <c r="E51" s="5" t="s">
        <v>3</v>
      </c>
      <c r="F51" s="5" t="s">
        <v>4</v>
      </c>
      <c r="G51" s="5" t="s">
        <v>5</v>
      </c>
      <c r="H51" s="5" t="s">
        <v>6</v>
      </c>
      <c r="I51" s="5" t="s">
        <v>7</v>
      </c>
      <c r="J51" s="5" t="s">
        <v>8</v>
      </c>
      <c r="K51" s="5" t="s">
        <v>9</v>
      </c>
      <c r="L51" s="5" t="s">
        <v>10</v>
      </c>
    </row>
    <row r="52" s="7" customFormat="true" ht="22.5" hidden="false" customHeight="true" outlineLevel="0" collapsed="false">
      <c r="A52" s="8" t="s">
        <v>50</v>
      </c>
      <c r="B52" s="8" t="s">
        <v>12</v>
      </c>
      <c r="C52" s="9" t="s">
        <v>13</v>
      </c>
      <c r="D52" s="9" t="s">
        <v>14</v>
      </c>
      <c r="E52" s="9" t="s">
        <v>15</v>
      </c>
      <c r="F52" s="11"/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7" customFormat="true" ht="22.5" hidden="false" customHeight="true" outlineLevel="0" collapsed="false">
      <c r="A53" s="8"/>
      <c r="B53" s="8"/>
      <c r="C53" s="9" t="s">
        <v>22</v>
      </c>
      <c r="D53" s="9" t="s">
        <v>23</v>
      </c>
      <c r="E53" s="9" t="s">
        <v>24</v>
      </c>
      <c r="F53" s="11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7" customFormat="true" ht="22.5" hidden="false" customHeight="true" outlineLevel="0" collapsed="false">
      <c r="A54" s="24"/>
      <c r="B54" s="24"/>
      <c r="C54" s="13" t="s">
        <v>32</v>
      </c>
      <c r="D54" s="12"/>
      <c r="E54" s="13" t="s">
        <v>33</v>
      </c>
      <c r="F54" s="12"/>
      <c r="G54" s="13" t="s">
        <v>34</v>
      </c>
      <c r="H54" s="13" t="s">
        <v>35</v>
      </c>
      <c r="I54" s="13" t="s">
        <v>36</v>
      </c>
      <c r="J54" s="13" t="s">
        <v>37</v>
      </c>
      <c r="K54" s="13" t="s">
        <v>38</v>
      </c>
      <c r="L54" s="13" t="s">
        <v>39</v>
      </c>
    </row>
    <row r="55" s="7" customFormat="true" ht="24.75" hidden="false" customHeight="true" outlineLevel="0" collapsed="false">
      <c r="A55" s="15" t="s">
        <v>110</v>
      </c>
      <c r="B55" s="28" t="n">
        <f aca="false">[4]t3!B49</f>
        <v>618683.41</v>
      </c>
      <c r="C55" s="28" t="n">
        <f aca="false">[4]t3!C49</f>
        <v>13423.89</v>
      </c>
      <c r="D55" s="28" t="n">
        <f aca="false">[4]t3!D49</f>
        <v>21798.21</v>
      </c>
      <c r="E55" s="28" t="n">
        <f aca="false">[4]t3!E49</f>
        <v>9681.23</v>
      </c>
      <c r="F55" s="28" t="n">
        <f aca="false">[4]t3!F49</f>
        <v>21601.16</v>
      </c>
      <c r="G55" s="28" t="n">
        <f aca="false">[4]t3!G49</f>
        <v>100857.75</v>
      </c>
      <c r="H55" s="28" t="n">
        <f aca="false">[4]t3!H49</f>
        <v>358962.96</v>
      </c>
      <c r="I55" s="28" t="n">
        <f aca="false">[4]t3!I49</f>
        <v>34806.11</v>
      </c>
      <c r="J55" s="28" t="n">
        <f aca="false">[4]t3!J49</f>
        <v>16371.03</v>
      </c>
      <c r="K55" s="28" t="n">
        <f aca="false">[4]t3!K49</f>
        <v>41181.05</v>
      </c>
      <c r="L55" s="28" t="str">
        <f aca="false">[4]t3!L49</f>
        <v>-</v>
      </c>
    </row>
    <row r="56" s="7" customFormat="true" ht="20.25" hidden="false" customHeight="true" outlineLevel="0" collapsed="false">
      <c r="A56" s="17" t="s">
        <v>41</v>
      </c>
      <c r="B56" s="29" t="n">
        <f aca="false">[4]t3!B50</f>
        <v>333287.04</v>
      </c>
      <c r="C56" s="29" t="n">
        <f aca="false">[4]t3!C50</f>
        <v>8545.44</v>
      </c>
      <c r="D56" s="29" t="n">
        <f aca="false">[4]t3!D50</f>
        <v>8546.54</v>
      </c>
      <c r="E56" s="29" t="n">
        <f aca="false">[4]t3!E50</f>
        <v>3543.39</v>
      </c>
      <c r="F56" s="29" t="n">
        <f aca="false">[4]t3!F50</f>
        <v>7124.77</v>
      </c>
      <c r="G56" s="29" t="n">
        <f aca="false">[4]t3!G50</f>
        <v>37824.49</v>
      </c>
      <c r="H56" s="29" t="n">
        <f aca="false">[4]t3!H50</f>
        <v>199579.67</v>
      </c>
      <c r="I56" s="29" t="n">
        <f aca="false">[4]t3!I50</f>
        <v>31926.98</v>
      </c>
      <c r="J56" s="29" t="n">
        <f aca="false">[4]t3!J50</f>
        <v>14927.35</v>
      </c>
      <c r="K56" s="29" t="n">
        <f aca="false">[4]t3!K50</f>
        <v>21268.41</v>
      </c>
      <c r="L56" s="29" t="str">
        <f aca="false">[4]t3!L50</f>
        <v>-</v>
      </c>
    </row>
    <row r="57" s="7" customFormat="true" ht="20.25" hidden="false" customHeight="true" outlineLevel="0" collapsed="false">
      <c r="A57" s="19" t="s">
        <v>42</v>
      </c>
      <c r="B57" s="29" t="n">
        <f aca="false">[4]t3!B57</f>
        <v>285396.37</v>
      </c>
      <c r="C57" s="29" t="n">
        <f aca="false">[4]t3!C57</f>
        <v>4878.45</v>
      </c>
      <c r="D57" s="29" t="n">
        <f aca="false">[4]t3!D57</f>
        <v>13251.68</v>
      </c>
      <c r="E57" s="29" t="n">
        <f aca="false">[4]t3!E57</f>
        <v>6137.84</v>
      </c>
      <c r="F57" s="29" t="n">
        <f aca="false">[4]t3!F57</f>
        <v>14476.4</v>
      </c>
      <c r="G57" s="29" t="n">
        <f aca="false">[4]t3!G57</f>
        <v>63033.27</v>
      </c>
      <c r="H57" s="29" t="n">
        <f aca="false">[4]t3!H57</f>
        <v>159383.28</v>
      </c>
      <c r="I57" s="29" t="n">
        <f aca="false">[4]t3!I57</f>
        <v>2879.13</v>
      </c>
      <c r="J57" s="29" t="n">
        <f aca="false">[4]t3!J57</f>
        <v>1443.69</v>
      </c>
      <c r="K57" s="29" t="n">
        <f aca="false">[4]t3!K57</f>
        <v>19912.64</v>
      </c>
      <c r="L57" s="29" t="str">
        <f aca="false">[4]t3!L57</f>
        <v>-</v>
      </c>
    </row>
    <row r="58" s="15" customFormat="true" ht="22.5" hidden="false" customHeight="true" outlineLevel="0" collapsed="false">
      <c r="A58" s="15" t="s">
        <v>111</v>
      </c>
      <c r="B58" s="28" t="n">
        <f aca="false">[4]t3!B58</f>
        <v>305261.52</v>
      </c>
      <c r="C58" s="28" t="n">
        <f aca="false">[4]t3!C58</f>
        <v>2585.09</v>
      </c>
      <c r="D58" s="28" t="n">
        <f aca="false">[4]t3!D58</f>
        <v>9801.87</v>
      </c>
      <c r="E58" s="28" t="n">
        <f aca="false">[4]t3!E58</f>
        <v>951.8</v>
      </c>
      <c r="F58" s="28" t="n">
        <f aca="false">[4]t3!F58</f>
        <v>6267.58</v>
      </c>
      <c r="G58" s="28" t="n">
        <f aca="false">[4]t3!G58</f>
        <v>40693.03</v>
      </c>
      <c r="H58" s="28" t="n">
        <f aca="false">[4]t3!H58</f>
        <v>207319.92</v>
      </c>
      <c r="I58" s="28" t="n">
        <f aca="false">[4]t3!I58</f>
        <v>9484.33</v>
      </c>
      <c r="J58" s="28" t="n">
        <f aca="false">[4]t3!J58</f>
        <v>6208.63</v>
      </c>
      <c r="K58" s="28" t="n">
        <f aca="false">[4]t3!K58</f>
        <v>21949.26</v>
      </c>
      <c r="L58" s="28" t="str">
        <f aca="false">[4]t3!L58</f>
        <v>-</v>
      </c>
    </row>
    <row r="59" customFormat="false" ht="20.25" hidden="false" customHeight="true" outlineLevel="0" collapsed="false">
      <c r="A59" s="17" t="s">
        <v>41</v>
      </c>
      <c r="B59" s="29" t="n">
        <f aca="false">[4]t3!B59</f>
        <v>166998.99</v>
      </c>
      <c r="C59" s="29" t="n">
        <f aca="false">[4]t3!C59</f>
        <v>2193.16</v>
      </c>
      <c r="D59" s="29" t="n">
        <f aca="false">[4]t3!D59</f>
        <v>3695.17</v>
      </c>
      <c r="E59" s="29" t="n">
        <f aca="false">[4]t3!E59</f>
        <v>448.91</v>
      </c>
      <c r="F59" s="29" t="n">
        <f aca="false">[4]t3!F59</f>
        <v>2039.9</v>
      </c>
      <c r="G59" s="29" t="n">
        <f aca="false">[4]t3!G59</f>
        <v>16230.39</v>
      </c>
      <c r="H59" s="29" t="n">
        <f aca="false">[4]t3!H59</f>
        <v>119564.66</v>
      </c>
      <c r="I59" s="29" t="n">
        <f aca="false">[4]t3!I59</f>
        <v>6437.18</v>
      </c>
      <c r="J59" s="29" t="n">
        <f aca="false">[4]t3!J59</f>
        <v>5749.35</v>
      </c>
      <c r="K59" s="29" t="n">
        <f aca="false">[4]t3!K59</f>
        <v>10640.28</v>
      </c>
      <c r="L59" s="29" t="str">
        <f aca="false">[4]t3!L59</f>
        <v>-</v>
      </c>
    </row>
    <row r="60" customFormat="false" ht="20.25" hidden="false" customHeight="true" outlineLevel="0" collapsed="false">
      <c r="A60" s="17" t="s">
        <v>42</v>
      </c>
      <c r="B60" s="29" t="n">
        <f aca="false">[4]t3!B60</f>
        <v>138262.53</v>
      </c>
      <c r="C60" s="29" t="n">
        <f aca="false">[4]t3!C60</f>
        <v>391.93</v>
      </c>
      <c r="D60" s="29" t="n">
        <f aca="false">[4]t3!D60</f>
        <v>6106.7</v>
      </c>
      <c r="E60" s="29" t="n">
        <f aca="false">[4]t3!E60</f>
        <v>502.89</v>
      </c>
      <c r="F60" s="29" t="n">
        <f aca="false">[4]t3!F60</f>
        <v>4227.69</v>
      </c>
      <c r="G60" s="29" t="n">
        <f aca="false">[4]t3!G60</f>
        <v>24462.64</v>
      </c>
      <c r="H60" s="29" t="n">
        <f aca="false">[4]t3!H60</f>
        <v>87755.26</v>
      </c>
      <c r="I60" s="29" t="n">
        <f aca="false">[4]t3!I60</f>
        <v>3047.15</v>
      </c>
      <c r="J60" s="29" t="n">
        <f aca="false">[4]t3!J60</f>
        <v>459.29</v>
      </c>
      <c r="K60" s="29" t="n">
        <f aca="false">[4]t3!K60</f>
        <v>11308.99</v>
      </c>
      <c r="L60" s="29" t="str">
        <f aca="false">[4]t3!L60</f>
        <v>-</v>
      </c>
    </row>
    <row r="61" s="15" customFormat="true" ht="22.5" hidden="false" customHeight="true" outlineLevel="0" collapsed="false">
      <c r="A61" s="15" t="s">
        <v>112</v>
      </c>
      <c r="B61" s="28" t="n">
        <f aca="false">[4]t3!B61</f>
        <v>205270.14</v>
      </c>
      <c r="C61" s="28" t="n">
        <f aca="false">[4]t3!C61</f>
        <v>8174.67</v>
      </c>
      <c r="D61" s="28" t="n">
        <f aca="false">[4]t3!D61</f>
        <v>7436.67</v>
      </c>
      <c r="E61" s="28" t="n">
        <f aca="false">[4]t3!E61</f>
        <v>5344.95</v>
      </c>
      <c r="F61" s="28" t="n">
        <f aca="false">[4]t3!F61</f>
        <v>7629.19</v>
      </c>
      <c r="G61" s="28" t="n">
        <f aca="false">[4]t3!G61</f>
        <v>39681.49</v>
      </c>
      <c r="H61" s="28" t="n">
        <f aca="false">[4]t3!H61</f>
        <v>92535.27</v>
      </c>
      <c r="I61" s="28" t="n">
        <f aca="false">[4]t3!I61</f>
        <v>17589.56</v>
      </c>
      <c r="J61" s="28" t="n">
        <f aca="false">[4]t3!J61</f>
        <v>6415.1</v>
      </c>
      <c r="K61" s="28" t="n">
        <f aca="false">[4]t3!K61</f>
        <v>20463.24</v>
      </c>
      <c r="L61" s="28" t="str">
        <f aca="false">[4]t3!L61</f>
        <v>-</v>
      </c>
    </row>
    <row r="62" customFormat="false" ht="20.25" hidden="false" customHeight="true" outlineLevel="0" collapsed="false">
      <c r="A62" s="17" t="s">
        <v>41</v>
      </c>
      <c r="B62" s="29" t="n">
        <f aca="false">[4]t3!B62</f>
        <v>110603.32</v>
      </c>
      <c r="C62" s="29" t="n">
        <f aca="false">[4]t3!C62</f>
        <v>6758.9</v>
      </c>
      <c r="D62" s="29" t="n">
        <f aca="false">[4]t3!D62</f>
        <v>2332.05</v>
      </c>
      <c r="E62" s="29" t="n">
        <f aca="false">[4]t3!E62</f>
        <v>2957.86</v>
      </c>
      <c r="F62" s="29" t="n">
        <f aca="false">[4]t3!F62</f>
        <v>1668.67</v>
      </c>
      <c r="G62" s="29" t="n">
        <f aca="false">[4]t3!G62</f>
        <v>13577.64</v>
      </c>
      <c r="H62" s="29" t="n">
        <f aca="false">[4]t3!H62</f>
        <v>51975.59</v>
      </c>
      <c r="I62" s="29" t="n">
        <f aca="false">[4]t3!I62</f>
        <v>13245.93</v>
      </c>
      <c r="J62" s="29" t="n">
        <f aca="false">[4]t3!J62</f>
        <v>5132.57</v>
      </c>
      <c r="K62" s="29" t="n">
        <f aca="false">[4]t3!K62</f>
        <v>12954.11</v>
      </c>
      <c r="L62" s="29" t="str">
        <f aca="false">[4]t3!L62</f>
        <v>-</v>
      </c>
    </row>
    <row r="63" customFormat="false" ht="20.25" hidden="false" customHeight="true" outlineLevel="0" collapsed="false">
      <c r="A63" s="17" t="s">
        <v>42</v>
      </c>
      <c r="B63" s="29" t="n">
        <f aca="false">[4]t3!B63</f>
        <v>94666.82</v>
      </c>
      <c r="C63" s="29" t="n">
        <f aca="false">[4]t3!C63</f>
        <v>1415.78</v>
      </c>
      <c r="D63" s="29" t="n">
        <f aca="false">[4]t3!D63</f>
        <v>5104.61</v>
      </c>
      <c r="E63" s="29" t="n">
        <f aca="false">[4]t3!E63</f>
        <v>2387.08</v>
      </c>
      <c r="F63" s="29" t="n">
        <f aca="false">[4]t3!F63</f>
        <v>5960.52</v>
      </c>
      <c r="G63" s="29" t="n">
        <f aca="false">[4]t3!G63</f>
        <v>26103.85</v>
      </c>
      <c r="H63" s="29" t="n">
        <f aca="false">[4]t3!H63</f>
        <v>40559.69</v>
      </c>
      <c r="I63" s="29" t="n">
        <f aca="false">[4]t3!I63</f>
        <v>4343.63</v>
      </c>
      <c r="J63" s="29" t="n">
        <f aca="false">[4]t3!J63</f>
        <v>1282.52</v>
      </c>
      <c r="K63" s="29" t="n">
        <f aca="false">[4]t3!K63</f>
        <v>7509.13</v>
      </c>
      <c r="L63" s="29" t="str">
        <f aca="false">[4]t3!L63</f>
        <v>-</v>
      </c>
    </row>
    <row r="64" s="15" customFormat="true" ht="23.25" hidden="false" customHeight="true" outlineLevel="0" collapsed="false">
      <c r="A64" s="15" t="s">
        <v>113</v>
      </c>
      <c r="B64" s="28" t="n">
        <f aca="false">[4]t3!B64</f>
        <v>416171.19</v>
      </c>
      <c r="C64" s="28" t="n">
        <f aca="false">[4]t3!C64</f>
        <v>11100.67</v>
      </c>
      <c r="D64" s="28" t="n">
        <f aca="false">[4]t3!D64</f>
        <v>19712.73</v>
      </c>
      <c r="E64" s="28" t="n">
        <f aca="false">[4]t3!E64</f>
        <v>8713.67</v>
      </c>
      <c r="F64" s="28" t="n">
        <f aca="false">[4]t3!F64</f>
        <v>11107.6</v>
      </c>
      <c r="G64" s="28" t="n">
        <f aca="false">[4]t3!G64</f>
        <v>53066.35</v>
      </c>
      <c r="H64" s="28" t="n">
        <f aca="false">[4]t3!H64</f>
        <v>241077.14</v>
      </c>
      <c r="I64" s="28" t="n">
        <f aca="false">[4]t3!I64</f>
        <v>27439.87</v>
      </c>
      <c r="J64" s="28" t="n">
        <f aca="false">[4]t3!J64</f>
        <v>12802.18</v>
      </c>
      <c r="K64" s="28" t="n">
        <f aca="false">[4]t3!K64</f>
        <v>31150.97</v>
      </c>
      <c r="L64" s="28" t="str">
        <f aca="false">[4]t3!L64</f>
        <v>-</v>
      </c>
    </row>
    <row r="65" customFormat="false" ht="19.5" hidden="false" customHeight="true" outlineLevel="0" collapsed="false">
      <c r="A65" s="17" t="s">
        <v>41</v>
      </c>
      <c r="B65" s="29" t="n">
        <f aca="false">[4]t3!B65</f>
        <v>227668.96</v>
      </c>
      <c r="C65" s="29" t="n">
        <f aca="false">[4]t3!C65</f>
        <v>7385.45</v>
      </c>
      <c r="D65" s="29" t="n">
        <f aca="false">[4]t3!D65</f>
        <v>5808.85</v>
      </c>
      <c r="E65" s="29" t="n">
        <f aca="false">[4]t3!E65</f>
        <v>6571.88</v>
      </c>
      <c r="F65" s="29" t="n">
        <f aca="false">[4]t3!F65</f>
        <v>3990.53</v>
      </c>
      <c r="G65" s="29" t="n">
        <f aca="false">[4]t3!G65</f>
        <v>21980.41</v>
      </c>
      <c r="H65" s="29" t="n">
        <f aca="false">[4]t3!H65</f>
        <v>137594.94</v>
      </c>
      <c r="I65" s="29" t="n">
        <f aca="false">[4]t3!I65</f>
        <v>18382.73</v>
      </c>
      <c r="J65" s="29" t="n">
        <f aca="false">[4]t3!J65</f>
        <v>8343.04</v>
      </c>
      <c r="K65" s="29" t="n">
        <f aca="false">[4]t3!K65</f>
        <v>17611.14</v>
      </c>
      <c r="L65" s="29" t="str">
        <f aca="false">[4]t3!L65</f>
        <v>-</v>
      </c>
    </row>
    <row r="66" customFormat="false" ht="19.5" hidden="false" customHeight="true" outlineLevel="0" collapsed="false">
      <c r="A66" s="17" t="s">
        <v>42</v>
      </c>
      <c r="B66" s="29" t="n">
        <f aca="false">[4]t3!B66</f>
        <v>188502.23</v>
      </c>
      <c r="C66" s="29" t="n">
        <f aca="false">[4]t3!C66</f>
        <v>3715.23</v>
      </c>
      <c r="D66" s="29" t="n">
        <f aca="false">[4]t3!D66</f>
        <v>13903.88</v>
      </c>
      <c r="E66" s="29" t="n">
        <f aca="false">[4]t3!E66</f>
        <v>2141.79</v>
      </c>
      <c r="F66" s="29" t="n">
        <f aca="false">[4]t3!F66</f>
        <v>7117.07</v>
      </c>
      <c r="G66" s="29" t="n">
        <f aca="false">[4]t3!G66</f>
        <v>31085.94</v>
      </c>
      <c r="H66" s="29" t="n">
        <f aca="false">[4]t3!H66</f>
        <v>103482.2</v>
      </c>
      <c r="I66" s="29" t="n">
        <f aca="false">[4]t3!I66</f>
        <v>9057.14</v>
      </c>
      <c r="J66" s="29" t="n">
        <f aca="false">[4]t3!J66</f>
        <v>4459.14</v>
      </c>
      <c r="K66" s="29" t="n">
        <f aca="false">[4]t3!K66</f>
        <v>13539.83</v>
      </c>
      <c r="L66" s="29" t="str">
        <f aca="false">[4]t3!L66</f>
        <v>-</v>
      </c>
    </row>
    <row r="67" s="15" customFormat="true" ht="22.5" hidden="false" customHeight="true" outlineLevel="0" collapsed="false">
      <c r="A67" s="15" t="s">
        <v>114</v>
      </c>
      <c r="B67" s="28" t="n">
        <f aca="false">[4]t3!B67</f>
        <v>570691.23</v>
      </c>
      <c r="C67" s="28" t="n">
        <f aca="false">[4]t3!C67</f>
        <v>15451.94</v>
      </c>
      <c r="D67" s="28" t="n">
        <f aca="false">[4]t3!D67</f>
        <v>16035.46</v>
      </c>
      <c r="E67" s="28" t="n">
        <f aca="false">[4]t3!E67</f>
        <v>6411.14</v>
      </c>
      <c r="F67" s="28" t="n">
        <f aca="false">[4]t3!F67</f>
        <v>8593.33</v>
      </c>
      <c r="G67" s="28" t="n">
        <f aca="false">[4]t3!G67</f>
        <v>71801.15</v>
      </c>
      <c r="H67" s="28" t="n">
        <f aca="false">[4]t3!H67</f>
        <v>351541.09</v>
      </c>
      <c r="I67" s="28" t="n">
        <f aca="false">[4]t3!I67</f>
        <v>29317.47</v>
      </c>
      <c r="J67" s="28" t="n">
        <f aca="false">[4]t3!J67</f>
        <v>23003.62</v>
      </c>
      <c r="K67" s="28" t="n">
        <f aca="false">[4]t3!K67</f>
        <v>48536.02</v>
      </c>
      <c r="L67" s="28" t="str">
        <f aca="false">[4]t3!L67</f>
        <v>-</v>
      </c>
    </row>
    <row r="68" customFormat="false" ht="19.5" hidden="false" customHeight="true" outlineLevel="0" collapsed="false">
      <c r="A68" s="17" t="s">
        <v>41</v>
      </c>
      <c r="B68" s="29" t="n">
        <f aca="false">[4]t3!B68</f>
        <v>303611.15</v>
      </c>
      <c r="C68" s="29" t="n">
        <f aca="false">[4]t3!C68</f>
        <v>10378.88</v>
      </c>
      <c r="D68" s="29" t="n">
        <f aca="false">[4]t3!D68</f>
        <v>6179.11</v>
      </c>
      <c r="E68" s="29" t="n">
        <f aca="false">[4]t3!E68</f>
        <v>3352.87</v>
      </c>
      <c r="F68" s="29" t="n">
        <f aca="false">[4]t3!F68</f>
        <v>3239.62</v>
      </c>
      <c r="G68" s="29" t="n">
        <f aca="false">[4]t3!G68</f>
        <v>28365.73</v>
      </c>
      <c r="H68" s="29" t="n">
        <f aca="false">[4]t3!H68</f>
        <v>182845.75</v>
      </c>
      <c r="I68" s="29" t="n">
        <f aca="false">[4]t3!I68</f>
        <v>23437.67</v>
      </c>
      <c r="J68" s="29" t="n">
        <f aca="false">[4]t3!J68</f>
        <v>16154.98</v>
      </c>
      <c r="K68" s="29" t="n">
        <f aca="false">[4]t3!K68</f>
        <v>29656.53</v>
      </c>
      <c r="L68" s="29" t="str">
        <f aca="false">[4]t3!L68</f>
        <v>-</v>
      </c>
    </row>
    <row r="69" customFormat="false" ht="19.5" hidden="false" customHeight="true" outlineLevel="0" collapsed="false">
      <c r="A69" s="17" t="s">
        <v>42</v>
      </c>
      <c r="B69" s="29" t="n">
        <f aca="false">[4]t3!B69</f>
        <v>267080.08</v>
      </c>
      <c r="C69" s="29" t="n">
        <f aca="false">[4]t3!C69</f>
        <v>5073.06</v>
      </c>
      <c r="D69" s="29" t="n">
        <f aca="false">[4]t3!D69</f>
        <v>9856.35</v>
      </c>
      <c r="E69" s="29" t="n">
        <f aca="false">[4]t3!E69</f>
        <v>3058.27</v>
      </c>
      <c r="F69" s="29" t="n">
        <f aca="false">[4]t3!F69</f>
        <v>5353.71</v>
      </c>
      <c r="G69" s="29" t="n">
        <f aca="false">[4]t3!G69</f>
        <v>43435.42</v>
      </c>
      <c r="H69" s="29" t="n">
        <f aca="false">[4]t3!H69</f>
        <v>168695.33</v>
      </c>
      <c r="I69" s="29" t="n">
        <f aca="false">[4]t3!I69</f>
        <v>5879.8</v>
      </c>
      <c r="J69" s="29" t="n">
        <f aca="false">[4]t3!J69</f>
        <v>6848.64</v>
      </c>
      <c r="K69" s="29" t="n">
        <f aca="false">[4]t3!K69</f>
        <v>18879.49</v>
      </c>
      <c r="L69" s="29" t="str">
        <f aca="false">[4]t3!L69</f>
        <v>-</v>
      </c>
    </row>
    <row r="70" s="15" customFormat="true" ht="22.5" hidden="false" customHeight="true" outlineLevel="0" collapsed="false">
      <c r="A70" s="15" t="s">
        <v>115</v>
      </c>
      <c r="B70" s="28" t="n">
        <f aca="false">[4]t3!B70</f>
        <v>406643.73</v>
      </c>
      <c r="C70" s="28" t="n">
        <f aca="false">[4]t3!C70</f>
        <v>8078.03</v>
      </c>
      <c r="D70" s="28" t="n">
        <f aca="false">[4]t3!D70</f>
        <v>16827.93</v>
      </c>
      <c r="E70" s="28" t="n">
        <f aca="false">[4]t3!E70</f>
        <v>6997.68</v>
      </c>
      <c r="F70" s="28" t="n">
        <f aca="false">[4]t3!F70</f>
        <v>10783.12</v>
      </c>
      <c r="G70" s="28" t="n">
        <f aca="false">[4]t3!G70</f>
        <v>44782.58</v>
      </c>
      <c r="H70" s="28" t="n">
        <f aca="false">[4]t3!H70</f>
        <v>256134.83</v>
      </c>
      <c r="I70" s="28" t="n">
        <f aca="false">[4]t3!I70</f>
        <v>26678.19</v>
      </c>
      <c r="J70" s="28" t="n">
        <f aca="false">[4]t3!J70</f>
        <v>14799.18</v>
      </c>
      <c r="K70" s="28" t="n">
        <f aca="false">[4]t3!K70</f>
        <v>21562.19</v>
      </c>
      <c r="L70" s="28" t="str">
        <f aca="false">[4]t3!L70</f>
        <v>-</v>
      </c>
    </row>
    <row r="71" customFormat="false" ht="20.25" hidden="false" customHeight="true" outlineLevel="0" collapsed="false">
      <c r="A71" s="17" t="s">
        <v>41</v>
      </c>
      <c r="B71" s="29" t="n">
        <f aca="false">[4]t3!B71</f>
        <v>226313.74</v>
      </c>
      <c r="C71" s="29" t="n">
        <f aca="false">[4]t3!C71</f>
        <v>5425.83</v>
      </c>
      <c r="D71" s="29" t="n">
        <f aca="false">[4]t3!D71</f>
        <v>6029.01</v>
      </c>
      <c r="E71" s="29" t="n">
        <f aca="false">[4]t3!E71</f>
        <v>4388.39</v>
      </c>
      <c r="F71" s="29" t="n">
        <f aca="false">[4]t3!F71</f>
        <v>1901.96</v>
      </c>
      <c r="G71" s="29" t="n">
        <f aca="false">[4]t3!G71</f>
        <v>17153.95</v>
      </c>
      <c r="H71" s="29" t="n">
        <f aca="false">[4]t3!H71</f>
        <v>154300.69</v>
      </c>
      <c r="I71" s="29" t="n">
        <f aca="false">[4]t3!I71</f>
        <v>15875.29</v>
      </c>
      <c r="J71" s="29" t="n">
        <f aca="false">[4]t3!J71</f>
        <v>9507.14</v>
      </c>
      <c r="K71" s="29" t="n">
        <f aca="false">[4]t3!K71</f>
        <v>11731.47</v>
      </c>
      <c r="L71" s="29" t="str">
        <f aca="false">[4]t3!L71</f>
        <v>-</v>
      </c>
    </row>
    <row r="72" customFormat="false" ht="20.25" hidden="false" customHeight="true" outlineLevel="0" collapsed="false">
      <c r="A72" s="17" t="s">
        <v>42</v>
      </c>
      <c r="B72" s="29" t="n">
        <f aca="false">[4]t3!B72</f>
        <v>180329.99</v>
      </c>
      <c r="C72" s="29" t="n">
        <f aca="false">[4]t3!C72</f>
        <v>2652.2</v>
      </c>
      <c r="D72" s="29" t="n">
        <f aca="false">[4]t3!D72</f>
        <v>10798.92</v>
      </c>
      <c r="E72" s="29" t="n">
        <f aca="false">[4]t3!E72</f>
        <v>2609.29</v>
      </c>
      <c r="F72" s="29" t="n">
        <f aca="false">[4]t3!F72</f>
        <v>8881.16</v>
      </c>
      <c r="G72" s="29" t="n">
        <f aca="false">[4]t3!G72</f>
        <v>27628.63</v>
      </c>
      <c r="H72" s="29" t="n">
        <f aca="false">[4]t3!H72</f>
        <v>101834.13</v>
      </c>
      <c r="I72" s="29" t="n">
        <f aca="false">[4]t3!I72</f>
        <v>10802.9</v>
      </c>
      <c r="J72" s="29" t="n">
        <f aca="false">[4]t3!J72</f>
        <v>5292.04</v>
      </c>
      <c r="K72" s="29" t="n">
        <f aca="false">[4]t3!K72</f>
        <v>9830.72</v>
      </c>
      <c r="L72" s="29" t="str">
        <f aca="false">[4]t3!L72</f>
        <v>-</v>
      </c>
    </row>
    <row r="73" s="46" customFormat="true" ht="28.5" hidden="false" customHeight="true" outlineLevel="0" collapsed="false">
      <c r="A73" s="45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3 (กรกฎาคม - กันยายน) 2564  (ต่อ)</v>
      </c>
    </row>
    <row r="74" s="37" customFormat="true" ht="9.75" hidden="false" customHeight="true" outlineLevel="0" collapsed="false">
      <c r="A74" s="36"/>
      <c r="E74" s="38"/>
    </row>
    <row r="75" s="7" customFormat="true" ht="23.25" hidden="false" customHeight="true" outlineLevel="0" collapsed="false">
      <c r="A75" s="23"/>
      <c r="B75" s="23"/>
      <c r="C75" s="5" t="s">
        <v>1</v>
      </c>
      <c r="D75" s="5" t="s">
        <v>2</v>
      </c>
      <c r="E75" s="5" t="s">
        <v>3</v>
      </c>
      <c r="F75" s="5" t="s">
        <v>4</v>
      </c>
      <c r="G75" s="5" t="s">
        <v>5</v>
      </c>
      <c r="H75" s="5" t="s">
        <v>6</v>
      </c>
      <c r="I75" s="5" t="s">
        <v>7</v>
      </c>
      <c r="J75" s="5" t="s">
        <v>8</v>
      </c>
      <c r="K75" s="5" t="s">
        <v>9</v>
      </c>
      <c r="L75" s="5" t="s">
        <v>10</v>
      </c>
    </row>
    <row r="76" s="7" customFormat="true" ht="23.25" hidden="false" customHeight="true" outlineLevel="0" collapsed="false">
      <c r="A76" s="8" t="s">
        <v>50</v>
      </c>
      <c r="B76" s="8" t="s">
        <v>12</v>
      </c>
      <c r="C76" s="9" t="s">
        <v>13</v>
      </c>
      <c r="D76" s="9" t="s">
        <v>14</v>
      </c>
      <c r="E76" s="9" t="s">
        <v>15</v>
      </c>
      <c r="F76" s="11"/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7" customFormat="true" ht="23.25" hidden="false" customHeight="true" outlineLevel="0" collapsed="false">
      <c r="A77" s="8"/>
      <c r="B77" s="8"/>
      <c r="C77" s="9" t="s">
        <v>22</v>
      </c>
      <c r="D77" s="9" t="s">
        <v>23</v>
      </c>
      <c r="E77" s="9" t="s">
        <v>24</v>
      </c>
      <c r="F77" s="11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7" customFormat="true" ht="23.25" hidden="false" customHeight="true" outlineLevel="0" collapsed="false">
      <c r="A78" s="24"/>
      <c r="B78" s="24"/>
      <c r="C78" s="13" t="s">
        <v>32</v>
      </c>
      <c r="D78" s="12"/>
      <c r="E78" s="13" t="s">
        <v>33</v>
      </c>
      <c r="F78" s="12"/>
      <c r="G78" s="13" t="s">
        <v>34</v>
      </c>
      <c r="H78" s="13" t="s">
        <v>35</v>
      </c>
      <c r="I78" s="13" t="s">
        <v>36</v>
      </c>
      <c r="J78" s="13" t="s">
        <v>37</v>
      </c>
      <c r="K78" s="13" t="s">
        <v>38</v>
      </c>
      <c r="L78" s="13" t="s">
        <v>39</v>
      </c>
    </row>
    <row r="79" s="7" customFormat="true" ht="27" hidden="false" customHeight="true" outlineLevel="0" collapsed="false">
      <c r="A79" s="15" t="s">
        <v>116</v>
      </c>
      <c r="B79" s="28" t="n">
        <f aca="false">[4]t3!B73</f>
        <v>425988.85</v>
      </c>
      <c r="C79" s="28" t="n">
        <f aca="false">[4]t3!C73</f>
        <v>11017.29</v>
      </c>
      <c r="D79" s="28" t="n">
        <f aca="false">[4]t3!D73</f>
        <v>13736.07</v>
      </c>
      <c r="E79" s="28" t="n">
        <f aca="false">[4]t3!E73</f>
        <v>10271.48</v>
      </c>
      <c r="F79" s="28" t="n">
        <f aca="false">[4]t3!F73</f>
        <v>8156.79</v>
      </c>
      <c r="G79" s="28" t="n">
        <f aca="false">[4]t3!G73</f>
        <v>52150.52</v>
      </c>
      <c r="H79" s="28" t="n">
        <f aca="false">[4]t3!H73</f>
        <v>268755.34</v>
      </c>
      <c r="I79" s="28" t="n">
        <f aca="false">[4]t3!I73</f>
        <v>31448.95</v>
      </c>
      <c r="J79" s="28" t="n">
        <f aca="false">[4]t3!J73</f>
        <v>9573.31</v>
      </c>
      <c r="K79" s="28" t="n">
        <f aca="false">[4]t3!K73</f>
        <v>20879.1</v>
      </c>
      <c r="L79" s="28" t="str">
        <f aca="false">[4]t3!L73</f>
        <v>-</v>
      </c>
    </row>
    <row r="80" s="7" customFormat="true" ht="22.5" hidden="false" customHeight="true" outlineLevel="0" collapsed="false">
      <c r="A80" s="17" t="s">
        <v>41</v>
      </c>
      <c r="B80" s="29" t="n">
        <f aca="false">[4]t3!B74</f>
        <v>234191.77</v>
      </c>
      <c r="C80" s="29" t="n">
        <f aca="false">[4]t3!C74</f>
        <v>7088.28</v>
      </c>
      <c r="D80" s="29" t="n">
        <f aca="false">[4]t3!D74</f>
        <v>6458.55</v>
      </c>
      <c r="E80" s="29" t="n">
        <f aca="false">[4]t3!E74</f>
        <v>3290.42</v>
      </c>
      <c r="F80" s="29" t="n">
        <f aca="false">[4]t3!F74</f>
        <v>1718.02</v>
      </c>
      <c r="G80" s="29" t="n">
        <f aca="false">[4]t3!G74</f>
        <v>20422.73</v>
      </c>
      <c r="H80" s="29" t="n">
        <f aca="false">[4]t3!H74</f>
        <v>150695.93</v>
      </c>
      <c r="I80" s="29" t="n">
        <f aca="false">[4]t3!I74</f>
        <v>22168.78</v>
      </c>
      <c r="J80" s="29" t="n">
        <f aca="false">[4]t3!J74</f>
        <v>8148.68</v>
      </c>
      <c r="K80" s="29" t="n">
        <f aca="false">[4]t3!K74</f>
        <v>14200.39</v>
      </c>
      <c r="L80" s="29" t="str">
        <f aca="false">[4]t3!L74</f>
        <v>-</v>
      </c>
    </row>
    <row r="81" s="7" customFormat="true" ht="22.5" hidden="false" customHeight="true" outlineLevel="0" collapsed="false">
      <c r="A81" s="19" t="s">
        <v>42</v>
      </c>
      <c r="B81" s="29" t="n">
        <f aca="false">[4]t3!B75</f>
        <v>191797.09</v>
      </c>
      <c r="C81" s="29" t="n">
        <f aca="false">[4]t3!C75</f>
        <v>3929.01</v>
      </c>
      <c r="D81" s="29" t="n">
        <f aca="false">[4]t3!D75</f>
        <v>7277.52</v>
      </c>
      <c r="E81" s="29" t="n">
        <f aca="false">[4]t3!E75</f>
        <v>6981.07</v>
      </c>
      <c r="F81" s="29" t="n">
        <f aca="false">[4]t3!F75</f>
        <v>6438.77</v>
      </c>
      <c r="G81" s="29" t="n">
        <f aca="false">[4]t3!G75</f>
        <v>31727.79</v>
      </c>
      <c r="H81" s="29" t="n">
        <f aca="false">[4]t3!H75</f>
        <v>118059.41</v>
      </c>
      <c r="I81" s="29" t="n">
        <f aca="false">[4]t3!I75</f>
        <v>9280.18</v>
      </c>
      <c r="J81" s="29" t="n">
        <f aca="false">[4]t3!J75</f>
        <v>1424.63</v>
      </c>
      <c r="K81" s="29" t="n">
        <f aca="false">[4]t3!K75</f>
        <v>6678.71</v>
      </c>
      <c r="L81" s="29" t="str">
        <f aca="false">[4]t3!L75</f>
        <v>-</v>
      </c>
    </row>
    <row r="82" s="15" customFormat="true" ht="24" hidden="false" customHeight="true" outlineLevel="0" collapsed="false">
      <c r="A82" s="15" t="s">
        <v>117</v>
      </c>
      <c r="B82" s="28" t="n">
        <f aca="false">[4]t3!B82</f>
        <v>287042.52</v>
      </c>
      <c r="C82" s="28" t="n">
        <f aca="false">[4]t3!C82</f>
        <v>8724.97</v>
      </c>
      <c r="D82" s="28" t="n">
        <f aca="false">[4]t3!D82</f>
        <v>13806.51</v>
      </c>
      <c r="E82" s="28" t="n">
        <f aca="false">[4]t3!E82</f>
        <v>5161.97</v>
      </c>
      <c r="F82" s="28" t="n">
        <f aca="false">[4]t3!F82</f>
        <v>7169.27</v>
      </c>
      <c r="G82" s="28" t="n">
        <f aca="false">[4]t3!G82</f>
        <v>38715.29</v>
      </c>
      <c r="H82" s="28" t="n">
        <f aca="false">[4]t3!H82</f>
        <v>171646.03</v>
      </c>
      <c r="I82" s="28" t="n">
        <f aca="false">[4]t3!I82</f>
        <v>27468.02</v>
      </c>
      <c r="J82" s="28" t="n">
        <f aca="false">[4]t3!J82</f>
        <v>2755.73</v>
      </c>
      <c r="K82" s="28" t="n">
        <f aca="false">[4]t3!K82</f>
        <v>11594.73</v>
      </c>
      <c r="L82" s="28" t="str">
        <f aca="false">[4]t3!L82</f>
        <v>-</v>
      </c>
    </row>
    <row r="83" customFormat="false" ht="22.5" hidden="false" customHeight="true" outlineLevel="0" collapsed="false">
      <c r="A83" s="17" t="s">
        <v>41</v>
      </c>
      <c r="B83" s="29" t="n">
        <f aca="false">[4]t3!B83</f>
        <v>154108.28</v>
      </c>
      <c r="C83" s="29" t="n">
        <f aca="false">[4]t3!C83</f>
        <v>5590.36</v>
      </c>
      <c r="D83" s="29" t="n">
        <f aca="false">[4]t3!D83</f>
        <v>5036.73</v>
      </c>
      <c r="E83" s="29" t="n">
        <f aca="false">[4]t3!E83</f>
        <v>2384.22</v>
      </c>
      <c r="F83" s="29" t="n">
        <f aca="false">[4]t3!F83</f>
        <v>1692.55</v>
      </c>
      <c r="G83" s="29" t="n">
        <f aca="false">[4]t3!G83</f>
        <v>15878.22</v>
      </c>
      <c r="H83" s="29" t="n">
        <f aca="false">[4]t3!H83</f>
        <v>101277.3</v>
      </c>
      <c r="I83" s="29" t="n">
        <f aca="false">[4]t3!I83</f>
        <v>13794.28</v>
      </c>
      <c r="J83" s="29" t="n">
        <f aca="false">[4]t3!J83</f>
        <v>2378.98</v>
      </c>
      <c r="K83" s="29" t="n">
        <f aca="false">[4]t3!K83</f>
        <v>6075.64</v>
      </c>
      <c r="L83" s="29" t="str">
        <f aca="false">[4]t3!L83</f>
        <v>-</v>
      </c>
    </row>
    <row r="84" customFormat="false" ht="22.5" hidden="false" customHeight="true" outlineLevel="0" collapsed="false">
      <c r="A84" s="17" t="s">
        <v>42</v>
      </c>
      <c r="B84" s="29" t="n">
        <f aca="false">[4]t3!B84</f>
        <v>132934.23</v>
      </c>
      <c r="C84" s="29" t="n">
        <f aca="false">[4]t3!C84</f>
        <v>3134.61</v>
      </c>
      <c r="D84" s="29" t="n">
        <f aca="false">[4]t3!D84</f>
        <v>8769.78</v>
      </c>
      <c r="E84" s="29" t="n">
        <f aca="false">[4]t3!E84</f>
        <v>2777.75</v>
      </c>
      <c r="F84" s="29" t="n">
        <f aca="false">[4]t3!F84</f>
        <v>5476.72</v>
      </c>
      <c r="G84" s="29" t="n">
        <f aca="false">[4]t3!G84</f>
        <v>22837.07</v>
      </c>
      <c r="H84" s="29" t="n">
        <f aca="false">[4]t3!H84</f>
        <v>70368.73</v>
      </c>
      <c r="I84" s="29" t="n">
        <f aca="false">[4]t3!I84</f>
        <v>13673.74</v>
      </c>
      <c r="J84" s="29" t="n">
        <f aca="false">[4]t3!J84</f>
        <v>376.75</v>
      </c>
      <c r="K84" s="29" t="n">
        <f aca="false">[4]t3!K84</f>
        <v>5519.09</v>
      </c>
      <c r="L84" s="29" t="str">
        <f aca="false">[4]t3!L84</f>
        <v>-</v>
      </c>
    </row>
    <row r="85" s="15" customFormat="true" ht="25.5" hidden="false" customHeight="true" outlineLevel="0" collapsed="false">
      <c r="A85" s="15" t="s">
        <v>118</v>
      </c>
      <c r="B85" s="28" t="n">
        <f aca="false">[4]t3!B85</f>
        <v>196068.94</v>
      </c>
      <c r="C85" s="28" t="n">
        <f aca="false">[4]t3!C85</f>
        <v>5434.04</v>
      </c>
      <c r="D85" s="28" t="n">
        <f aca="false">[4]t3!D85</f>
        <v>8717.57</v>
      </c>
      <c r="E85" s="28" t="n">
        <f aca="false">[4]t3!E85</f>
        <v>4312.66</v>
      </c>
      <c r="F85" s="28" t="n">
        <f aca="false">[4]t3!F85</f>
        <v>4190.7</v>
      </c>
      <c r="G85" s="28" t="n">
        <f aca="false">[4]t3!G85</f>
        <v>25639.07</v>
      </c>
      <c r="H85" s="28" t="n">
        <f aca="false">[4]t3!H85</f>
        <v>127709.4</v>
      </c>
      <c r="I85" s="28" t="n">
        <f aca="false">[4]t3!I85</f>
        <v>7082.74</v>
      </c>
      <c r="J85" s="28" t="n">
        <f aca="false">[4]t3!J85</f>
        <v>4045.59</v>
      </c>
      <c r="K85" s="28" t="n">
        <f aca="false">[4]t3!K85</f>
        <v>8937.16</v>
      </c>
      <c r="L85" s="28" t="str">
        <f aca="false">[4]t3!L85</f>
        <v>-</v>
      </c>
    </row>
    <row r="86" customFormat="false" ht="22.5" hidden="false" customHeight="true" outlineLevel="0" collapsed="false">
      <c r="A86" s="17" t="s">
        <v>41</v>
      </c>
      <c r="B86" s="29" t="n">
        <f aca="false">[4]t3!B86</f>
        <v>103521.91</v>
      </c>
      <c r="C86" s="29" t="n">
        <f aca="false">[4]t3!C86</f>
        <v>4154.03</v>
      </c>
      <c r="D86" s="29" t="n">
        <f aca="false">[4]t3!D86</f>
        <v>2478.77</v>
      </c>
      <c r="E86" s="29" t="n">
        <f aca="false">[4]t3!E86</f>
        <v>1767.76</v>
      </c>
      <c r="F86" s="29" t="n">
        <f aca="false">[4]t3!F86</f>
        <v>1417.79</v>
      </c>
      <c r="G86" s="29" t="n">
        <f aca="false">[4]t3!G86</f>
        <v>8385.76</v>
      </c>
      <c r="H86" s="29" t="n">
        <f aca="false">[4]t3!H86</f>
        <v>69317.16</v>
      </c>
      <c r="I86" s="29" t="n">
        <f aca="false">[4]t3!I86</f>
        <v>5454.54</v>
      </c>
      <c r="J86" s="29" t="n">
        <f aca="false">[4]t3!J86</f>
        <v>4045.59</v>
      </c>
      <c r="K86" s="29" t="n">
        <f aca="false">[4]t3!K86</f>
        <v>6500.5</v>
      </c>
      <c r="L86" s="29" t="str">
        <f aca="false">[4]t3!L86</f>
        <v>-</v>
      </c>
    </row>
    <row r="87" customFormat="false" ht="22.5" hidden="false" customHeight="true" outlineLevel="0" collapsed="false">
      <c r="A87" s="17" t="s">
        <v>42</v>
      </c>
      <c r="B87" s="29" t="n">
        <f aca="false">[4]t3!B87</f>
        <v>92547.03</v>
      </c>
      <c r="C87" s="29" t="n">
        <f aca="false">[4]t3!C87</f>
        <v>1280.01</v>
      </c>
      <c r="D87" s="29" t="n">
        <f aca="false">[4]t3!D87</f>
        <v>6238.81</v>
      </c>
      <c r="E87" s="29" t="n">
        <f aca="false">[4]t3!E87</f>
        <v>2544.9</v>
      </c>
      <c r="F87" s="29" t="n">
        <f aca="false">[4]t3!F87</f>
        <v>2772.91</v>
      </c>
      <c r="G87" s="29" t="n">
        <f aca="false">[4]t3!G87</f>
        <v>17253.31</v>
      </c>
      <c r="H87" s="29" t="n">
        <f aca="false">[4]t3!H87</f>
        <v>58392.24</v>
      </c>
      <c r="I87" s="29" t="n">
        <f aca="false">[4]t3!I87</f>
        <v>1628.19</v>
      </c>
      <c r="J87" s="29" t="str">
        <f aca="false">[4]t3!J87</f>
        <v>-</v>
      </c>
      <c r="K87" s="29" t="n">
        <f aca="false">[4]t3!K87</f>
        <v>2436.66</v>
      </c>
      <c r="L87" s="29" t="str">
        <f aca="false">[4]t3!L87</f>
        <v>-</v>
      </c>
    </row>
    <row r="88" customFormat="false" ht="18.75" hidden="false" customHeight="true" outlineLevel="0" collapsed="false">
      <c r="A88" s="21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101" s="37" customFormat="true" ht="21" hidden="false" customHeight="false" outlineLevel="0" collapsed="false"/>
    <row r="102" s="37" customFormat="true" ht="21" hidden="false" customHeight="false" outlineLevel="0" collapsed="false"/>
    <row r="103" s="37" customFormat="true" ht="21" hidden="false" customHeight="false" outlineLevel="0" collapsed="false"/>
    <row r="104" s="37" customFormat="true" ht="21" hidden="false" customHeight="false" outlineLevel="0" collapsed="false"/>
    <row r="105" s="44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1"/>
    </row>
    <row r="2" customFormat="false" ht="9" hidden="false" customHeight="true" outlineLevel="0" collapsed="false">
      <c r="A2" s="3"/>
      <c r="E2" s="2"/>
    </row>
    <row r="3" s="7" customFormat="true" ht="22.5" hidden="false" customHeight="true" outlineLevel="0" collapsed="false">
      <c r="A3" s="23"/>
      <c r="B3" s="23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s="7" customFormat="true" ht="22.5" hidden="false" customHeight="true" outlineLevel="0" collapsed="false">
      <c r="A4" s="8" t="s">
        <v>50</v>
      </c>
      <c r="B4" s="8" t="s">
        <v>12</v>
      </c>
      <c r="C4" s="9" t="s">
        <v>13</v>
      </c>
      <c r="D4" s="9" t="s">
        <v>14</v>
      </c>
      <c r="E4" s="9" t="s">
        <v>15</v>
      </c>
      <c r="F4" s="11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7" customFormat="true" ht="22.5" hidden="false" customHeight="true" outlineLevel="0" collapsed="false">
      <c r="A5" s="8"/>
      <c r="B5" s="8"/>
      <c r="C5" s="9" t="s">
        <v>22</v>
      </c>
      <c r="D5" s="9" t="s">
        <v>23</v>
      </c>
      <c r="E5" s="9" t="s">
        <v>24</v>
      </c>
      <c r="F5" s="11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7" customFormat="true" ht="22.5" hidden="false" customHeight="true" outlineLevel="0" collapsed="false">
      <c r="A6" s="24"/>
      <c r="B6" s="24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5" customFormat="true" ht="24.75" hidden="false" customHeight="true" outlineLevel="0" collapsed="false">
      <c r="A7" s="15" t="s">
        <v>51</v>
      </c>
      <c r="B7" s="28" t="n">
        <f aca="false">[5]t3!B7</f>
        <v>5045502.18</v>
      </c>
      <c r="C7" s="28" t="n">
        <f aca="false">[5]t3!C7</f>
        <v>111798.03</v>
      </c>
      <c r="D7" s="28" t="n">
        <f aca="false">[5]t3!D7</f>
        <v>211786.17</v>
      </c>
      <c r="E7" s="28" t="n">
        <f aca="false">[5]t3!E7</f>
        <v>160490.75</v>
      </c>
      <c r="F7" s="28" t="n">
        <f aca="false">[5]t3!F7</f>
        <v>174183.94</v>
      </c>
      <c r="G7" s="28" t="n">
        <f aca="false">[5]t3!G7</f>
        <v>1066230.83</v>
      </c>
      <c r="H7" s="28" t="n">
        <f aca="false">[5]t3!H7</f>
        <v>2055605.52</v>
      </c>
      <c r="I7" s="28" t="n">
        <f aca="false">[5]t3!I7</f>
        <v>497011.05</v>
      </c>
      <c r="J7" s="28" t="n">
        <f aca="false">[5]t3!J7</f>
        <v>203272.31</v>
      </c>
      <c r="K7" s="28" t="n">
        <f aca="false">[5]t3!K7</f>
        <v>565123.57</v>
      </c>
      <c r="L7" s="28" t="str">
        <f aca="false">[5]t3!L7</f>
        <v>-</v>
      </c>
    </row>
    <row r="8" s="15" customFormat="true" ht="21.75" hidden="false" customHeight="true" outlineLevel="0" collapsed="false">
      <c r="A8" s="15" t="s">
        <v>41</v>
      </c>
      <c r="B8" s="28" t="n">
        <f aca="false">[5]t3!B8</f>
        <v>2803224.3</v>
      </c>
      <c r="C8" s="28" t="n">
        <f aca="false">[5]t3!C8</f>
        <v>73999.33</v>
      </c>
      <c r="D8" s="28" t="n">
        <f aca="false">[5]t3!D8</f>
        <v>67210.54</v>
      </c>
      <c r="E8" s="28" t="n">
        <f aca="false">[5]t3!E8</f>
        <v>74975.59</v>
      </c>
      <c r="F8" s="28" t="n">
        <f aca="false">[5]t3!F8</f>
        <v>49109.51</v>
      </c>
      <c r="G8" s="28" t="n">
        <f aca="false">[5]t3!G8</f>
        <v>387911.29</v>
      </c>
      <c r="H8" s="28" t="n">
        <f aca="false">[5]t3!H8</f>
        <v>1228602.19</v>
      </c>
      <c r="I8" s="28" t="n">
        <f aca="false">[5]t3!I8</f>
        <v>392737.64</v>
      </c>
      <c r="J8" s="28" t="n">
        <f aca="false">[5]t3!J8</f>
        <v>185084.93</v>
      </c>
      <c r="K8" s="28" t="n">
        <f aca="false">[5]t3!K8</f>
        <v>343593.28</v>
      </c>
      <c r="L8" s="28" t="str">
        <f aca="false">[5]t3!L8</f>
        <v>-</v>
      </c>
    </row>
    <row r="9" s="15" customFormat="true" ht="21.75" hidden="false" customHeight="true" outlineLevel="0" collapsed="false">
      <c r="A9" s="15" t="s">
        <v>42</v>
      </c>
      <c r="B9" s="28" t="n">
        <f aca="false">[5]t3!B9</f>
        <v>2242277.88</v>
      </c>
      <c r="C9" s="28" t="n">
        <f aca="false">[5]t3!C9</f>
        <v>37798.7</v>
      </c>
      <c r="D9" s="28" t="n">
        <f aca="false">[5]t3!D9</f>
        <v>144575.63</v>
      </c>
      <c r="E9" s="28" t="n">
        <f aca="false">[5]t3!E9</f>
        <v>85515.17</v>
      </c>
      <c r="F9" s="28" t="n">
        <f aca="false">[5]t3!F9</f>
        <v>125074.43</v>
      </c>
      <c r="G9" s="28" t="n">
        <f aca="false">[5]t3!G9</f>
        <v>678319.54</v>
      </c>
      <c r="H9" s="28" t="n">
        <f aca="false">[5]t3!H9</f>
        <v>827003.34</v>
      </c>
      <c r="I9" s="28" t="n">
        <f aca="false">[5]t3!I9</f>
        <v>104273.41</v>
      </c>
      <c r="J9" s="28" t="n">
        <f aca="false">[5]t3!J9</f>
        <v>18187.38</v>
      </c>
      <c r="K9" s="28" t="n">
        <f aca="false">[5]t3!K9</f>
        <v>221530.3</v>
      </c>
      <c r="L9" s="28" t="str">
        <f aca="false">[5]t3!L9</f>
        <v>-</v>
      </c>
    </row>
    <row r="10" s="15" customFormat="true" ht="23.25" hidden="false" customHeight="true" outlineLevel="0" collapsed="false">
      <c r="A10" s="15" t="s">
        <v>120</v>
      </c>
      <c r="B10" s="28" t="n">
        <f aca="false">[5]t3!B10</f>
        <v>887402.46</v>
      </c>
      <c r="C10" s="28" t="n">
        <f aca="false">[5]t3!C10</f>
        <v>18718.76</v>
      </c>
      <c r="D10" s="28" t="n">
        <f aca="false">[5]t3!D10</f>
        <v>33720.9</v>
      </c>
      <c r="E10" s="28" t="n">
        <f aca="false">[5]t3!E10</f>
        <v>19310.08</v>
      </c>
      <c r="F10" s="28" t="n">
        <f aca="false">[5]t3!F10</f>
        <v>29929.18</v>
      </c>
      <c r="G10" s="28" t="n">
        <f aca="false">[5]t3!G10</f>
        <v>158968.79</v>
      </c>
      <c r="H10" s="28" t="n">
        <f aca="false">[5]t3!H10</f>
        <v>401618.88</v>
      </c>
      <c r="I10" s="28" t="n">
        <f aca="false">[5]t3!I10</f>
        <v>80795.06</v>
      </c>
      <c r="J10" s="28" t="n">
        <f aca="false">[5]t3!J10</f>
        <v>29935.23</v>
      </c>
      <c r="K10" s="28" t="n">
        <f aca="false">[5]t3!K10</f>
        <v>114405.58</v>
      </c>
      <c r="L10" s="28" t="str">
        <f aca="false">[5]t3!L10</f>
        <v>-</v>
      </c>
    </row>
    <row r="11" customFormat="false" ht="19.5" hidden="false" customHeight="true" outlineLevel="0" collapsed="false">
      <c r="A11" s="17" t="s">
        <v>41</v>
      </c>
      <c r="B11" s="29" t="n">
        <f aca="false">[5]t3!B11</f>
        <v>486954.89</v>
      </c>
      <c r="C11" s="29" t="n">
        <f aca="false">[5]t3!C11</f>
        <v>11307.54</v>
      </c>
      <c r="D11" s="29" t="n">
        <f aca="false">[5]t3!D11</f>
        <v>11332.71</v>
      </c>
      <c r="E11" s="29" t="n">
        <f aca="false">[5]t3!E11</f>
        <v>9898.35</v>
      </c>
      <c r="F11" s="29" t="n">
        <f aca="false">[5]t3!F11</f>
        <v>6718.14</v>
      </c>
      <c r="G11" s="29" t="n">
        <f aca="false">[5]t3!G11</f>
        <v>53725.99</v>
      </c>
      <c r="H11" s="29" t="n">
        <f aca="false">[5]t3!H11</f>
        <v>234920.17</v>
      </c>
      <c r="I11" s="29" t="n">
        <f aca="false">[5]t3!I11</f>
        <v>61019.37</v>
      </c>
      <c r="J11" s="29" t="n">
        <f aca="false">[5]t3!J11</f>
        <v>27322.78</v>
      </c>
      <c r="K11" s="29" t="n">
        <f aca="false">[5]t3!K11</f>
        <v>70709.84</v>
      </c>
      <c r="L11" s="29" t="str">
        <f aca="false">[5]t3!L11</f>
        <v>-</v>
      </c>
    </row>
    <row r="12" customFormat="false" ht="19.5" hidden="false" customHeight="true" outlineLevel="0" collapsed="false">
      <c r="A12" s="17" t="s">
        <v>42</v>
      </c>
      <c r="B12" s="29" t="n">
        <f aca="false">[5]t3!B12</f>
        <v>400447.57</v>
      </c>
      <c r="C12" s="29" t="n">
        <f aca="false">[5]t3!C12</f>
        <v>7411.22</v>
      </c>
      <c r="D12" s="29" t="n">
        <f aca="false">[5]t3!D12</f>
        <v>22388.2</v>
      </c>
      <c r="E12" s="29" t="n">
        <f aca="false">[5]t3!E12</f>
        <v>9411.72</v>
      </c>
      <c r="F12" s="29" t="n">
        <f aca="false">[5]t3!F12</f>
        <v>23211.05</v>
      </c>
      <c r="G12" s="29" t="n">
        <f aca="false">[5]t3!G12</f>
        <v>105242.79</v>
      </c>
      <c r="H12" s="29" t="n">
        <f aca="false">[5]t3!H12</f>
        <v>166698.71</v>
      </c>
      <c r="I12" s="29" t="n">
        <f aca="false">[5]t3!I12</f>
        <v>19775.68</v>
      </c>
      <c r="J12" s="29" t="n">
        <f aca="false">[5]t3!J12</f>
        <v>2612.45</v>
      </c>
      <c r="K12" s="29" t="n">
        <f aca="false">[5]t3!K12</f>
        <v>43695.74</v>
      </c>
      <c r="L12" s="29" t="str">
        <f aca="false">[5]t3!L12</f>
        <v>-</v>
      </c>
    </row>
    <row r="13" s="15" customFormat="true" ht="22.5" hidden="false" customHeight="true" outlineLevel="0" collapsed="false">
      <c r="A13" s="15" t="s">
        <v>121</v>
      </c>
      <c r="B13" s="28" t="n">
        <f aca="false">[5]t3!B13</f>
        <v>210476.08</v>
      </c>
      <c r="C13" s="28" t="n">
        <f aca="false">[5]t3!C13</f>
        <v>3477.71</v>
      </c>
      <c r="D13" s="28" t="n">
        <f aca="false">[5]t3!D13</f>
        <v>5766.89</v>
      </c>
      <c r="E13" s="28" t="n">
        <f aca="false">[5]t3!E13</f>
        <v>4947.34</v>
      </c>
      <c r="F13" s="28" t="n">
        <f aca="false">[5]t3!F13</f>
        <v>7643.23</v>
      </c>
      <c r="G13" s="28" t="n">
        <f aca="false">[5]t3!G13</f>
        <v>44116.03</v>
      </c>
      <c r="H13" s="28" t="n">
        <f aca="false">[5]t3!H13</f>
        <v>83849.95</v>
      </c>
      <c r="I13" s="28" t="n">
        <f aca="false">[5]t3!I13</f>
        <v>15934.68</v>
      </c>
      <c r="J13" s="28" t="n">
        <f aca="false">[5]t3!J13</f>
        <v>8896.34</v>
      </c>
      <c r="K13" s="28" t="n">
        <f aca="false">[5]t3!K13</f>
        <v>35843.92</v>
      </c>
      <c r="L13" s="28" t="str">
        <f aca="false">[5]t3!L13</f>
        <v>-</v>
      </c>
    </row>
    <row r="14" customFormat="false" ht="21.75" hidden="false" customHeight="false" outlineLevel="0" collapsed="false">
      <c r="A14" s="17" t="s">
        <v>41</v>
      </c>
      <c r="B14" s="29" t="n">
        <f aca="false">[5]t3!B14</f>
        <v>119172</v>
      </c>
      <c r="C14" s="29" t="n">
        <f aca="false">[5]t3!C14</f>
        <v>1396.41</v>
      </c>
      <c r="D14" s="29" t="n">
        <f aca="false">[5]t3!D14</f>
        <v>2910.34</v>
      </c>
      <c r="E14" s="29" t="n">
        <f aca="false">[5]t3!E14</f>
        <v>1765.98</v>
      </c>
      <c r="F14" s="29" t="n">
        <f aca="false">[5]t3!F14</f>
        <v>2152.89</v>
      </c>
      <c r="G14" s="29" t="n">
        <f aca="false">[5]t3!G14</f>
        <v>13894.76</v>
      </c>
      <c r="H14" s="29" t="n">
        <f aca="false">[5]t3!H14</f>
        <v>51319.74</v>
      </c>
      <c r="I14" s="29" t="n">
        <f aca="false">[5]t3!I14</f>
        <v>11992.91</v>
      </c>
      <c r="J14" s="29" t="n">
        <f aca="false">[5]t3!J14</f>
        <v>8540.31</v>
      </c>
      <c r="K14" s="29" t="n">
        <f aca="false">[5]t3!K14</f>
        <v>25198.68</v>
      </c>
      <c r="L14" s="29" t="str">
        <f aca="false">[5]t3!L14</f>
        <v>-</v>
      </c>
    </row>
    <row r="15" customFormat="false" ht="21.75" hidden="false" customHeight="false" outlineLevel="0" collapsed="false">
      <c r="A15" s="17" t="s">
        <v>42</v>
      </c>
      <c r="B15" s="29" t="n">
        <f aca="false">[5]t3!B15</f>
        <v>91304.08</v>
      </c>
      <c r="C15" s="29" t="n">
        <f aca="false">[5]t3!C15</f>
        <v>2081.3</v>
      </c>
      <c r="D15" s="29" t="n">
        <f aca="false">[5]t3!D15</f>
        <v>2856.55</v>
      </c>
      <c r="E15" s="29" t="n">
        <f aca="false">[5]t3!E15</f>
        <v>3181.36</v>
      </c>
      <c r="F15" s="29" t="n">
        <f aca="false">[5]t3!F15</f>
        <v>5490.34</v>
      </c>
      <c r="G15" s="29" t="n">
        <f aca="false">[5]t3!G15</f>
        <v>30221.27</v>
      </c>
      <c r="H15" s="29" t="n">
        <f aca="false">[5]t3!H15</f>
        <v>32530.21</v>
      </c>
      <c r="I15" s="29" t="n">
        <f aca="false">[5]t3!I15</f>
        <v>3941.77</v>
      </c>
      <c r="J15" s="29" t="n">
        <f aca="false">[5]t3!J15</f>
        <v>356.03</v>
      </c>
      <c r="K15" s="29" t="n">
        <f aca="false">[5]t3!K15</f>
        <v>10645.25</v>
      </c>
      <c r="L15" s="29" t="str">
        <f aca="false">[5]t3!L15</f>
        <v>-</v>
      </c>
    </row>
    <row r="16" s="15" customFormat="true" ht="22.5" hidden="false" customHeight="true" outlineLevel="0" collapsed="false">
      <c r="A16" s="15" t="s">
        <v>122</v>
      </c>
      <c r="B16" s="28" t="n">
        <f aca="false">[5]t3!B16</f>
        <v>141235.16</v>
      </c>
      <c r="C16" s="28" t="n">
        <f aca="false">[5]t3!C16</f>
        <v>4286.82</v>
      </c>
      <c r="D16" s="28" t="n">
        <f aca="false">[5]t3!D16</f>
        <v>5510.4</v>
      </c>
      <c r="E16" s="28" t="n">
        <f aca="false">[5]t3!E16</f>
        <v>3545.04</v>
      </c>
      <c r="F16" s="28" t="n">
        <f aca="false">[5]t3!F16</f>
        <v>4942.7</v>
      </c>
      <c r="G16" s="28" t="n">
        <f aca="false">[5]t3!G16</f>
        <v>30143.33</v>
      </c>
      <c r="H16" s="28" t="n">
        <f aca="false">[5]t3!H16</f>
        <v>59790.67</v>
      </c>
      <c r="I16" s="28" t="n">
        <f aca="false">[5]t3!I16</f>
        <v>14906.77</v>
      </c>
      <c r="J16" s="28" t="n">
        <f aca="false">[5]t3!J16</f>
        <v>4169.8</v>
      </c>
      <c r="K16" s="28" t="n">
        <f aca="false">[5]t3!K16</f>
        <v>13939.64</v>
      </c>
      <c r="L16" s="28" t="str">
        <f aca="false">[5]t3!L16</f>
        <v>-</v>
      </c>
    </row>
    <row r="17" customFormat="false" ht="21.75" hidden="false" customHeight="false" outlineLevel="0" collapsed="false">
      <c r="A17" s="17" t="s">
        <v>41</v>
      </c>
      <c r="B17" s="29" t="n">
        <f aca="false">[5]t3!B17</f>
        <v>86682.46</v>
      </c>
      <c r="C17" s="29" t="n">
        <f aca="false">[5]t3!C17</f>
        <v>2178.87</v>
      </c>
      <c r="D17" s="29" t="n">
        <f aca="false">[5]t3!D17</f>
        <v>1571.09</v>
      </c>
      <c r="E17" s="29" t="n">
        <f aca="false">[5]t3!E17</f>
        <v>2131.99</v>
      </c>
      <c r="F17" s="29" t="n">
        <f aca="false">[5]t3!F17</f>
        <v>1189.18</v>
      </c>
      <c r="G17" s="29" t="n">
        <f aca="false">[5]t3!G17</f>
        <v>9941.77</v>
      </c>
      <c r="H17" s="29" t="n">
        <f aca="false">[5]t3!H17</f>
        <v>42938.52</v>
      </c>
      <c r="I17" s="29" t="n">
        <f aca="false">[5]t3!I17</f>
        <v>11525.33</v>
      </c>
      <c r="J17" s="29" t="n">
        <f aca="false">[5]t3!J17</f>
        <v>4066.15</v>
      </c>
      <c r="K17" s="29" t="n">
        <f aca="false">[5]t3!K17</f>
        <v>11139.55</v>
      </c>
      <c r="L17" s="29" t="str">
        <f aca="false">[5]t3!L17</f>
        <v>-</v>
      </c>
    </row>
    <row r="18" customFormat="false" ht="21.75" hidden="false" customHeight="false" outlineLevel="0" collapsed="false">
      <c r="A18" s="17" t="s">
        <v>42</v>
      </c>
      <c r="B18" s="29" t="n">
        <f aca="false">[5]t3!B18</f>
        <v>54552.7</v>
      </c>
      <c r="C18" s="29" t="n">
        <f aca="false">[5]t3!C18</f>
        <v>2107.94</v>
      </c>
      <c r="D18" s="29" t="n">
        <f aca="false">[5]t3!D18</f>
        <v>3939.31</v>
      </c>
      <c r="E18" s="29" t="n">
        <f aca="false">[5]t3!E18</f>
        <v>1413.05</v>
      </c>
      <c r="F18" s="29" t="n">
        <f aca="false">[5]t3!F18</f>
        <v>3753.52</v>
      </c>
      <c r="G18" s="29" t="n">
        <f aca="false">[5]t3!G18</f>
        <v>20201.57</v>
      </c>
      <c r="H18" s="29" t="n">
        <f aca="false">[5]t3!H18</f>
        <v>16852.14</v>
      </c>
      <c r="I18" s="29" t="n">
        <f aca="false">[5]t3!I18</f>
        <v>3381.44</v>
      </c>
      <c r="J18" s="29" t="n">
        <f aca="false">[5]t3!J18</f>
        <v>103.64</v>
      </c>
      <c r="K18" s="29" t="n">
        <f aca="false">[5]t3!K18</f>
        <v>2800.09</v>
      </c>
      <c r="L18" s="29" t="str">
        <f aca="false">[5]t3!L18</f>
        <v>-</v>
      </c>
    </row>
    <row r="19" s="15" customFormat="true" ht="22.5" hidden="false" customHeight="true" outlineLevel="0" collapsed="false">
      <c r="A19" s="15" t="s">
        <v>123</v>
      </c>
      <c r="B19" s="28" t="n">
        <f aca="false">[5]t3!B19</f>
        <v>283810.86</v>
      </c>
      <c r="C19" s="28" t="n">
        <f aca="false">[5]t3!C19</f>
        <v>16919.43</v>
      </c>
      <c r="D19" s="28" t="n">
        <f aca="false">[5]t3!D19</f>
        <v>17184.64</v>
      </c>
      <c r="E19" s="28" t="n">
        <f aca="false">[5]t3!E19</f>
        <v>22403.93</v>
      </c>
      <c r="F19" s="28" t="n">
        <f aca="false">[5]t3!F19</f>
        <v>12173.12</v>
      </c>
      <c r="G19" s="28" t="n">
        <f aca="false">[5]t3!G19</f>
        <v>106572.25</v>
      </c>
      <c r="H19" s="28" t="n">
        <f aca="false">[5]t3!H19</f>
        <v>12574.09</v>
      </c>
      <c r="I19" s="28" t="n">
        <f aca="false">[5]t3!I19</f>
        <v>38858.46</v>
      </c>
      <c r="J19" s="28" t="n">
        <f aca="false">[5]t3!J19</f>
        <v>20326.24</v>
      </c>
      <c r="K19" s="28" t="n">
        <f aca="false">[5]t3!K19</f>
        <v>36798.7</v>
      </c>
      <c r="L19" s="28" t="str">
        <f aca="false">[5]t3!L19</f>
        <v>-</v>
      </c>
    </row>
    <row r="20" customFormat="false" ht="19.5" hidden="false" customHeight="true" outlineLevel="0" collapsed="false">
      <c r="A20" s="17" t="s">
        <v>41</v>
      </c>
      <c r="B20" s="29" t="n">
        <f aca="false">[5]t3!B20</f>
        <v>154091.36</v>
      </c>
      <c r="C20" s="29" t="n">
        <f aca="false">[5]t3!C20</f>
        <v>9879.11</v>
      </c>
      <c r="D20" s="29" t="n">
        <f aca="false">[5]t3!D20</f>
        <v>9046.96</v>
      </c>
      <c r="E20" s="29" t="n">
        <f aca="false">[5]t3!E20</f>
        <v>10452.93</v>
      </c>
      <c r="F20" s="29" t="n">
        <f aca="false">[5]t3!F20</f>
        <v>3711.04</v>
      </c>
      <c r="G20" s="29" t="n">
        <f aca="false">[5]t3!G20</f>
        <v>42488.38</v>
      </c>
      <c r="H20" s="29" t="n">
        <f aca="false">[5]t3!H20</f>
        <v>9199.99</v>
      </c>
      <c r="I20" s="29" t="n">
        <f aca="false">[5]t3!I20</f>
        <v>33983.15</v>
      </c>
      <c r="J20" s="29" t="n">
        <f aca="false">[5]t3!J20</f>
        <v>19403.54</v>
      </c>
      <c r="K20" s="29" t="n">
        <f aca="false">[5]t3!K20</f>
        <v>15926.27</v>
      </c>
      <c r="L20" s="29" t="str">
        <f aca="false">[5]t3!L20</f>
        <v>-</v>
      </c>
    </row>
    <row r="21" customFormat="false" ht="19.5" hidden="false" customHeight="true" outlineLevel="0" collapsed="false">
      <c r="A21" s="17" t="s">
        <v>42</v>
      </c>
      <c r="B21" s="29" t="n">
        <f aca="false">[5]t3!B21</f>
        <v>129719.5</v>
      </c>
      <c r="C21" s="29" t="n">
        <f aca="false">[5]t3!C21</f>
        <v>7040.33</v>
      </c>
      <c r="D21" s="29" t="n">
        <f aca="false">[5]t3!D21</f>
        <v>8137.68</v>
      </c>
      <c r="E21" s="29" t="n">
        <f aca="false">[5]t3!E21</f>
        <v>11951</v>
      </c>
      <c r="F21" s="29" t="n">
        <f aca="false">[5]t3!F21</f>
        <v>8462.09</v>
      </c>
      <c r="G21" s="29" t="n">
        <f aca="false">[5]t3!G21</f>
        <v>64083.87</v>
      </c>
      <c r="H21" s="29" t="n">
        <f aca="false">[5]t3!H21</f>
        <v>3374.1</v>
      </c>
      <c r="I21" s="29" t="n">
        <f aca="false">[5]t3!I21</f>
        <v>4875.31</v>
      </c>
      <c r="J21" s="29" t="n">
        <f aca="false">[5]t3!J21</f>
        <v>922.7</v>
      </c>
      <c r="K21" s="29" t="n">
        <f aca="false">[5]t3!K21</f>
        <v>20872.43</v>
      </c>
      <c r="L21" s="29" t="str">
        <f aca="false">[5]t3!L21</f>
        <v>-</v>
      </c>
    </row>
    <row r="22" s="15" customFormat="true" ht="22.5" hidden="false" customHeight="true" outlineLevel="0" collapsed="false">
      <c r="A22" s="15" t="s">
        <v>124</v>
      </c>
      <c r="B22" s="28" t="n">
        <f aca="false">[5]t3!B22</f>
        <v>605562.91</v>
      </c>
      <c r="C22" s="28" t="n">
        <f aca="false">[5]t3!C22</f>
        <v>9254.49</v>
      </c>
      <c r="D22" s="28" t="n">
        <f aca="false">[5]t3!D22</f>
        <v>18326.46</v>
      </c>
      <c r="E22" s="28" t="n">
        <f aca="false">[5]t3!E22</f>
        <v>16083.15</v>
      </c>
      <c r="F22" s="28" t="n">
        <f aca="false">[5]t3!F22</f>
        <v>15530.46</v>
      </c>
      <c r="G22" s="28" t="n">
        <f aca="false">[5]t3!G22</f>
        <v>120254.99</v>
      </c>
      <c r="H22" s="28" t="n">
        <f aca="false">[5]t3!H22</f>
        <v>287528.62</v>
      </c>
      <c r="I22" s="28" t="n">
        <f aca="false">[5]t3!I22</f>
        <v>50000.86</v>
      </c>
      <c r="J22" s="28" t="n">
        <f aca="false">[5]t3!J22</f>
        <v>19310.85</v>
      </c>
      <c r="K22" s="28" t="n">
        <f aca="false">[5]t3!K22</f>
        <v>69273.02</v>
      </c>
      <c r="L22" s="28" t="str">
        <f aca="false">[5]t3!L22</f>
        <v>-</v>
      </c>
    </row>
    <row r="23" customFormat="false" ht="19.5" hidden="false" customHeight="true" outlineLevel="0" collapsed="false">
      <c r="A23" s="17" t="s">
        <v>41</v>
      </c>
      <c r="B23" s="29" t="n">
        <f aca="false">[5]t3!B23</f>
        <v>347599.61</v>
      </c>
      <c r="C23" s="29" t="n">
        <f aca="false">[5]t3!C23</f>
        <v>7155.21</v>
      </c>
      <c r="D23" s="29" t="n">
        <f aca="false">[5]t3!D23</f>
        <v>6243.75</v>
      </c>
      <c r="E23" s="29" t="n">
        <f aca="false">[5]t3!E23</f>
        <v>5580.02</v>
      </c>
      <c r="F23" s="29" t="n">
        <f aca="false">[5]t3!F23</f>
        <v>4094.64</v>
      </c>
      <c r="G23" s="29" t="n">
        <f aca="false">[5]t3!G23</f>
        <v>46409.73</v>
      </c>
      <c r="H23" s="29" t="n">
        <f aca="false">[5]t3!H23</f>
        <v>175989.53</v>
      </c>
      <c r="I23" s="29" t="n">
        <f aca="false">[5]t3!I23</f>
        <v>41537.5</v>
      </c>
      <c r="J23" s="29" t="n">
        <f aca="false">[5]t3!J23</f>
        <v>17105.64</v>
      </c>
      <c r="K23" s="29" t="n">
        <f aca="false">[5]t3!K23</f>
        <v>43483.59</v>
      </c>
      <c r="L23" s="29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9" t="n">
        <f aca="false">[5]t3!B24</f>
        <v>257963.29</v>
      </c>
      <c r="C24" s="29" t="n">
        <f aca="false">[5]t3!C24</f>
        <v>2099.28</v>
      </c>
      <c r="D24" s="29" t="n">
        <f aca="false">[5]t3!D24</f>
        <v>12082.72</v>
      </c>
      <c r="E24" s="29" t="n">
        <f aca="false">[5]t3!E24</f>
        <v>10503.13</v>
      </c>
      <c r="F24" s="29" t="n">
        <f aca="false">[5]t3!F24</f>
        <v>11435.82</v>
      </c>
      <c r="G24" s="29" t="n">
        <f aca="false">[5]t3!G24</f>
        <v>73845.26</v>
      </c>
      <c r="H24" s="29" t="n">
        <f aca="false">[5]t3!H24</f>
        <v>111539.08</v>
      </c>
      <c r="I24" s="29" t="n">
        <f aca="false">[5]t3!I24</f>
        <v>8463.36</v>
      </c>
      <c r="J24" s="29" t="n">
        <f aca="false">[5]t3!J24</f>
        <v>2205.21</v>
      </c>
      <c r="K24" s="29" t="n">
        <f aca="false">[5]t3!K24</f>
        <v>25789.44</v>
      </c>
      <c r="L24" s="29" t="str">
        <f aca="false">[5]t3!L24</f>
        <v>-</v>
      </c>
    </row>
    <row r="25" s="19" customFormat="true" ht="27" hidden="false" customHeight="true" outlineLevel="0" collapsed="false">
      <c r="A25" s="25" t="s">
        <v>125</v>
      </c>
      <c r="L25" s="35"/>
    </row>
    <row r="26" customFormat="false" ht="9" hidden="false" customHeight="true" outlineLevel="0" collapsed="false">
      <c r="A26" s="3"/>
      <c r="E26" s="2"/>
    </row>
    <row r="27" s="7" customFormat="true" ht="22.5" hidden="false" customHeight="true" outlineLevel="0" collapsed="false">
      <c r="A27" s="23"/>
      <c r="B27" s="23"/>
      <c r="C27" s="5" t="s">
        <v>1</v>
      </c>
      <c r="D27" s="5" t="s">
        <v>2</v>
      </c>
      <c r="E27" s="5" t="s">
        <v>3</v>
      </c>
      <c r="F27" s="5" t="s">
        <v>4</v>
      </c>
      <c r="G27" s="5" t="s">
        <v>5</v>
      </c>
      <c r="H27" s="5" t="s">
        <v>6</v>
      </c>
      <c r="I27" s="5" t="s">
        <v>7</v>
      </c>
      <c r="J27" s="5" t="s">
        <v>8</v>
      </c>
      <c r="K27" s="5" t="s">
        <v>9</v>
      </c>
      <c r="L27" s="5" t="s">
        <v>10</v>
      </c>
    </row>
    <row r="28" s="7" customFormat="true" ht="22.5" hidden="false" customHeight="true" outlineLevel="0" collapsed="false">
      <c r="A28" s="8" t="s">
        <v>50</v>
      </c>
      <c r="B28" s="8" t="s">
        <v>12</v>
      </c>
      <c r="C28" s="9" t="s">
        <v>13</v>
      </c>
      <c r="D28" s="9" t="s">
        <v>14</v>
      </c>
      <c r="E28" s="9" t="s">
        <v>15</v>
      </c>
      <c r="F28" s="11"/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7" customFormat="true" ht="22.5" hidden="false" customHeight="true" outlineLevel="0" collapsed="false">
      <c r="A29" s="8"/>
      <c r="B29" s="8"/>
      <c r="C29" s="9" t="s">
        <v>22</v>
      </c>
      <c r="D29" s="9" t="s">
        <v>23</v>
      </c>
      <c r="E29" s="9" t="s">
        <v>24</v>
      </c>
      <c r="F29" s="11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7" customFormat="true" ht="22.5" hidden="false" customHeight="true" outlineLevel="0" collapsed="false">
      <c r="A30" s="24"/>
      <c r="B30" s="24"/>
      <c r="C30" s="13" t="s">
        <v>32</v>
      </c>
      <c r="D30" s="12"/>
      <c r="E30" s="13" t="s">
        <v>33</v>
      </c>
      <c r="F30" s="12"/>
      <c r="G30" s="13" t="s">
        <v>34</v>
      </c>
      <c r="H30" s="13" t="s">
        <v>35</v>
      </c>
      <c r="I30" s="13" t="s">
        <v>36</v>
      </c>
      <c r="J30" s="13" t="s">
        <v>37</v>
      </c>
      <c r="K30" s="13" t="s">
        <v>38</v>
      </c>
      <c r="L30" s="13" t="s">
        <v>39</v>
      </c>
    </row>
    <row r="31" s="15" customFormat="true" ht="24.75" hidden="false" customHeight="true" outlineLevel="0" collapsed="false">
      <c r="A31" s="15" t="s">
        <v>126</v>
      </c>
      <c r="B31" s="28" t="n">
        <f aca="false">[5]t3!B25</f>
        <v>135539.62</v>
      </c>
      <c r="C31" s="28" t="n">
        <f aca="false">[5]t3!C25</f>
        <v>2045.56</v>
      </c>
      <c r="D31" s="28" t="n">
        <f aca="false">[5]t3!D25</f>
        <v>5168.36</v>
      </c>
      <c r="E31" s="28" t="n">
        <f aca="false">[5]t3!E25</f>
        <v>3480.33</v>
      </c>
      <c r="F31" s="28" t="n">
        <f aca="false">[5]t3!F25</f>
        <v>5202.08</v>
      </c>
      <c r="G31" s="28" t="n">
        <f aca="false">[5]t3!G25</f>
        <v>22721.92</v>
      </c>
      <c r="H31" s="28" t="n">
        <f aca="false">[5]t3!H25</f>
        <v>52574.52</v>
      </c>
      <c r="I31" s="28" t="n">
        <f aca="false">[5]t3!I25</f>
        <v>12413.9</v>
      </c>
      <c r="J31" s="28" t="n">
        <f aca="false">[5]t3!J25</f>
        <v>6544.34</v>
      </c>
      <c r="K31" s="28" t="n">
        <f aca="false">[5]t3!K25</f>
        <v>25388.61</v>
      </c>
      <c r="L31" s="28" t="str">
        <f aca="false">[5]t3!L25</f>
        <v>-</v>
      </c>
    </row>
    <row r="32" customFormat="false" ht="19.5" hidden="false" customHeight="true" outlineLevel="0" collapsed="false">
      <c r="A32" s="17" t="s">
        <v>41</v>
      </c>
      <c r="B32" s="29" t="n">
        <f aca="false">[5]t3!B32</f>
        <v>84079.61</v>
      </c>
      <c r="C32" s="29" t="n">
        <f aca="false">[5]t3!C32</f>
        <v>1779.8</v>
      </c>
      <c r="D32" s="29" t="n">
        <f aca="false">[5]t3!D32</f>
        <v>1764.4</v>
      </c>
      <c r="E32" s="29" t="n">
        <f aca="false">[5]t3!E32</f>
        <v>1934.17</v>
      </c>
      <c r="F32" s="29" t="n">
        <f aca="false">[5]t3!F32</f>
        <v>1615.17</v>
      </c>
      <c r="G32" s="29" t="n">
        <f aca="false">[5]t3!G32</f>
        <v>8286.99</v>
      </c>
      <c r="H32" s="29" t="n">
        <f aca="false">[5]t3!H32</f>
        <v>38749.17</v>
      </c>
      <c r="I32" s="29" t="n">
        <f aca="false">[5]t3!I32</f>
        <v>8273.78</v>
      </c>
      <c r="J32" s="29" t="n">
        <f aca="false">[5]t3!J32</f>
        <v>6462.04</v>
      </c>
      <c r="K32" s="29" t="n">
        <f aca="false">[5]t3!K32</f>
        <v>15214.09</v>
      </c>
      <c r="L32" s="29" t="str">
        <f aca="false">[5]t3!L32</f>
        <v>-</v>
      </c>
    </row>
    <row r="33" customFormat="false" ht="19.5" hidden="false" customHeight="true" outlineLevel="0" collapsed="false">
      <c r="A33" s="17" t="s">
        <v>42</v>
      </c>
      <c r="B33" s="29" t="n">
        <f aca="false">[5]t3!B33</f>
        <v>51460.01</v>
      </c>
      <c r="C33" s="29" t="n">
        <f aca="false">[5]t3!C33</f>
        <v>265.76</v>
      </c>
      <c r="D33" s="29" t="n">
        <f aca="false">[5]t3!D33</f>
        <v>3403.96</v>
      </c>
      <c r="E33" s="29" t="n">
        <f aca="false">[5]t3!E33</f>
        <v>1546.17</v>
      </c>
      <c r="F33" s="29" t="n">
        <f aca="false">[5]t3!F33</f>
        <v>3586.9</v>
      </c>
      <c r="G33" s="29" t="n">
        <f aca="false">[5]t3!G33</f>
        <v>14434.92</v>
      </c>
      <c r="H33" s="29" t="n">
        <f aca="false">[5]t3!H33</f>
        <v>13825.36</v>
      </c>
      <c r="I33" s="29" t="n">
        <f aca="false">[5]t3!I33</f>
        <v>4140.12</v>
      </c>
      <c r="J33" s="29" t="n">
        <f aca="false">[5]t3!J33</f>
        <v>82.3</v>
      </c>
      <c r="K33" s="29" t="n">
        <f aca="false">[5]t3!K33</f>
        <v>10174.52</v>
      </c>
      <c r="L33" s="29" t="str">
        <f aca="false">[5]t3!L33</f>
        <v>-</v>
      </c>
    </row>
    <row r="34" s="15" customFormat="true" ht="23.25" hidden="false" customHeight="true" outlineLevel="0" collapsed="false">
      <c r="A34" s="15" t="s">
        <v>127</v>
      </c>
      <c r="B34" s="28" t="n">
        <f aca="false">[5]t3!B34</f>
        <v>280337.7</v>
      </c>
      <c r="C34" s="28" t="n">
        <f aca="false">[5]t3!C34</f>
        <v>5390.41</v>
      </c>
      <c r="D34" s="28" t="n">
        <f aca="false">[5]t3!D34</f>
        <v>12355.46</v>
      </c>
      <c r="E34" s="28" t="n">
        <f aca="false">[5]t3!E34</f>
        <v>4541.15</v>
      </c>
      <c r="F34" s="28" t="n">
        <f aca="false">[5]t3!F34</f>
        <v>8527.02</v>
      </c>
      <c r="G34" s="28" t="n">
        <f aca="false">[5]t3!G34</f>
        <v>52628.41</v>
      </c>
      <c r="H34" s="28" t="n">
        <f aca="false">[5]t3!H34</f>
        <v>127206.07</v>
      </c>
      <c r="I34" s="28" t="n">
        <f aca="false">[5]t3!I34</f>
        <v>15933.39</v>
      </c>
      <c r="J34" s="28" t="n">
        <f aca="false">[5]t3!J34</f>
        <v>13442.96</v>
      </c>
      <c r="K34" s="28" t="n">
        <f aca="false">[5]t3!K34</f>
        <v>40312.83</v>
      </c>
      <c r="L34" s="28" t="str">
        <f aca="false">[5]t3!L34</f>
        <v>-</v>
      </c>
    </row>
    <row r="35" customFormat="false" ht="20.25" hidden="false" customHeight="true" outlineLevel="0" collapsed="false">
      <c r="A35" s="17" t="s">
        <v>41</v>
      </c>
      <c r="B35" s="29" t="n">
        <f aca="false">[5]t3!B35</f>
        <v>168494.32</v>
      </c>
      <c r="C35" s="29" t="n">
        <f aca="false">[5]t3!C35</f>
        <v>3002.35</v>
      </c>
      <c r="D35" s="29" t="n">
        <f aca="false">[5]t3!D35</f>
        <v>3600.52</v>
      </c>
      <c r="E35" s="29" t="n">
        <f aca="false">[5]t3!E35</f>
        <v>2719.85</v>
      </c>
      <c r="F35" s="29" t="n">
        <f aca="false">[5]t3!F35</f>
        <v>2796.87</v>
      </c>
      <c r="G35" s="29" t="n">
        <f aca="false">[5]t3!G35</f>
        <v>17657.8</v>
      </c>
      <c r="H35" s="29" t="n">
        <f aca="false">[5]t3!H35</f>
        <v>84488.85</v>
      </c>
      <c r="I35" s="29" t="n">
        <f aca="false">[5]t3!I35</f>
        <v>12777.58</v>
      </c>
      <c r="J35" s="29" t="n">
        <f aca="false">[5]t3!J35</f>
        <v>13309.61</v>
      </c>
      <c r="K35" s="29" t="n">
        <f aca="false">[5]t3!K35</f>
        <v>28140.89</v>
      </c>
      <c r="L35" s="29" t="str">
        <f aca="false">[5]t3!L35</f>
        <v>-</v>
      </c>
    </row>
    <row r="36" customFormat="false" ht="20.25" hidden="false" customHeight="true" outlineLevel="0" collapsed="false">
      <c r="A36" s="17" t="s">
        <v>42</v>
      </c>
      <c r="B36" s="29" t="n">
        <f aca="false">[5]t3!B36</f>
        <v>111843.37</v>
      </c>
      <c r="C36" s="29" t="n">
        <f aca="false">[5]t3!C36</f>
        <v>2388.05</v>
      </c>
      <c r="D36" s="29" t="n">
        <f aca="false">[5]t3!D36</f>
        <v>8754.94</v>
      </c>
      <c r="E36" s="29" t="n">
        <f aca="false">[5]t3!E36</f>
        <v>1821.3</v>
      </c>
      <c r="F36" s="29" t="n">
        <f aca="false">[5]t3!F36</f>
        <v>5730.15</v>
      </c>
      <c r="G36" s="29" t="n">
        <f aca="false">[5]t3!G36</f>
        <v>34970.61</v>
      </c>
      <c r="H36" s="29" t="n">
        <f aca="false">[5]t3!H36</f>
        <v>42717.22</v>
      </c>
      <c r="I36" s="29" t="n">
        <f aca="false">[5]t3!I36</f>
        <v>3155.81</v>
      </c>
      <c r="J36" s="29" t="n">
        <f aca="false">[5]t3!J36</f>
        <v>133.35</v>
      </c>
      <c r="K36" s="29" t="n">
        <f aca="false">[5]t3!K36</f>
        <v>12171.94</v>
      </c>
      <c r="L36" s="29" t="str">
        <f aca="false">[5]t3!L36</f>
        <v>-</v>
      </c>
    </row>
    <row r="37" s="15" customFormat="true" ht="22.5" hidden="false" customHeight="true" outlineLevel="0" collapsed="false">
      <c r="A37" s="15" t="s">
        <v>128</v>
      </c>
      <c r="B37" s="28" t="n">
        <f aca="false">[5]t3!B37</f>
        <v>834324.64</v>
      </c>
      <c r="C37" s="28" t="n">
        <f aca="false">[5]t3!C37</f>
        <v>17902.07</v>
      </c>
      <c r="D37" s="28" t="n">
        <f aca="false">[5]t3!D37</f>
        <v>40521.88</v>
      </c>
      <c r="E37" s="28" t="n">
        <f aca="false">[5]t3!E37</f>
        <v>50220.7</v>
      </c>
      <c r="F37" s="28" t="n">
        <f aca="false">[5]t3!F37</f>
        <v>45310.1</v>
      </c>
      <c r="G37" s="28" t="n">
        <f aca="false">[5]t3!G37</f>
        <v>217600.89</v>
      </c>
      <c r="H37" s="28" t="n">
        <f aca="false">[5]t3!H37</f>
        <v>239670.55</v>
      </c>
      <c r="I37" s="28" t="n">
        <f aca="false">[5]t3!I37</f>
        <v>90784.47</v>
      </c>
      <c r="J37" s="28" t="n">
        <f aca="false">[5]t3!J37</f>
        <v>47946.45</v>
      </c>
      <c r="K37" s="28" t="n">
        <f aca="false">[5]t3!K37</f>
        <v>84367.53</v>
      </c>
      <c r="L37" s="28" t="str">
        <f aca="false">[5]t3!L37</f>
        <v>-</v>
      </c>
    </row>
    <row r="38" customFormat="false" ht="21.75" hidden="false" customHeight="false" outlineLevel="0" collapsed="false">
      <c r="A38" s="17" t="s">
        <v>41</v>
      </c>
      <c r="B38" s="29" t="n">
        <f aca="false">[5]t3!B38</f>
        <v>442828.91</v>
      </c>
      <c r="C38" s="29" t="n">
        <f aca="false">[5]t3!C38</f>
        <v>11735.54</v>
      </c>
      <c r="D38" s="29" t="n">
        <f aca="false">[5]t3!D38</f>
        <v>11215.77</v>
      </c>
      <c r="E38" s="29" t="n">
        <f aca="false">[5]t3!E38</f>
        <v>24961.67</v>
      </c>
      <c r="F38" s="29" t="n">
        <f aca="false">[5]t3!F38</f>
        <v>11828.92</v>
      </c>
      <c r="G38" s="29" t="n">
        <f aca="false">[5]t3!G38</f>
        <v>76056.46</v>
      </c>
      <c r="H38" s="29" t="n">
        <f aca="false">[5]t3!H38</f>
        <v>143939.24</v>
      </c>
      <c r="I38" s="29" t="n">
        <f aca="false">[5]t3!I38</f>
        <v>76968.54</v>
      </c>
      <c r="J38" s="29" t="n">
        <f aca="false">[5]t3!J38</f>
        <v>42183.7</v>
      </c>
      <c r="K38" s="29" t="n">
        <f aca="false">[5]t3!K38</f>
        <v>43939.07</v>
      </c>
      <c r="L38" s="29" t="str">
        <f aca="false">[5]t3!L38</f>
        <v>-</v>
      </c>
    </row>
    <row r="39" customFormat="false" ht="21.75" hidden="false" customHeight="false" outlineLevel="0" collapsed="false">
      <c r="A39" s="17" t="s">
        <v>42</v>
      </c>
      <c r="B39" s="29" t="n">
        <f aca="false">[5]t3!B39</f>
        <v>391495.73</v>
      </c>
      <c r="C39" s="29" t="n">
        <f aca="false">[5]t3!C39</f>
        <v>6166.52</v>
      </c>
      <c r="D39" s="29" t="n">
        <f aca="false">[5]t3!D39</f>
        <v>29306.11</v>
      </c>
      <c r="E39" s="29" t="n">
        <f aca="false">[5]t3!E39</f>
        <v>25259.03</v>
      </c>
      <c r="F39" s="29" t="n">
        <f aca="false">[5]t3!F39</f>
        <v>33481.18</v>
      </c>
      <c r="G39" s="29" t="n">
        <f aca="false">[5]t3!G39</f>
        <v>141544.43</v>
      </c>
      <c r="H39" s="29" t="n">
        <f aca="false">[5]t3!H39</f>
        <v>95731.31</v>
      </c>
      <c r="I39" s="29" t="n">
        <f aca="false">[5]t3!I39</f>
        <v>13815.93</v>
      </c>
      <c r="J39" s="29" t="n">
        <f aca="false">[5]t3!J39</f>
        <v>5762.75</v>
      </c>
      <c r="K39" s="29" t="n">
        <f aca="false">[5]t3!K39</f>
        <v>40428.46</v>
      </c>
      <c r="L39" s="29" t="str">
        <f aca="false">[5]t3!L39</f>
        <v>-</v>
      </c>
    </row>
    <row r="40" s="15" customFormat="true" ht="23.25" hidden="false" customHeight="true" outlineLevel="0" collapsed="false">
      <c r="A40" s="15" t="s">
        <v>129</v>
      </c>
      <c r="B40" s="28" t="n">
        <f aca="false">[5]t3!B40</f>
        <v>143491.04</v>
      </c>
      <c r="C40" s="28" t="n">
        <f aca="false">[5]t3!C40</f>
        <v>3166.49</v>
      </c>
      <c r="D40" s="28" t="n">
        <f aca="false">[5]t3!D40</f>
        <v>9556.3</v>
      </c>
      <c r="E40" s="28" t="n">
        <f aca="false">[5]t3!E40</f>
        <v>2495.74</v>
      </c>
      <c r="F40" s="28" t="n">
        <f aca="false">[5]t3!F40</f>
        <v>5092.94</v>
      </c>
      <c r="G40" s="28" t="n">
        <f aca="false">[5]t3!G40</f>
        <v>26395.89</v>
      </c>
      <c r="H40" s="28" t="n">
        <f aca="false">[5]t3!H40</f>
        <v>66767</v>
      </c>
      <c r="I40" s="28" t="n">
        <f aca="false">[5]t3!I40</f>
        <v>11273.1</v>
      </c>
      <c r="J40" s="28" t="n">
        <f aca="false">[5]t3!J40</f>
        <v>5304.92</v>
      </c>
      <c r="K40" s="28" t="n">
        <f aca="false">[5]t3!K40</f>
        <v>13438.67</v>
      </c>
      <c r="L40" s="28" t="str">
        <f aca="false">[5]t3!L40</f>
        <v>-</v>
      </c>
    </row>
    <row r="41" customFormat="false" ht="19.5" hidden="false" customHeight="true" outlineLevel="0" collapsed="false">
      <c r="A41" s="17" t="s">
        <v>41</v>
      </c>
      <c r="B41" s="29" t="n">
        <f aca="false">[5]t3!B41</f>
        <v>84168.59</v>
      </c>
      <c r="C41" s="29" t="n">
        <f aca="false">[5]t3!C41</f>
        <v>2221.79</v>
      </c>
      <c r="D41" s="29" t="n">
        <f aca="false">[5]t3!D41</f>
        <v>2180.03</v>
      </c>
      <c r="E41" s="29" t="n">
        <f aca="false">[5]t3!E41</f>
        <v>1546.64</v>
      </c>
      <c r="F41" s="29" t="n">
        <f aca="false">[5]t3!F41</f>
        <v>1041.74</v>
      </c>
      <c r="G41" s="29" t="n">
        <f aca="false">[5]t3!G41</f>
        <v>9559.63</v>
      </c>
      <c r="H41" s="29" t="n">
        <f aca="false">[5]t3!H41</f>
        <v>45740.75</v>
      </c>
      <c r="I41" s="29" t="n">
        <f aca="false">[5]t3!I41</f>
        <v>8055.05</v>
      </c>
      <c r="J41" s="29" t="n">
        <f aca="false">[5]t3!J41</f>
        <v>4943.39</v>
      </c>
      <c r="K41" s="29" t="n">
        <f aca="false">[5]t3!K41</f>
        <v>8879.58</v>
      </c>
      <c r="L41" s="29" t="str">
        <f aca="false">[5]t3!L41</f>
        <v>-</v>
      </c>
    </row>
    <row r="42" customFormat="false" ht="19.5" hidden="false" customHeight="true" outlineLevel="0" collapsed="false">
      <c r="A42" s="17" t="s">
        <v>42</v>
      </c>
      <c r="B42" s="29" t="n">
        <f aca="false">[5]t3!B42</f>
        <v>59322.46</v>
      </c>
      <c r="C42" s="29" t="n">
        <f aca="false">[5]t3!C42</f>
        <v>944.71</v>
      </c>
      <c r="D42" s="29" t="n">
        <f aca="false">[5]t3!D42</f>
        <v>7376.27</v>
      </c>
      <c r="E42" s="29" t="n">
        <f aca="false">[5]t3!E42</f>
        <v>949.1</v>
      </c>
      <c r="F42" s="29" t="n">
        <f aca="false">[5]t3!F42</f>
        <v>4051.21</v>
      </c>
      <c r="G42" s="29" t="n">
        <f aca="false">[5]t3!G42</f>
        <v>16836.26</v>
      </c>
      <c r="H42" s="29" t="n">
        <f aca="false">[5]t3!H42</f>
        <v>21026.25</v>
      </c>
      <c r="I42" s="29" t="n">
        <f aca="false">[5]t3!I42</f>
        <v>3218.05</v>
      </c>
      <c r="J42" s="29" t="n">
        <f aca="false">[5]t3!J42</f>
        <v>361.53</v>
      </c>
      <c r="K42" s="29" t="n">
        <f aca="false">[5]t3!K42</f>
        <v>4559.09</v>
      </c>
      <c r="L42" s="29" t="str">
        <f aca="false">[5]t3!L42</f>
        <v>-</v>
      </c>
    </row>
    <row r="43" s="15" customFormat="true" ht="22.5" hidden="false" customHeight="true" outlineLevel="0" collapsed="false">
      <c r="A43" s="15" t="s">
        <v>130</v>
      </c>
      <c r="B43" s="28" t="n">
        <f aca="false">[5]t3!B43</f>
        <v>376405.62</v>
      </c>
      <c r="C43" s="28" t="n">
        <f aca="false">[5]t3!C43</f>
        <v>5058.33</v>
      </c>
      <c r="D43" s="28" t="n">
        <f aca="false">[5]t3!D43</f>
        <v>16504.15</v>
      </c>
      <c r="E43" s="28" t="n">
        <f aca="false">[5]t3!E43</f>
        <v>8851.44</v>
      </c>
      <c r="F43" s="28" t="n">
        <f aca="false">[5]t3!F43</f>
        <v>11154.56</v>
      </c>
      <c r="G43" s="28" t="n">
        <f aca="false">[5]t3!G43</f>
        <v>68202.29</v>
      </c>
      <c r="H43" s="28" t="n">
        <f aca="false">[5]t3!H43</f>
        <v>175032.44</v>
      </c>
      <c r="I43" s="28" t="n">
        <f aca="false">[5]t3!I43</f>
        <v>40377.52</v>
      </c>
      <c r="J43" s="28" t="n">
        <f aca="false">[5]t3!J43</f>
        <v>14980.61</v>
      </c>
      <c r="K43" s="28" t="n">
        <f aca="false">[5]t3!K43</f>
        <v>36244.27</v>
      </c>
      <c r="L43" s="28" t="str">
        <f aca="false">[5]t3!L43</f>
        <v>-</v>
      </c>
    </row>
    <row r="44" customFormat="false" ht="19.5" hidden="false" customHeight="true" outlineLevel="0" collapsed="false">
      <c r="A44" s="17" t="s">
        <v>41</v>
      </c>
      <c r="B44" s="29" t="n">
        <f aca="false">[5]t3!B44</f>
        <v>201313.7</v>
      </c>
      <c r="C44" s="29" t="n">
        <f aca="false">[5]t3!C44</f>
        <v>4147.12</v>
      </c>
      <c r="D44" s="29" t="n">
        <f aca="false">[5]t3!D44</f>
        <v>4189.98</v>
      </c>
      <c r="E44" s="29" t="n">
        <f aca="false">[5]t3!E44</f>
        <v>3144.55</v>
      </c>
      <c r="F44" s="29" t="n">
        <f aca="false">[5]t3!F44</f>
        <v>3571.98</v>
      </c>
      <c r="G44" s="29" t="n">
        <f aca="false">[5]t3!G44</f>
        <v>24283.11</v>
      </c>
      <c r="H44" s="29" t="n">
        <f aca="false">[5]t3!H44</f>
        <v>97822.35</v>
      </c>
      <c r="I44" s="29" t="n">
        <f aca="false">[5]t3!I44</f>
        <v>29997.4</v>
      </c>
      <c r="J44" s="29" t="n">
        <f aca="false">[5]t3!J44</f>
        <v>13912.92</v>
      </c>
      <c r="K44" s="29" t="n">
        <f aca="false">[5]t3!K44</f>
        <v>20244.29</v>
      </c>
      <c r="L44" s="29" t="str">
        <f aca="false">[5]t3!L44</f>
        <v>-</v>
      </c>
    </row>
    <row r="45" customFormat="false" ht="19.5" hidden="false" customHeight="true" outlineLevel="0" collapsed="false">
      <c r="A45" s="17" t="s">
        <v>42</v>
      </c>
      <c r="B45" s="29" t="n">
        <f aca="false">[5]t3!B45</f>
        <v>175091.92</v>
      </c>
      <c r="C45" s="29" t="n">
        <f aca="false">[5]t3!C45</f>
        <v>911.21</v>
      </c>
      <c r="D45" s="29" t="n">
        <f aca="false">[5]t3!D45</f>
        <v>12314.17</v>
      </c>
      <c r="E45" s="29" t="n">
        <f aca="false">[5]t3!E45</f>
        <v>5706.89</v>
      </c>
      <c r="F45" s="29" t="n">
        <f aca="false">[5]t3!F45</f>
        <v>7582.58</v>
      </c>
      <c r="G45" s="29" t="n">
        <f aca="false">[5]t3!G45</f>
        <v>43919.18</v>
      </c>
      <c r="H45" s="29" t="n">
        <f aca="false">[5]t3!H45</f>
        <v>77210.1</v>
      </c>
      <c r="I45" s="29" t="n">
        <f aca="false">[5]t3!I45</f>
        <v>10380.13</v>
      </c>
      <c r="J45" s="29" t="n">
        <f aca="false">[5]t3!J45</f>
        <v>1067.69</v>
      </c>
      <c r="K45" s="29" t="n">
        <f aca="false">[5]t3!K45</f>
        <v>15999.98</v>
      </c>
      <c r="L45" s="29" t="str">
        <f aca="false">[5]t3!L45</f>
        <v>-</v>
      </c>
    </row>
    <row r="46" s="15" customFormat="true" ht="23.25" hidden="false" customHeight="true" outlineLevel="0" collapsed="false">
      <c r="A46" s="15" t="s">
        <v>131</v>
      </c>
      <c r="B46" s="28" t="n">
        <f aca="false">[5]t3!B46</f>
        <v>310338.58</v>
      </c>
      <c r="C46" s="28" t="n">
        <f aca="false">[5]t3!C46</f>
        <v>6790.49</v>
      </c>
      <c r="D46" s="28" t="n">
        <f aca="false">[5]t3!D46</f>
        <v>10780.47</v>
      </c>
      <c r="E46" s="28" t="n">
        <f aca="false">[5]t3!E46</f>
        <v>9811.94</v>
      </c>
      <c r="F46" s="28" t="n">
        <f aca="false">[5]t3!F46</f>
        <v>11711.47</v>
      </c>
      <c r="G46" s="28" t="n">
        <f aca="false">[5]t3!G46</f>
        <v>46511.44</v>
      </c>
      <c r="H46" s="28" t="n">
        <f aca="false">[5]t3!H46</f>
        <v>163252.87</v>
      </c>
      <c r="I46" s="28" t="n">
        <f aca="false">[5]t3!I46</f>
        <v>28635.19</v>
      </c>
      <c r="J46" s="28" t="n">
        <f aca="false">[5]t3!J46</f>
        <v>6154.12</v>
      </c>
      <c r="K46" s="28" t="n">
        <f aca="false">[5]t3!K46</f>
        <v>26690.58</v>
      </c>
      <c r="L46" s="28" t="str">
        <f aca="false">[5]t3!L46</f>
        <v>-</v>
      </c>
    </row>
    <row r="47" customFormat="false" ht="19.5" hidden="false" customHeight="true" outlineLevel="0" collapsed="false">
      <c r="A47" s="17" t="s">
        <v>41</v>
      </c>
      <c r="B47" s="29" t="n">
        <f aca="false">[5]t3!B47</f>
        <v>157879.12</v>
      </c>
      <c r="C47" s="29" t="n">
        <f aca="false">[5]t3!C47</f>
        <v>4392.49</v>
      </c>
      <c r="D47" s="29" t="n">
        <f aca="false">[5]t3!D47</f>
        <v>2064.33</v>
      </c>
      <c r="E47" s="29" t="n">
        <f aca="false">[5]t3!E47</f>
        <v>4220.37</v>
      </c>
      <c r="F47" s="29" t="n">
        <f aca="false">[5]t3!F47</f>
        <v>4361.62</v>
      </c>
      <c r="G47" s="29" t="n">
        <f aca="false">[5]t3!G47</f>
        <v>12750.63</v>
      </c>
      <c r="H47" s="29" t="n">
        <f aca="false">[5]t3!H47</f>
        <v>90082.3</v>
      </c>
      <c r="I47" s="29" t="n">
        <f aca="false">[5]t3!I47</f>
        <v>20084.54</v>
      </c>
      <c r="J47" s="29" t="n">
        <f aca="false">[5]t3!J47</f>
        <v>5630.2</v>
      </c>
      <c r="K47" s="29" t="n">
        <f aca="false">[5]t3!K47</f>
        <v>14292.64</v>
      </c>
      <c r="L47" s="29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9" t="n">
        <f aca="false">[5]t3!B48</f>
        <v>152459.46</v>
      </c>
      <c r="C48" s="29" t="n">
        <f aca="false">[5]t3!C48</f>
        <v>2398</v>
      </c>
      <c r="D48" s="29" t="n">
        <f aca="false">[5]t3!D48</f>
        <v>8716.14</v>
      </c>
      <c r="E48" s="29" t="n">
        <f aca="false">[5]t3!E48</f>
        <v>5591.57</v>
      </c>
      <c r="F48" s="29" t="n">
        <f aca="false">[5]t3!F48</f>
        <v>7349.86</v>
      </c>
      <c r="G48" s="29" t="n">
        <f aca="false">[5]t3!G48</f>
        <v>33760.8</v>
      </c>
      <c r="H48" s="29" t="n">
        <f aca="false">[5]t3!H48</f>
        <v>73170.57</v>
      </c>
      <c r="I48" s="29" t="n">
        <f aca="false">[5]t3!I48</f>
        <v>8550.65</v>
      </c>
      <c r="J48" s="29" t="n">
        <f aca="false">[5]t3!J48</f>
        <v>523.92</v>
      </c>
      <c r="K48" s="29" t="n">
        <f aca="false">[5]t3!K48</f>
        <v>12397.95</v>
      </c>
      <c r="L48" s="29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3 (กรกฎาคม - กันยายน) 2564  (ต่อ)</v>
      </c>
      <c r="L49" s="51"/>
    </row>
    <row r="50" customFormat="false" ht="11.25" hidden="false" customHeight="true" outlineLevel="0" collapsed="false">
      <c r="A50" s="3"/>
      <c r="E50" s="2"/>
    </row>
    <row r="51" s="7" customFormat="true" ht="22.5" hidden="false" customHeight="true" outlineLevel="0" collapsed="false">
      <c r="A51" s="23"/>
      <c r="B51" s="23"/>
      <c r="C51" s="5" t="s">
        <v>1</v>
      </c>
      <c r="D51" s="5" t="s">
        <v>2</v>
      </c>
      <c r="E51" s="5" t="s">
        <v>3</v>
      </c>
      <c r="F51" s="5" t="s">
        <v>4</v>
      </c>
      <c r="G51" s="5" t="s">
        <v>5</v>
      </c>
      <c r="H51" s="5" t="s">
        <v>6</v>
      </c>
      <c r="I51" s="5" t="s">
        <v>7</v>
      </c>
      <c r="J51" s="5" t="s">
        <v>8</v>
      </c>
      <c r="K51" s="5" t="s">
        <v>9</v>
      </c>
      <c r="L51" s="5" t="s">
        <v>10</v>
      </c>
    </row>
    <row r="52" s="7" customFormat="true" ht="22.5" hidden="false" customHeight="true" outlineLevel="0" collapsed="false">
      <c r="A52" s="8" t="s">
        <v>50</v>
      </c>
      <c r="B52" s="8" t="s">
        <v>12</v>
      </c>
      <c r="C52" s="9" t="s">
        <v>13</v>
      </c>
      <c r="D52" s="9" t="s">
        <v>14</v>
      </c>
      <c r="E52" s="9" t="s">
        <v>15</v>
      </c>
      <c r="F52" s="11"/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7" customFormat="true" ht="22.5" hidden="false" customHeight="true" outlineLevel="0" collapsed="false">
      <c r="A53" s="8"/>
      <c r="B53" s="8"/>
      <c r="C53" s="9" t="s">
        <v>22</v>
      </c>
      <c r="D53" s="9" t="s">
        <v>23</v>
      </c>
      <c r="E53" s="9" t="s">
        <v>24</v>
      </c>
      <c r="F53" s="11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7" customFormat="true" ht="22.5" hidden="false" customHeight="true" outlineLevel="0" collapsed="false">
      <c r="A54" s="24"/>
      <c r="B54" s="24"/>
      <c r="C54" s="13" t="s">
        <v>32</v>
      </c>
      <c r="D54" s="12"/>
      <c r="E54" s="13" t="s">
        <v>33</v>
      </c>
      <c r="F54" s="12"/>
      <c r="G54" s="13" t="s">
        <v>34</v>
      </c>
      <c r="H54" s="13" t="s">
        <v>35</v>
      </c>
      <c r="I54" s="13" t="s">
        <v>36</v>
      </c>
      <c r="J54" s="13" t="s">
        <v>37</v>
      </c>
      <c r="K54" s="13" t="s">
        <v>38</v>
      </c>
      <c r="L54" s="13" t="s">
        <v>39</v>
      </c>
    </row>
    <row r="55" s="15" customFormat="true" ht="26.25" hidden="false" customHeight="true" outlineLevel="0" collapsed="false">
      <c r="A55" s="15" t="s">
        <v>132</v>
      </c>
      <c r="B55" s="28" t="n">
        <f aca="false">[5]t3!B49</f>
        <v>301460.19</v>
      </c>
      <c r="C55" s="28" t="n">
        <f aca="false">[5]t3!C49</f>
        <v>10525.01</v>
      </c>
      <c r="D55" s="28" t="n">
        <f aca="false">[5]t3!D49</f>
        <v>14110</v>
      </c>
      <c r="E55" s="28" t="n">
        <f aca="false">[5]t3!E49</f>
        <v>6507.49</v>
      </c>
      <c r="F55" s="28" t="n">
        <f aca="false">[5]t3!F49</f>
        <v>6350.67</v>
      </c>
      <c r="G55" s="28" t="n">
        <f aca="false">[5]t3!G49</f>
        <v>56753.3</v>
      </c>
      <c r="H55" s="28" t="n">
        <f aca="false">[5]t3!H49</f>
        <v>108777.04</v>
      </c>
      <c r="I55" s="28" t="n">
        <f aca="false">[5]t3!I49</f>
        <v>40088.7</v>
      </c>
      <c r="J55" s="28" t="n">
        <f aca="false">[5]t3!J49</f>
        <v>10883.85</v>
      </c>
      <c r="K55" s="28" t="n">
        <f aca="false">[5]t3!K49</f>
        <v>47464.13</v>
      </c>
      <c r="L55" s="28" t="str">
        <f aca="false">[5]t3!L49</f>
        <v>-</v>
      </c>
    </row>
    <row r="56" customFormat="false" ht="22.5" hidden="false" customHeight="true" outlineLevel="0" collapsed="false">
      <c r="A56" s="17" t="s">
        <v>41</v>
      </c>
      <c r="B56" s="29" t="n">
        <f aca="false">[5]t3!B50</f>
        <v>163834.13</v>
      </c>
      <c r="C56" s="29" t="n">
        <f aca="false">[5]t3!C50</f>
        <v>7996.12</v>
      </c>
      <c r="D56" s="29" t="n">
        <f aca="false">[5]t3!D50</f>
        <v>3866.08</v>
      </c>
      <c r="E56" s="29" t="n">
        <f aca="false">[5]t3!E50</f>
        <v>2388.78</v>
      </c>
      <c r="F56" s="29" t="n">
        <f aca="false">[5]t3!F50</f>
        <v>2260.71</v>
      </c>
      <c r="G56" s="29" t="n">
        <f aca="false">[5]t3!G50</f>
        <v>23121.4</v>
      </c>
      <c r="H56" s="29" t="n">
        <f aca="false">[5]t3!H50</f>
        <v>56390.72</v>
      </c>
      <c r="I56" s="29" t="n">
        <f aca="false">[5]t3!I50</f>
        <v>27332.89</v>
      </c>
      <c r="J56" s="29" t="n">
        <f aca="false">[5]t3!J50</f>
        <v>9869.13</v>
      </c>
      <c r="K56" s="29" t="n">
        <f aca="false">[5]t3!K50</f>
        <v>30608.29</v>
      </c>
      <c r="L56" s="29" t="str">
        <f aca="false">[5]t3!L50</f>
        <v>-</v>
      </c>
    </row>
    <row r="57" customFormat="false" ht="22.5" hidden="false" customHeight="true" outlineLevel="0" collapsed="false">
      <c r="A57" s="17" t="s">
        <v>42</v>
      </c>
      <c r="B57" s="29" t="n">
        <f aca="false">[5]t3!B57</f>
        <v>137626.06</v>
      </c>
      <c r="C57" s="29" t="n">
        <f aca="false">[5]t3!C57</f>
        <v>2528.89</v>
      </c>
      <c r="D57" s="29" t="n">
        <f aca="false">[5]t3!D57</f>
        <v>10243.92</v>
      </c>
      <c r="E57" s="29" t="n">
        <f aca="false">[5]t3!E57</f>
        <v>4118.7</v>
      </c>
      <c r="F57" s="29" t="n">
        <f aca="false">[5]t3!F57</f>
        <v>4089.97</v>
      </c>
      <c r="G57" s="29" t="n">
        <f aca="false">[5]t3!G57</f>
        <v>33631.89</v>
      </c>
      <c r="H57" s="29" t="n">
        <f aca="false">[5]t3!H57</f>
        <v>52386.31</v>
      </c>
      <c r="I57" s="29" t="n">
        <f aca="false">[5]t3!I57</f>
        <v>12755.81</v>
      </c>
      <c r="J57" s="29" t="n">
        <f aca="false">[5]t3!J57</f>
        <v>1014.72</v>
      </c>
      <c r="K57" s="29" t="n">
        <f aca="false">[5]t3!K57</f>
        <v>16855.84</v>
      </c>
      <c r="L57" s="29" t="str">
        <f aca="false">[5]t3!L57</f>
        <v>-</v>
      </c>
    </row>
    <row r="58" s="15" customFormat="true" ht="24" hidden="false" customHeight="true" outlineLevel="0" collapsed="false">
      <c r="A58" s="15" t="s">
        <v>133</v>
      </c>
      <c r="B58" s="28" t="n">
        <f aca="false">[5]t3!B58</f>
        <v>223484.67</v>
      </c>
      <c r="C58" s="28" t="n">
        <f aca="false">[5]t3!C58</f>
        <v>2265</v>
      </c>
      <c r="D58" s="28" t="n">
        <f aca="false">[5]t3!D58</f>
        <v>6634.11</v>
      </c>
      <c r="E58" s="28" t="n">
        <f aca="false">[5]t3!E58</f>
        <v>2823.26</v>
      </c>
      <c r="F58" s="28" t="n">
        <f aca="false">[5]t3!F58</f>
        <v>3443.75</v>
      </c>
      <c r="G58" s="28" t="n">
        <f aca="false">[5]t3!G58</f>
        <v>44312.88</v>
      </c>
      <c r="H58" s="28" t="n">
        <f aca="false">[5]t3!H58</f>
        <v>144156.09</v>
      </c>
      <c r="I58" s="28" t="n">
        <f aca="false">[5]t3!I58</f>
        <v>12303.92</v>
      </c>
      <c r="J58" s="28" t="n">
        <f aca="false">[5]t3!J58</f>
        <v>2646.73</v>
      </c>
      <c r="K58" s="28" t="n">
        <f aca="false">[5]t3!K58</f>
        <v>4898.93</v>
      </c>
      <c r="L58" s="28" t="str">
        <f aca="false">[5]t3!L58</f>
        <v>-</v>
      </c>
    </row>
    <row r="59" customFormat="false" ht="22.5" hidden="false" customHeight="true" outlineLevel="0" collapsed="false">
      <c r="A59" s="17" t="s">
        <v>41</v>
      </c>
      <c r="B59" s="29" t="n">
        <f aca="false">[5]t3!B59</f>
        <v>123782.78</v>
      </c>
      <c r="C59" s="29" t="n">
        <f aca="false">[5]t3!C59</f>
        <v>1581.34</v>
      </c>
      <c r="D59" s="29" t="n">
        <f aca="false">[5]t3!D59</f>
        <v>2001.36</v>
      </c>
      <c r="E59" s="29" t="n">
        <f aca="false">[5]t3!E59</f>
        <v>1402.28</v>
      </c>
      <c r="F59" s="29" t="n">
        <f aca="false">[5]t3!F59</f>
        <v>1388.89</v>
      </c>
      <c r="G59" s="29" t="n">
        <f aca="false">[5]t3!G59</f>
        <v>18692.46</v>
      </c>
      <c r="H59" s="29" t="n">
        <f aca="false">[5]t3!H59</f>
        <v>82538.7</v>
      </c>
      <c r="I59" s="29" t="n">
        <f aca="false">[5]t3!I59</f>
        <v>10556.76</v>
      </c>
      <c r="J59" s="29" t="n">
        <f aca="false">[5]t3!J59</f>
        <v>2515.49</v>
      </c>
      <c r="K59" s="29" t="n">
        <f aca="false">[5]t3!K59</f>
        <v>3105.48</v>
      </c>
      <c r="L59" s="29" t="str">
        <f aca="false">[5]t3!L59</f>
        <v>-</v>
      </c>
    </row>
    <row r="60" customFormat="false" ht="22.5" hidden="false" customHeight="true" outlineLevel="0" collapsed="false">
      <c r="A60" s="17" t="s">
        <v>42</v>
      </c>
      <c r="B60" s="29" t="n">
        <f aca="false">[5]t3!B60</f>
        <v>99701.89</v>
      </c>
      <c r="C60" s="29" t="n">
        <f aca="false">[5]t3!C60</f>
        <v>683.66</v>
      </c>
      <c r="D60" s="29" t="n">
        <f aca="false">[5]t3!D60</f>
        <v>4632.75</v>
      </c>
      <c r="E60" s="29" t="n">
        <f aca="false">[5]t3!E60</f>
        <v>1420.97</v>
      </c>
      <c r="F60" s="29" t="n">
        <f aca="false">[5]t3!F60</f>
        <v>2054.85</v>
      </c>
      <c r="G60" s="29" t="n">
        <f aca="false">[5]t3!G60</f>
        <v>25620.42</v>
      </c>
      <c r="H60" s="29" t="n">
        <f aca="false">[5]t3!H60</f>
        <v>61617.39</v>
      </c>
      <c r="I60" s="29" t="n">
        <f aca="false">[5]t3!I60</f>
        <v>1747.16</v>
      </c>
      <c r="J60" s="29" t="n">
        <f aca="false">[5]t3!J60</f>
        <v>131.24</v>
      </c>
      <c r="K60" s="29" t="n">
        <f aca="false">[5]t3!K60</f>
        <v>1793.45</v>
      </c>
      <c r="L60" s="29" t="str">
        <f aca="false">[5]t3!L60</f>
        <v>-</v>
      </c>
    </row>
    <row r="61" s="15" customFormat="true" ht="24.75" hidden="false" customHeight="true" outlineLevel="0" collapsed="false">
      <c r="A61" s="15" t="s">
        <v>134</v>
      </c>
      <c r="B61" s="28" t="n">
        <f aca="false">[5]t3!B61</f>
        <v>311632.66</v>
      </c>
      <c r="C61" s="28" t="n">
        <f aca="false">[5]t3!C61</f>
        <v>5997.46</v>
      </c>
      <c r="D61" s="28" t="n">
        <f aca="false">[5]t3!D61</f>
        <v>15646.14</v>
      </c>
      <c r="E61" s="28" t="n">
        <f aca="false">[5]t3!E61</f>
        <v>5469.17</v>
      </c>
      <c r="F61" s="28" t="n">
        <f aca="false">[5]t3!F61</f>
        <v>7172.65</v>
      </c>
      <c r="G61" s="28" t="n">
        <f aca="false">[5]t3!G61</f>
        <v>71048.44</v>
      </c>
      <c r="H61" s="28" t="n">
        <f aca="false">[5]t3!H61</f>
        <v>132806.73</v>
      </c>
      <c r="I61" s="28" t="n">
        <f aca="false">[5]t3!I61</f>
        <v>44705.04</v>
      </c>
      <c r="J61" s="28" t="n">
        <f aca="false">[5]t3!J61</f>
        <v>12729.87</v>
      </c>
      <c r="K61" s="28" t="n">
        <f aca="false">[5]t3!K61</f>
        <v>16057.15</v>
      </c>
      <c r="L61" s="28" t="str">
        <f aca="false">[5]t3!L61</f>
        <v>-</v>
      </c>
    </row>
    <row r="62" customFormat="false" ht="22.5" hidden="false" customHeight="true" outlineLevel="0" collapsed="false">
      <c r="A62" s="17" t="s">
        <v>41</v>
      </c>
      <c r="B62" s="29" t="n">
        <f aca="false">[5]t3!B62</f>
        <v>182342.83</v>
      </c>
      <c r="C62" s="29" t="n">
        <f aca="false">[5]t3!C62</f>
        <v>5225.65</v>
      </c>
      <c r="D62" s="29" t="n">
        <f aca="false">[5]t3!D62</f>
        <v>5223.24</v>
      </c>
      <c r="E62" s="29" t="n">
        <f aca="false">[5]t3!E62</f>
        <v>2828</v>
      </c>
      <c r="F62" s="29" t="n">
        <f aca="false">[5]t3!F62</f>
        <v>2377.73</v>
      </c>
      <c r="G62" s="29" t="n">
        <f aca="false">[5]t3!G62</f>
        <v>31042.17</v>
      </c>
      <c r="H62" s="29" t="n">
        <f aca="false">[5]t3!H62</f>
        <v>74482.15</v>
      </c>
      <c r="I62" s="29" t="n">
        <f aca="false">[5]t3!I62</f>
        <v>38632.85</v>
      </c>
      <c r="J62" s="29" t="n">
        <f aca="false">[5]t3!J62</f>
        <v>9820.02</v>
      </c>
      <c r="K62" s="29" t="n">
        <f aca="false">[5]t3!K62</f>
        <v>12711.03</v>
      </c>
      <c r="L62" s="29" t="str">
        <f aca="false">[5]t3!L62</f>
        <v>-</v>
      </c>
    </row>
    <row r="63" customFormat="false" ht="22.5" hidden="false" customHeight="true" outlineLevel="0" collapsed="false">
      <c r="A63" s="17" t="s">
        <v>42</v>
      </c>
      <c r="B63" s="29" t="n">
        <f aca="false">[5]t3!B63</f>
        <v>129289.83</v>
      </c>
      <c r="C63" s="29" t="n">
        <f aca="false">[5]t3!C63</f>
        <v>771.82</v>
      </c>
      <c r="D63" s="29" t="n">
        <f aca="false">[5]t3!D63</f>
        <v>10422.9</v>
      </c>
      <c r="E63" s="29" t="n">
        <f aca="false">[5]t3!E63</f>
        <v>2641.17</v>
      </c>
      <c r="F63" s="29" t="n">
        <f aca="false">[5]t3!F63</f>
        <v>4794.92</v>
      </c>
      <c r="G63" s="29" t="n">
        <f aca="false">[5]t3!G63</f>
        <v>40006.27</v>
      </c>
      <c r="H63" s="29" t="n">
        <f aca="false">[5]t3!H63</f>
        <v>58324.58</v>
      </c>
      <c r="I63" s="29" t="n">
        <f aca="false">[5]t3!I63</f>
        <v>6072.2</v>
      </c>
      <c r="J63" s="29" t="n">
        <f aca="false">[5]t3!J63</f>
        <v>2909.85</v>
      </c>
      <c r="K63" s="29" t="n">
        <f aca="false">[5]t3!K63</f>
        <v>3346.12</v>
      </c>
      <c r="L63" s="29" t="str">
        <f aca="false">[5]t3!L63</f>
        <v>-</v>
      </c>
    </row>
    <row r="64" customFormat="false" ht="15" hidden="false" customHeight="true" outlineLevel="0" collapsed="false">
      <c r="A64" s="21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4"/>
    </row>
    <row r="75" s="37" customFormat="true" ht="21" hidden="false" customHeight="false" outlineLevel="0" collapsed="false"/>
    <row r="76" s="37" customFormat="true" ht="21" hidden="false" customHeight="false" outlineLevel="0" collapsed="false"/>
    <row r="77" s="37" customFormat="true" ht="21" hidden="false" customHeight="false" outlineLevel="0" collapsed="false"/>
    <row r="78" s="37" customFormat="true" ht="21" hidden="false" customHeight="false" outlineLevel="0" collapsed="false"/>
    <row r="99" s="37" customFormat="true" ht="21" hidden="false" customHeight="false" outlineLevel="0" collapsed="false"/>
    <row r="100" s="37" customFormat="true" ht="21" hidden="false" customHeight="false" outlineLevel="0" collapsed="false"/>
    <row r="101" s="37" customFormat="true" ht="21" hidden="false" customHeight="false" outlineLevel="0" collapsed="false"/>
    <row r="102" s="37" customFormat="true" ht="21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21-08-05T04:38:17Z</cp:lastPrinted>
  <dcterms:modified xsi:type="dcterms:W3CDTF">2021-10-28T02:43:50Z</dcterms:modified>
  <cp:revision>0</cp:revision>
  <dc:subject/>
  <dc:title/>
</cp:coreProperties>
</file>