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53.59"/>
    <col collapsed="false" customWidth="true" hidden="false" outlineLevel="0" max="2" min="2" style="2" width="13.39"/>
    <col collapsed="false" customWidth="true" hidden="false" outlineLevel="0" max="3" min="3" style="1" width="13.39"/>
    <col collapsed="false" customWidth="true" hidden="false" outlineLevel="0" max="4" min="4" style="3" width="13.39"/>
    <col collapsed="false" customWidth="true" hidden="false" outlineLevel="0" max="5" min="5" style="1" width="14.39"/>
    <col collapsed="false" customWidth="false" hidden="false" outlineLevel="0" max="6" min="6" style="1" width="9.09"/>
    <col collapsed="false" customWidth="true" hidden="false" outlineLevel="0" max="7" min="7" style="1" width="14.89"/>
    <col collapsed="false" customWidth="false" hidden="false" outlineLevel="0" max="10" min="8" style="1" width="9.09"/>
    <col collapsed="false" customWidth="true" hidden="false" outlineLevel="0" max="11" min="11" style="1" width="17.89"/>
    <col collapsed="false" customWidth="false" hidden="false" outlineLevel="0" max="257" min="12" style="1" width="9.09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6" customFormat="true" ht="21.75" hidden="false" customHeight="true" outlineLevel="0" collapsed="false">
      <c r="A5" s="14" t="s">
        <v>7</v>
      </c>
      <c r="B5" s="15" t="n">
        <v>281482</v>
      </c>
      <c r="C5" s="15" t="n">
        <v>167380.3</v>
      </c>
      <c r="D5" s="15" t="n">
        <v>114102.41</v>
      </c>
    </row>
    <row r="6" s="16" customFormat="true" ht="21.75" hidden="false" customHeight="true" outlineLevel="0" collapsed="false">
      <c r="A6" s="17" t="s">
        <v>8</v>
      </c>
      <c r="B6" s="18" t="n">
        <v>7262.65</v>
      </c>
      <c r="C6" s="18" t="n">
        <v>4135.99</v>
      </c>
      <c r="D6" s="18" t="n">
        <v>3126.65</v>
      </c>
    </row>
    <row r="7" s="16" customFormat="true" ht="21.75" hidden="false" customHeight="true" outlineLevel="0" collapsed="false">
      <c r="A7" s="17" t="s">
        <v>9</v>
      </c>
      <c r="B7" s="18" t="n">
        <v>11183</v>
      </c>
      <c r="C7" s="18" t="n">
        <v>2755.44</v>
      </c>
      <c r="D7" s="18" t="n">
        <v>8428</v>
      </c>
    </row>
    <row r="8" s="16" customFormat="true" ht="21.75" hidden="false" customHeight="true" outlineLevel="0" collapsed="false">
      <c r="A8" s="17" t="s">
        <v>10</v>
      </c>
      <c r="B8" s="18" t="n">
        <v>8068.98</v>
      </c>
      <c r="C8" s="18" t="n">
        <v>4591.34</v>
      </c>
      <c r="D8" s="18" t="n">
        <v>3477.64</v>
      </c>
    </row>
    <row r="9" customFormat="false" ht="21.75" hidden="false" customHeight="true" outlineLevel="0" collapsed="false">
      <c r="A9" s="17" t="s">
        <v>11</v>
      </c>
      <c r="B9" s="18" t="n">
        <v>10179.33</v>
      </c>
      <c r="C9" s="18" t="n">
        <v>3058.87</v>
      </c>
      <c r="D9" s="18" t="n">
        <v>7120.46</v>
      </c>
    </row>
    <row r="10" customFormat="false" ht="21.75" hidden="false" customHeight="true" outlineLevel="0" collapsed="false">
      <c r="A10" s="17" t="s">
        <v>12</v>
      </c>
      <c r="B10" s="18" t="n">
        <v>48884.71</v>
      </c>
      <c r="C10" s="18" t="n">
        <v>16621.81</v>
      </c>
      <c r="D10" s="18" t="n">
        <v>32262.89</v>
      </c>
    </row>
    <row r="11" customFormat="false" ht="21.75" hidden="false" customHeight="true" outlineLevel="0" collapsed="false">
      <c r="A11" s="17" t="s">
        <v>13</v>
      </c>
      <c r="B11" s="18" t="n">
        <v>135607.52</v>
      </c>
      <c r="C11" s="18" t="n">
        <v>91488.74</v>
      </c>
      <c r="D11" s="18" t="n">
        <v>44118.79</v>
      </c>
      <c r="H11" s="16"/>
    </row>
    <row r="12" customFormat="false" ht="21.75" hidden="false" customHeight="true" outlineLevel="0" collapsed="false">
      <c r="A12" s="17" t="s">
        <v>14</v>
      </c>
      <c r="B12" s="18" t="n">
        <v>19064.44</v>
      </c>
      <c r="C12" s="18" t="n">
        <v>14247.32</v>
      </c>
      <c r="D12" s="18" t="n">
        <v>4817.11</v>
      </c>
      <c r="H12" s="19"/>
    </row>
    <row r="13" customFormat="false" ht="21.75" hidden="false" customHeight="true" outlineLevel="0" collapsed="false">
      <c r="A13" s="17" t="s">
        <v>15</v>
      </c>
      <c r="H13" s="19"/>
    </row>
    <row r="14" customFormat="false" ht="21.75" hidden="false" customHeight="true" outlineLevel="0" collapsed="false">
      <c r="A14" s="20" t="s">
        <v>16</v>
      </c>
      <c r="B14" s="18" t="n">
        <v>10034.65</v>
      </c>
      <c r="C14" s="18" t="n">
        <v>9706.63</v>
      </c>
      <c r="D14" s="18" t="n">
        <v>328.02</v>
      </c>
    </row>
    <row r="15" customFormat="false" ht="21.75" hidden="false" customHeight="true" outlineLevel="0" collapsed="false">
      <c r="A15" s="17" t="s">
        <v>17</v>
      </c>
      <c r="B15" s="18" t="n">
        <v>31195.86</v>
      </c>
      <c r="C15" s="18" t="n">
        <v>20774.16</v>
      </c>
      <c r="D15" s="18" t="n">
        <v>10421.69</v>
      </c>
    </row>
    <row r="16" customFormat="false" ht="21.75" hidden="false" customHeight="true" outlineLevel="0" collapsed="false">
      <c r="A16" s="21" t="s">
        <v>18</v>
      </c>
      <c r="B16" s="18" t="s">
        <v>19</v>
      </c>
      <c r="C16" s="18" t="s">
        <v>19</v>
      </c>
      <c r="D16" s="18" t="s">
        <v>19</v>
      </c>
    </row>
    <row r="17" customFormat="false" ht="21.75" hidden="false" customHeight="true" outlineLevel="0" collapsed="false">
      <c r="A17" s="4"/>
      <c r="B17" s="5"/>
      <c r="C17" s="22" t="s">
        <v>20</v>
      </c>
      <c r="D17" s="23"/>
    </row>
    <row r="18" s="16" customFormat="true" ht="21.75" hidden="false" customHeight="true" outlineLevel="0" collapsed="false">
      <c r="A18" s="14" t="s">
        <v>7</v>
      </c>
      <c r="B18" s="24" t="n">
        <v>100</v>
      </c>
      <c r="C18" s="24" t="n">
        <v>100</v>
      </c>
      <c r="D18" s="24" t="n">
        <v>100</v>
      </c>
    </row>
    <row r="19" s="16" customFormat="true" ht="21.75" hidden="false" customHeight="true" outlineLevel="0" collapsed="false">
      <c r="A19" s="17" t="s">
        <v>8</v>
      </c>
      <c r="B19" s="25" t="n">
        <f aca="false">B6*100/B5</f>
        <v>2.58014722078144</v>
      </c>
      <c r="C19" s="26" t="n">
        <f aca="false">C6*100/C5</f>
        <v>2.47101361390797</v>
      </c>
      <c r="D19" s="25" t="n">
        <f aca="false">D6*100/D5</f>
        <v>2.74021381318764</v>
      </c>
    </row>
    <row r="20" s="16" customFormat="true" ht="21.75" hidden="false" customHeight="true" outlineLevel="0" collapsed="false">
      <c r="A20" s="17" t="s">
        <v>9</v>
      </c>
      <c r="B20" s="25" t="n">
        <f aca="false">B7*100/B5</f>
        <v>3.97290057623578</v>
      </c>
      <c r="C20" s="26" t="n">
        <f aca="false">C7*100/C5</f>
        <v>1.64621523560419</v>
      </c>
      <c r="D20" s="25" t="n">
        <f aca="false">D7*100/D5</f>
        <v>7.38634705436984</v>
      </c>
    </row>
    <row r="21" s="16" customFormat="true" ht="21.75" hidden="false" customHeight="true" outlineLevel="0" collapsed="false">
      <c r="A21" s="17" t="s">
        <v>10</v>
      </c>
      <c r="B21" s="25" t="n">
        <f aca="false">B8*100/B5</f>
        <v>2.86660603519941</v>
      </c>
      <c r="C21" s="25" t="n">
        <f aca="false">C8*100/C5</f>
        <v>2.74305877095453</v>
      </c>
      <c r="D21" s="25" t="n">
        <f aca="false">D8*100/D5</f>
        <v>3.0478234421166</v>
      </c>
    </row>
    <row r="22" customFormat="false" ht="21.75" hidden="false" customHeight="true" outlineLevel="0" collapsed="false">
      <c r="A22" s="17" t="s">
        <v>11</v>
      </c>
      <c r="B22" s="25" t="n">
        <f aca="false">B9*100/B5</f>
        <v>3.61633425938426</v>
      </c>
      <c r="C22" s="25" t="n">
        <f aca="false">C9*100/C5</f>
        <v>1.82749702324587</v>
      </c>
      <c r="D22" s="25" t="n">
        <f aca="false">D9*100/D5</f>
        <v>6.24041157412889</v>
      </c>
    </row>
    <row r="23" customFormat="false" ht="21.75" hidden="false" customHeight="true" outlineLevel="0" collapsed="false">
      <c r="A23" s="17" t="s">
        <v>12</v>
      </c>
      <c r="B23" s="25" t="n">
        <f aca="false">B10*100/B5</f>
        <v>17.3669044557023</v>
      </c>
      <c r="C23" s="25" t="n">
        <f aca="false">C10*100/C5</f>
        <v>9.93056530547502</v>
      </c>
      <c r="D23" s="25" t="n">
        <f aca="false">D10*100/D5</f>
        <v>28.2753799854008</v>
      </c>
    </row>
    <row r="24" customFormat="false" ht="21.75" hidden="false" customHeight="true" outlineLevel="0" collapsed="false">
      <c r="A24" s="17" t="s">
        <v>13</v>
      </c>
      <c r="B24" s="25" t="n">
        <f aca="false">B11*100/B5</f>
        <v>48.1762670437186</v>
      </c>
      <c r="C24" s="25" t="n">
        <f aca="false">C11*100/C5</f>
        <v>54.6592042193735</v>
      </c>
      <c r="D24" s="25" t="n">
        <f aca="false">D11*100/D5</f>
        <v>38.6659580634625</v>
      </c>
    </row>
    <row r="25" customFormat="false" ht="21.75" hidden="false" customHeight="true" outlineLevel="0" collapsed="false">
      <c r="A25" s="17" t="s">
        <v>14</v>
      </c>
      <c r="B25" s="25" t="n">
        <f aca="false">B12*100/B5</f>
        <v>6.77288068153559</v>
      </c>
      <c r="C25" s="25" t="n">
        <f aca="false">C12*100/C5</f>
        <v>8.51194555153743</v>
      </c>
      <c r="D25" s="25" t="n">
        <f aca="false">D12*100/D5</f>
        <v>4.2217425556568</v>
      </c>
    </row>
    <row r="26" customFormat="false" ht="21.75" hidden="false" customHeight="true" outlineLevel="0" collapsed="false">
      <c r="A26" s="17" t="s">
        <v>15</v>
      </c>
      <c r="B26" s="25"/>
      <c r="C26" s="25"/>
      <c r="D26" s="25"/>
    </row>
    <row r="27" customFormat="false" ht="21.75" hidden="false" customHeight="true" outlineLevel="0" collapsed="false">
      <c r="A27" s="20" t="s">
        <v>16</v>
      </c>
      <c r="B27" s="25" t="n">
        <v>3.5</v>
      </c>
      <c r="C27" s="25" t="n">
        <f aca="false">C14*100/C5</f>
        <v>5.79914721146993</v>
      </c>
      <c r="D27" s="25" t="n">
        <f aca="false">D14*100/D5</f>
        <v>0.287478590504793</v>
      </c>
    </row>
    <row r="28" customFormat="false" ht="21.75" hidden="false" customHeight="true" outlineLevel="0" collapsed="false">
      <c r="A28" s="17" t="s">
        <v>17</v>
      </c>
      <c r="B28" s="25" t="n">
        <v>11</v>
      </c>
      <c r="C28" s="25" t="n">
        <v>12.5</v>
      </c>
      <c r="D28" s="25" t="n">
        <v>9.2</v>
      </c>
    </row>
    <row r="29" customFormat="false" ht="21.75" hidden="false" customHeight="true" outlineLevel="0" collapsed="false">
      <c r="A29" s="27" t="s">
        <v>18</v>
      </c>
      <c r="B29" s="28" t="s">
        <v>21</v>
      </c>
      <c r="C29" s="28" t="s">
        <v>21</v>
      </c>
      <c r="D29" s="28" t="s">
        <v>21</v>
      </c>
    </row>
    <row r="30" customFormat="false" ht="5.25" hidden="false" customHeight="true" outlineLevel="0" collapsed="false">
      <c r="C30" s="2"/>
    </row>
    <row r="31" customFormat="false" ht="26.25" hidden="false" customHeight="true" outlineLevel="0" collapsed="false">
      <c r="A31" s="29" t="s">
        <v>22</v>
      </c>
      <c r="B31" s="1"/>
    </row>
  </sheetData>
  <printOptions headings="false" gridLines="false" gridLinesSet="true" horizontalCentered="false" verticalCentered="false"/>
  <pageMargins left="1.18125" right="0.3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2-02-28T08:37:00Z</cp:lastPrinted>
  <dcterms:modified xsi:type="dcterms:W3CDTF">2022-03-24T14:35:09Z</dcterms:modified>
  <cp:revision>0</cp:revision>
  <dc:subject/>
  <dc:title/>
</cp:coreProperties>
</file>