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7985.4</v>
      </c>
      <c r="C5" s="12" t="n">
        <v>119952.6</v>
      </c>
      <c r="D5" s="12" t="n">
        <v>88032.8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2183.31</v>
      </c>
      <c r="C7" s="21" t="n">
        <v>954.78</v>
      </c>
      <c r="D7" s="21" t="n">
        <v>1228.52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8671.39</v>
      </c>
      <c r="C8" s="21" t="n">
        <v>2433.13</v>
      </c>
      <c r="D8" s="21" t="n">
        <v>6238.26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6991.74</v>
      </c>
      <c r="C10" s="21" t="n">
        <v>3461.6</v>
      </c>
      <c r="D10" s="21" t="n">
        <v>3530.14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5880.67</v>
      </c>
      <c r="C11" s="21" t="n">
        <v>1456.83</v>
      </c>
      <c r="D11" s="21" t="n">
        <v>4423.84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41805.15</v>
      </c>
      <c r="C12" s="21" t="n">
        <v>15540.55</v>
      </c>
      <c r="D12" s="21" t="n">
        <v>26264.6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88461.53</v>
      </c>
      <c r="C14" s="21" t="n">
        <v>55571.39</v>
      </c>
      <c r="D14" s="21" t="n">
        <v>32890.14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 t="s">
        <v>17</v>
      </c>
      <c r="I15" s="22" t="s">
        <v>17</v>
      </c>
      <c r="J15" s="22" t="s">
        <v>17</v>
      </c>
    </row>
    <row r="16" customFormat="false" ht="18" hidden="false" customHeight="true" outlineLevel="0" collapsed="false">
      <c r="A16" s="19" t="s">
        <v>18</v>
      </c>
      <c r="B16" s="20" t="n">
        <v>14671.74</v>
      </c>
      <c r="C16" s="21" t="n">
        <v>11717.25</v>
      </c>
      <c r="D16" s="21" t="n">
        <v>2954.49</v>
      </c>
      <c r="G16" s="22"/>
      <c r="H16" s="22"/>
      <c r="I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20</v>
      </c>
      <c r="B18" s="21" t="n">
        <v>10323.72</v>
      </c>
      <c r="C18" s="21" t="n">
        <v>9737.47</v>
      </c>
      <c r="D18" s="21" t="n">
        <v>586.25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8996.15</v>
      </c>
      <c r="C20" s="21" t="n">
        <v>19079.6</v>
      </c>
      <c r="D20" s="21" t="n">
        <v>9916.56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04974195304093</v>
      </c>
      <c r="C25" s="30" t="n">
        <f aca="false">SUM(C7/$C$5)*100</f>
        <v>0.795964405940346</v>
      </c>
      <c r="D25" s="30" t="n">
        <f aca="false">SUM(D7/$D$5)*100</f>
        <v>1.3955253042048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4.16923014788538</v>
      </c>
      <c r="C26" s="30" t="n">
        <f aca="false">SUM(C8/$C$5)*100</f>
        <v>2.0284095551076</v>
      </c>
      <c r="D26" s="30" t="n">
        <f aca="false">SUM(D8/$D$5)*100</f>
        <v>7.08629056442599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36164942346915</v>
      </c>
      <c r="C28" s="30" t="n">
        <f aca="false">SUM(C10/$C$5)*100</f>
        <v>2.88580656025797</v>
      </c>
      <c r="D28" s="30" t="n">
        <f aca="false">SUM(D10/$D$5)*100</f>
        <v>4.01002808044274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82744365710285</v>
      </c>
      <c r="C29" s="30" t="n">
        <f aca="false">SUM(C11/$C$5)*100</f>
        <v>1.2145047293681</v>
      </c>
      <c r="D29" s="30" t="n">
        <f aca="false">SUM(D11/$D$5)*100</f>
        <v>5.02521787333812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1000406759321</v>
      </c>
      <c r="C30" s="30" t="n">
        <f aca="false">SUM(C12/$C$5)*100</f>
        <v>12.9555757857687</v>
      </c>
      <c r="D30" s="30" t="n">
        <f aca="false">SUM(D12/$D$5)*100</f>
        <v>29.8350160394762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2.5325671898124</v>
      </c>
      <c r="C32" s="30" t="n">
        <f aca="false">SUM(C14/$C$5)*100</f>
        <v>46.3277911441686</v>
      </c>
      <c r="D32" s="30" t="n">
        <f aca="false">SUM(D14/$D$5)*100</f>
        <v>37.3612335402259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8</v>
      </c>
      <c r="B34" s="30" t="n">
        <f aca="false">SUM(B16/$B$5)*100</f>
        <v>7.0542163055676</v>
      </c>
      <c r="C34" s="30" t="n">
        <f aca="false">SUM(C16/$C$5)*100</f>
        <v>9.76823345221362</v>
      </c>
      <c r="D34" s="30" t="n">
        <f aca="false">SUM(D16/$D$5)*100</f>
        <v>3.35612408102435</v>
      </c>
    </row>
    <row r="35" customFormat="false" ht="18" hidden="false" customHeight="true" outlineLevel="0" collapsed="false">
      <c r="A35" s="15" t="s">
        <v>19</v>
      </c>
      <c r="B35" s="30"/>
      <c r="C35" s="30"/>
      <c r="D35" s="30"/>
    </row>
    <row r="36" customFormat="false" ht="18" hidden="false" customHeight="true" outlineLevel="0" collapsed="false">
      <c r="A36" s="19" t="s">
        <v>20</v>
      </c>
      <c r="B36" s="30" t="n">
        <f aca="false">SUM(B18/$B$5)*100</f>
        <v>4.96367533490332</v>
      </c>
      <c r="C36" s="30" t="n">
        <f aca="false">SUM(C18/$C$5)*100</f>
        <v>8.11776485044926</v>
      </c>
      <c r="D36" s="30" t="n">
        <f aca="false">SUM(D18/$D$5)*100</f>
        <v>0.66594496596723</v>
      </c>
    </row>
    <row r="37" customFormat="false" ht="18" hidden="false" customHeight="true" outlineLevel="0" collapsed="false">
      <c r="A37" s="15" t="s">
        <v>21</v>
      </c>
      <c r="B37" s="30"/>
      <c r="C37" s="30"/>
      <c r="D37" s="30"/>
    </row>
    <row r="38" customFormat="false" ht="18" hidden="false" customHeight="true" outlineLevel="0" collapsed="false">
      <c r="A38" s="19" t="s">
        <v>22</v>
      </c>
      <c r="B38" s="30" t="n">
        <f aca="false">SUM(B20/$B$5)*100</f>
        <v>13.9414353122863</v>
      </c>
      <c r="C38" s="30" t="n">
        <f aca="false">SUM(C20/$C$5)*100</f>
        <v>15.9059495167258</v>
      </c>
      <c r="D38" s="30" t="n">
        <f aca="false">SUM(D20/$D$5)*100</f>
        <v>11.2646195508947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5-25T10:04:24Z</dcterms:modified>
  <cp:revision>0</cp:revision>
  <dc:subject/>
  <dc:title/>
</cp:coreProperties>
</file>