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53.59"/>
    <col collapsed="false" customWidth="true" hidden="false" outlineLevel="0" max="2" min="2" style="2" width="13.39"/>
    <col collapsed="false" customWidth="true" hidden="false" outlineLevel="0" max="3" min="3" style="1" width="13.39"/>
    <col collapsed="false" customWidth="true" hidden="false" outlineLevel="0" max="4" min="4" style="3" width="13.39"/>
    <col collapsed="false" customWidth="true" hidden="false" outlineLevel="0" max="5" min="5" style="1" width="14.39"/>
    <col collapsed="false" customWidth="false" hidden="false" outlineLevel="0" max="6" min="6" style="1" width="9.09"/>
    <col collapsed="false" customWidth="true" hidden="false" outlineLevel="0" max="7" min="7" style="1" width="14.89"/>
    <col collapsed="false" customWidth="false" hidden="false" outlineLevel="0" max="10" min="8" style="1" width="9.09"/>
    <col collapsed="false" customWidth="true" hidden="false" outlineLevel="0" max="11" min="11" style="1" width="17.89"/>
    <col collapsed="false" customWidth="false" hidden="false" outlineLevel="0" max="257" min="12" style="1" width="9.09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86381.8</v>
      </c>
      <c r="C5" s="16" t="n">
        <v>164986.77</v>
      </c>
      <c r="D5" s="16" t="n">
        <v>121395.03</v>
      </c>
    </row>
    <row r="6" s="17" customFormat="true" ht="21.75" hidden="false" customHeight="true" outlineLevel="0" collapsed="false">
      <c r="A6" s="18" t="s">
        <v>8</v>
      </c>
      <c r="B6" s="19" t="n">
        <v>5755.99</v>
      </c>
      <c r="C6" s="19" t="n">
        <v>3676.92</v>
      </c>
      <c r="D6" s="19" t="n">
        <v>2079.07</v>
      </c>
    </row>
    <row r="7" s="17" customFormat="true" ht="21.75" hidden="false" customHeight="true" outlineLevel="0" collapsed="false">
      <c r="A7" s="18" t="s">
        <v>9</v>
      </c>
      <c r="B7" s="19" t="n">
        <v>11535.9</v>
      </c>
      <c r="C7" s="19" t="n">
        <v>2421.15</v>
      </c>
      <c r="D7" s="19" t="n">
        <v>9114.75</v>
      </c>
    </row>
    <row r="8" s="17" customFormat="true" ht="21.75" hidden="false" customHeight="true" outlineLevel="0" collapsed="false">
      <c r="A8" s="18" t="s">
        <v>10</v>
      </c>
      <c r="B8" s="19" t="n">
        <v>7450</v>
      </c>
      <c r="C8" s="19" t="n">
        <v>4546.76</v>
      </c>
      <c r="D8" s="19" t="n">
        <v>2902.69</v>
      </c>
    </row>
    <row r="9" customFormat="false" ht="21.75" hidden="false" customHeight="true" outlineLevel="0" collapsed="false">
      <c r="A9" s="18" t="s">
        <v>11</v>
      </c>
      <c r="B9" s="19" t="n">
        <v>9566.39</v>
      </c>
      <c r="C9" s="19" t="n">
        <v>2284.38</v>
      </c>
      <c r="D9" s="19" t="n">
        <v>7282.01</v>
      </c>
    </row>
    <row r="10" customFormat="false" ht="21.75" hidden="false" customHeight="true" outlineLevel="0" collapsed="false">
      <c r="A10" s="18" t="s">
        <v>12</v>
      </c>
      <c r="B10" s="19" t="n">
        <v>52900.59</v>
      </c>
      <c r="C10" s="19" t="n">
        <v>17313.72</v>
      </c>
      <c r="D10" s="19" t="n">
        <v>35586.87</v>
      </c>
    </row>
    <row r="11" customFormat="false" ht="21.75" hidden="false" customHeight="true" outlineLevel="0" collapsed="false">
      <c r="A11" s="18" t="s">
        <v>13</v>
      </c>
      <c r="B11" s="19" t="n">
        <v>138776</v>
      </c>
      <c r="C11" s="19" t="n">
        <v>92683.31</v>
      </c>
      <c r="D11" s="19" t="n">
        <v>46093.27</v>
      </c>
      <c r="H11" s="17"/>
    </row>
    <row r="12" customFormat="false" ht="21.75" hidden="false" customHeight="true" outlineLevel="0" collapsed="false">
      <c r="A12" s="18" t="s">
        <v>14</v>
      </c>
      <c r="B12" s="19" t="n">
        <v>18021.76</v>
      </c>
      <c r="C12" s="19" t="n">
        <v>13618.61</v>
      </c>
      <c r="D12" s="19" t="n">
        <v>4403.15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7414.96</v>
      </c>
      <c r="C14" s="19" t="n">
        <v>7340.65</v>
      </c>
      <c r="D14" s="19" t="n">
        <v>74.31</v>
      </c>
    </row>
    <row r="15" customFormat="false" ht="21.75" hidden="false" customHeight="true" outlineLevel="0" collapsed="false">
      <c r="A15" s="18" t="s">
        <v>17</v>
      </c>
      <c r="B15" s="19" t="n">
        <v>34960.18</v>
      </c>
      <c r="C15" s="19" t="n">
        <v>21101.27</v>
      </c>
      <c r="D15" s="19" t="n">
        <v>13858.91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 t="s">
        <v>20</v>
      </c>
      <c r="D17" s="26"/>
    </row>
    <row r="18" customFormat="false" ht="21.75" hidden="false" customHeight="true" outlineLevel="0" collapsed="false">
      <c r="A18" s="4"/>
      <c r="B18" s="5"/>
      <c r="C18" s="27"/>
      <c r="D18" s="26"/>
    </row>
    <row r="19" s="17" customFormat="true" ht="21.75" hidden="false" customHeight="true" outlineLevel="0" collapsed="false">
      <c r="A19" s="14" t="s">
        <v>7</v>
      </c>
      <c r="B19" s="28" t="n">
        <v>100</v>
      </c>
      <c r="C19" s="28" t="n">
        <v>100</v>
      </c>
      <c r="D19" s="28" t="n">
        <v>100</v>
      </c>
    </row>
    <row r="20" s="17" customFormat="true" ht="21.75" hidden="false" customHeight="true" outlineLevel="0" collapsed="false">
      <c r="A20" s="18" t="s">
        <v>8</v>
      </c>
      <c r="B20" s="29" t="n">
        <f aca="false">B6*100/B5</f>
        <v>2.00990076883377</v>
      </c>
      <c r="C20" s="29" t="n">
        <f aca="false">C6*100/C5</f>
        <v>2.22861505804375</v>
      </c>
      <c r="D20" s="29" t="n">
        <f aca="false">D6*100/D5</f>
        <v>1.71264836789447</v>
      </c>
    </row>
    <row r="21" s="17" customFormat="true" ht="21.75" hidden="false" customHeight="true" outlineLevel="0" collapsed="false">
      <c r="A21" s="18" t="s">
        <v>9</v>
      </c>
      <c r="B21" s="29" t="n">
        <f aca="false">B7*100/B5</f>
        <v>4.0281540237543</v>
      </c>
      <c r="C21" s="29" t="n">
        <f aca="false">C7*100/C5</f>
        <v>1.46748130168255</v>
      </c>
      <c r="D21" s="29" t="n">
        <f aca="false">D7*100/D5</f>
        <v>7.50833868569413</v>
      </c>
    </row>
    <row r="22" s="17" customFormat="true" ht="21.75" hidden="false" customHeight="true" outlineLevel="0" collapsed="false">
      <c r="A22" s="18" t="s">
        <v>10</v>
      </c>
      <c r="B22" s="29" t="n">
        <f aca="false">B8*100/B5</f>
        <v>2.60142229708732</v>
      </c>
      <c r="C22" s="29" t="n">
        <f aca="false">C8*100/C5</f>
        <v>2.7558330889198</v>
      </c>
      <c r="D22" s="29" t="n">
        <f aca="false">D8*100/D5</f>
        <v>2.39111106937409</v>
      </c>
    </row>
    <row r="23" customFormat="false" ht="21.75" hidden="false" customHeight="true" outlineLevel="0" collapsed="false">
      <c r="A23" s="18" t="s">
        <v>11</v>
      </c>
      <c r="B23" s="29" t="n">
        <f aca="false">B9*100/B5</f>
        <v>3.34043224813867</v>
      </c>
      <c r="C23" s="29" t="n">
        <f aca="false">C9*100/C5</f>
        <v>1.38458374571488</v>
      </c>
      <c r="D23" s="29" t="n">
        <f aca="false">D9*100/D5</f>
        <v>5.99860636798722</v>
      </c>
    </row>
    <row r="24" customFormat="false" ht="21.75" hidden="false" customHeight="true" outlineLevel="0" collapsed="false">
      <c r="A24" s="18" t="s">
        <v>12</v>
      </c>
      <c r="B24" s="29" t="n">
        <f aca="false">B10*100/B5</f>
        <v>18.4720502490033</v>
      </c>
      <c r="C24" s="29" t="n">
        <f aca="false">C10*100/C5</f>
        <v>10.4940050647697</v>
      </c>
      <c r="D24" s="29" t="n">
        <f aca="false">D10*100/D5</f>
        <v>29.3149315915157</v>
      </c>
    </row>
    <row r="25" customFormat="false" ht="21.75" hidden="false" customHeight="true" outlineLevel="0" collapsed="false">
      <c r="A25" s="18" t="s">
        <v>13</v>
      </c>
      <c r="B25" s="29" t="n">
        <f aca="false">B11*100/B5</f>
        <v>48.45838667122</v>
      </c>
      <c r="C25" s="29" t="n">
        <f aca="false">C11*100/C5</f>
        <v>56.1762073407462</v>
      </c>
      <c r="D25" s="29" t="n">
        <f aca="false">D11*100/D5</f>
        <v>37.9696516405985</v>
      </c>
    </row>
    <row r="26" customFormat="false" ht="21.75" hidden="false" customHeight="true" outlineLevel="0" collapsed="false">
      <c r="A26" s="18" t="s">
        <v>14</v>
      </c>
      <c r="B26" s="29" t="n">
        <f aca="false">B12*100/B5</f>
        <v>6.29291386533641</v>
      </c>
      <c r="C26" s="29" t="n">
        <f aca="false">C12*100/C5</f>
        <v>8.25436488028707</v>
      </c>
      <c r="D26" s="29" t="n">
        <f aca="false">D12*100/D5</f>
        <v>3.62712542679877</v>
      </c>
    </row>
    <row r="27" customFormat="false" ht="21.75" hidden="false" customHeight="true" outlineLevel="0" collapsed="false">
      <c r="A27" s="18" t="s">
        <v>15</v>
      </c>
      <c r="B27" s="29"/>
      <c r="C27" s="29"/>
      <c r="D27" s="29"/>
    </row>
    <row r="28" customFormat="false" ht="21.75" hidden="false" customHeight="true" outlineLevel="0" collapsed="false">
      <c r="A28" s="22" t="s">
        <v>16</v>
      </c>
      <c r="B28" s="29" t="n">
        <f aca="false">B14*100/B5</f>
        <v>2.58918688268598</v>
      </c>
      <c r="C28" s="29" t="n">
        <f aca="false">C14*100/C5</f>
        <v>4.44923553567356</v>
      </c>
      <c r="D28" s="29" t="n">
        <f aca="false">D14*100/D5</f>
        <v>0.0612133791638752</v>
      </c>
    </row>
    <row r="29" customFormat="false" ht="21.75" hidden="false" customHeight="true" outlineLevel="0" collapsed="false">
      <c r="A29" s="18" t="s">
        <v>17</v>
      </c>
      <c r="B29" s="29" t="n">
        <f aca="false">B15*100/B5</f>
        <v>12.2075425184142</v>
      </c>
      <c r="C29" s="29" t="n">
        <v>12.7</v>
      </c>
      <c r="D29" s="29" t="n">
        <f aca="false">D15*100/D5</f>
        <v>11.4163734709732</v>
      </c>
    </row>
    <row r="30" customFormat="false" ht="21.75" hidden="false" customHeight="true" outlineLevel="0" collapsed="false">
      <c r="A30" s="30" t="s">
        <v>18</v>
      </c>
      <c r="B30" s="31" t="s">
        <v>19</v>
      </c>
      <c r="C30" s="31" t="s">
        <v>19</v>
      </c>
      <c r="D30" s="31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2" t="s">
        <v>21</v>
      </c>
      <c r="B32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Y</cp:lastModifiedBy>
  <cp:lastPrinted>2021-02-24T06:17:40Z</cp:lastPrinted>
  <dcterms:modified xsi:type="dcterms:W3CDTF">2021-06-25T14:16:45Z</dcterms:modified>
  <cp:revision>0</cp:revision>
  <dc:subject/>
  <dc:title/>
</cp:coreProperties>
</file>