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0476.08</v>
      </c>
      <c r="C5" s="12" t="n">
        <v>119172</v>
      </c>
      <c r="D5" s="12" t="n">
        <v>91304.08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3477.71</v>
      </c>
      <c r="C7" s="21" t="n">
        <v>1396.41</v>
      </c>
      <c r="D7" s="21" t="n">
        <v>2081.3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5766.89</v>
      </c>
      <c r="C8" s="21" t="n">
        <v>2910.34</v>
      </c>
      <c r="D8" s="21" t="n">
        <v>2856.55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4947.34</v>
      </c>
      <c r="C10" s="21" t="n">
        <v>1765.98</v>
      </c>
      <c r="D10" s="21" t="n">
        <v>3181.36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7643.23</v>
      </c>
      <c r="C11" s="21" t="n">
        <v>2152.89</v>
      </c>
      <c r="D11" s="21" t="n">
        <v>5490.34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4116.03</v>
      </c>
      <c r="C12" s="21" t="n">
        <v>13894.76</v>
      </c>
      <c r="D12" s="21" t="n">
        <v>30221.27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83849.95</v>
      </c>
      <c r="C14" s="21" t="n">
        <v>51319.74</v>
      </c>
      <c r="D14" s="21" t="n">
        <v>32530.21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 t="s">
        <v>17</v>
      </c>
      <c r="F15" s="22" t="s">
        <v>17</v>
      </c>
      <c r="G15" s="22" t="s">
        <v>17</v>
      </c>
      <c r="H15" s="22"/>
      <c r="I15" s="22"/>
      <c r="J15" s="22"/>
    </row>
    <row r="16" customFormat="false" ht="18" hidden="false" customHeight="true" outlineLevel="0" collapsed="false">
      <c r="A16" s="19" t="s">
        <v>18</v>
      </c>
      <c r="B16" s="20" t="n">
        <v>15934.68</v>
      </c>
      <c r="C16" s="21" t="n">
        <v>11992.91</v>
      </c>
      <c r="D16" s="21" t="n">
        <v>3941.77</v>
      </c>
      <c r="G16" s="22"/>
      <c r="H16" s="22"/>
      <c r="I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20</v>
      </c>
      <c r="B18" s="21" t="n">
        <v>8896.34</v>
      </c>
      <c r="C18" s="21" t="n">
        <v>8540.31</v>
      </c>
      <c r="D18" s="21" t="n">
        <v>356.03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35843.92</v>
      </c>
      <c r="C20" s="21" t="n">
        <v>25198.68</v>
      </c>
      <c r="D20" s="21" t="n">
        <v>10645.25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51134</v>
      </c>
      <c r="C23" s="26" t="n">
        <f aca="false">SUM(C25:C39)</f>
        <v>100.000016782466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65230652338261</v>
      </c>
      <c r="C25" s="30" t="n">
        <f aca="false">SUM(C7/$C$5)*100</f>
        <v>1.1717601450005</v>
      </c>
      <c r="D25" s="30" t="n">
        <f aca="false">SUM(D7/$D$5)*100</f>
        <v>2.27952573422787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73992655127367</v>
      </c>
      <c r="C26" s="30" t="n">
        <f aca="false">SUM(C8/$C$5)*100</f>
        <v>2.44213405833585</v>
      </c>
      <c r="D26" s="30" t="n">
        <f aca="false">SUM(D8/$D$5)*100</f>
        <v>3.1286115582129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35054738761763</v>
      </c>
      <c r="C28" s="30" t="n">
        <f aca="false">SUM(C10/$C$5)*100</f>
        <v>1.48187493706575</v>
      </c>
      <c r="D28" s="30" t="n">
        <f aca="false">SUM(D10/$D$5)*100</f>
        <v>3.4843568874468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6314007748529</v>
      </c>
      <c r="C29" s="30" t="n">
        <f aca="false">SUM(C11/$C$5)*100</f>
        <v>1.80654012687544</v>
      </c>
      <c r="D29" s="30" t="n">
        <f aca="false">SUM(D11/$D$5)*100</f>
        <v>6.0132471626678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9601157528209</v>
      </c>
      <c r="C30" s="30" t="n">
        <f aca="false">SUM(C12/$C$5)*100</f>
        <v>11.659416641493</v>
      </c>
      <c r="D30" s="30" t="n">
        <f aca="false">SUM(D12/$D$5)*100</f>
        <v>33.099583282587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838232449027</v>
      </c>
      <c r="C32" s="30" t="n">
        <f aca="false">SUM(C14/$C$5)*100</f>
        <v>43.063588762461</v>
      </c>
      <c r="D32" s="30" t="n">
        <f aca="false">SUM(D14/$D$5)*100</f>
        <v>35.628429748155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8</v>
      </c>
      <c r="B34" s="30" t="n">
        <f aca="false">SUM(B16/$B$5)*100</f>
        <v>7.5707795394137</v>
      </c>
      <c r="C34" s="30" t="n">
        <f aca="false">SUM(C16/$C$5)*100</f>
        <v>10.0635300238311</v>
      </c>
      <c r="D34" s="30" t="n">
        <f aca="false">SUM(D16/$D$5)*100</f>
        <v>4.31718933042204</v>
      </c>
    </row>
    <row r="35" customFormat="false" ht="18" hidden="false" customHeight="true" outlineLevel="0" collapsed="false">
      <c r="A35" s="15" t="s">
        <v>19</v>
      </c>
      <c r="B35" s="30"/>
      <c r="C35" s="30"/>
      <c r="D35" s="30"/>
    </row>
    <row r="36" customFormat="false" ht="18" hidden="false" customHeight="true" outlineLevel="0" collapsed="false">
      <c r="A36" s="19" t="s">
        <v>20</v>
      </c>
      <c r="B36" s="30" t="n">
        <f aca="false">SUM(B18/$B$5)*100</f>
        <v>4.22677009187933</v>
      </c>
      <c r="C36" s="30" t="n">
        <f aca="false">SUM(C18/$C$5)*100</f>
        <v>7.16637297351727</v>
      </c>
      <c r="D36" s="30" t="n">
        <f aca="false">SUM(D18/$D$5)*100</f>
        <v>0.38993876286799</v>
      </c>
    </row>
    <row r="37" customFormat="false" ht="18" hidden="false" customHeight="true" outlineLevel="0" collapsed="false">
      <c r="A37" s="15" t="s">
        <v>21</v>
      </c>
      <c r="B37" s="30"/>
      <c r="C37" s="30"/>
      <c r="D37" s="30"/>
    </row>
    <row r="38" customFormat="false" ht="18" hidden="false" customHeight="true" outlineLevel="0" collapsed="false">
      <c r="A38" s="19" t="s">
        <v>22</v>
      </c>
      <c r="B38" s="30" t="n">
        <f aca="false">SUM(B20/$B$5)*100</f>
        <v>17.029925680866</v>
      </c>
      <c r="C38" s="30" t="n">
        <f aca="false">SUM(C20/$C$5)*100</f>
        <v>21.1447991138858</v>
      </c>
      <c r="D38" s="30" t="n">
        <f aca="false">SUM(D20/$D$5)*100</f>
        <v>11.6591175334114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11-30T09:17:44Z</dcterms:modified>
  <cp:revision>0</cp:revision>
  <dc:subject/>
  <dc:title/>
</cp:coreProperties>
</file>