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5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  <numFmt numFmtId="169" formatCode="#,###;\(#,###\);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/>
      <c r="C5" s="12"/>
      <c r="D5" s="12"/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/>
      <c r="C7" s="23"/>
      <c r="D7" s="23"/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/>
      <c r="C8" s="23"/>
      <c r="D8" s="23"/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/>
      <c r="C10" s="23"/>
      <c r="D10" s="23"/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/>
      <c r="C11" s="23"/>
      <c r="D11" s="23"/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/>
      <c r="C12" s="23"/>
      <c r="D12" s="23"/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/>
      <c r="C14" s="23"/>
      <c r="D14" s="23"/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/>
      <c r="C16" s="23"/>
      <c r="D16" s="23"/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/>
      <c r="C18" s="23"/>
      <c r="D18" s="23"/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/>
      <c r="C20" s="23"/>
      <c r="D20" s="23"/>
    </row>
    <row r="21" customFormat="false" ht="18" hidden="false" customHeight="true" outlineLevel="0" collapsed="false">
      <c r="A21" s="26" t="s">
        <v>22</v>
      </c>
      <c r="B21" s="27"/>
      <c r="C21" s="27"/>
      <c r="D21" s="27"/>
    </row>
    <row r="22" customFormat="false" ht="21.75" hidden="false" customHeight="true" outlineLevel="0" collapsed="false">
      <c r="A22" s="3"/>
      <c r="B22" s="28" t="s">
        <v>23</v>
      </c>
      <c r="C22" s="28"/>
      <c r="D22" s="28"/>
    </row>
    <row r="23" s="15" customFormat="true" ht="18" hidden="false" customHeight="true" outlineLevel="0" collapsed="false">
      <c r="A23" s="10" t="s">
        <v>6</v>
      </c>
      <c r="B23" s="29" t="e">
        <f aca="false">SUM(B25:B39)</f>
        <v>#DIV/0!</v>
      </c>
      <c r="C23" s="29" t="e">
        <f aca="false">SUM(C25:C39)</f>
        <v>#DIV/0!</v>
      </c>
      <c r="D23" s="29" t="e">
        <f aca="false">SUM(D25:D39)</f>
        <v>#DIV/0!</v>
      </c>
      <c r="E23" s="30"/>
    </row>
    <row r="24" s="20" customFormat="true" ht="18" hidden="false" customHeight="true" outlineLevel="0" collapsed="false">
      <c r="A24" s="16" t="s">
        <v>7</v>
      </c>
      <c r="B24" s="31"/>
      <c r="C24" s="31"/>
      <c r="D24" s="31"/>
      <c r="E24" s="32"/>
    </row>
    <row r="25" s="20" customFormat="true" ht="18" hidden="false" customHeight="true" outlineLevel="0" collapsed="false">
      <c r="A25" s="21" t="s">
        <v>8</v>
      </c>
      <c r="B25" s="33" t="e">
        <f aca="false">SUM(B7/$B$5)*100</f>
        <v>#DIV/0!</v>
      </c>
      <c r="C25" s="33" t="e">
        <f aca="false">SUM(C7/$C$5)*100</f>
        <v>#DIV/0!</v>
      </c>
      <c r="D25" s="33" t="e">
        <f aca="false">SUM(D7/$D$5)*100</f>
        <v>#DIV/0!</v>
      </c>
      <c r="E25" s="32"/>
    </row>
    <row r="26" s="20" customFormat="true" ht="18" hidden="false" customHeight="true" outlineLevel="0" collapsed="false">
      <c r="A26" s="16" t="s">
        <v>9</v>
      </c>
      <c r="B26" s="33" t="e">
        <f aca="false">SUM(B8/$B$5)*100</f>
        <v>#DIV/0!</v>
      </c>
      <c r="C26" s="33" t="e">
        <f aca="false">SUM(C8/$C$5)*100</f>
        <v>#DIV/0!</v>
      </c>
      <c r="D26" s="33" t="e">
        <f aca="false">SUM(D8/$D$5)*100</f>
        <v>#DIV/0!</v>
      </c>
      <c r="E26" s="32"/>
    </row>
    <row r="27" s="20" customFormat="true" ht="18" hidden="false" customHeight="true" outlineLevel="0" collapsed="false">
      <c r="A27" s="16" t="s">
        <v>10</v>
      </c>
      <c r="B27" s="33"/>
      <c r="C27" s="33"/>
      <c r="D27" s="33"/>
      <c r="E27" s="32"/>
    </row>
    <row r="28" customFormat="false" ht="18" hidden="false" customHeight="true" outlineLevel="0" collapsed="false">
      <c r="A28" s="21" t="s">
        <v>11</v>
      </c>
      <c r="B28" s="33" t="e">
        <f aca="false">SUM(B10/$B$5)*100</f>
        <v>#DIV/0!</v>
      </c>
      <c r="C28" s="33" t="e">
        <f aca="false">SUM(C10/$C$5)*100</f>
        <v>#DIV/0!</v>
      </c>
      <c r="D28" s="33" t="e">
        <f aca="false">SUM(D10/$D$5)*100</f>
        <v>#DIV/0!</v>
      </c>
      <c r="E28" s="34"/>
    </row>
    <row r="29" customFormat="false" ht="18" hidden="false" customHeight="true" outlineLevel="0" collapsed="false">
      <c r="A29" s="16" t="s">
        <v>12</v>
      </c>
      <c r="B29" s="33" t="e">
        <f aca="false">SUM(B11/$B$5)*100</f>
        <v>#DIV/0!</v>
      </c>
      <c r="C29" s="33" t="e">
        <f aca="false">SUM(C11/$C$5)*100</f>
        <v>#DIV/0!</v>
      </c>
      <c r="D29" s="33" t="e">
        <f aca="false">SUM(D11/$D$5)*100</f>
        <v>#DIV/0!</v>
      </c>
      <c r="E29" s="34"/>
    </row>
    <row r="30" customFormat="false" ht="18" hidden="false" customHeight="true" outlineLevel="0" collapsed="false">
      <c r="A30" s="16" t="s">
        <v>24</v>
      </c>
      <c r="B30" s="33" t="e">
        <f aca="false">SUM(B12/$B$5)*100</f>
        <v>#DIV/0!</v>
      </c>
      <c r="C30" s="33" t="e">
        <f aca="false">SUM(C12/$C$5)*100</f>
        <v>#DIV/0!</v>
      </c>
      <c r="D30" s="33" t="e">
        <f aca="false">SUM(D12/$D$5)*100</f>
        <v>#DIV/0!</v>
      </c>
      <c r="E30" s="34"/>
    </row>
    <row r="31" customFormat="false" ht="18" hidden="false" customHeight="true" outlineLevel="0" collapsed="false">
      <c r="A31" s="16" t="s">
        <v>14</v>
      </c>
      <c r="B31" s="33"/>
      <c r="C31" s="33"/>
      <c r="D31" s="33"/>
    </row>
    <row r="32" customFormat="false" ht="18" hidden="false" customHeight="true" outlineLevel="0" collapsed="false">
      <c r="A32" s="21" t="s">
        <v>15</v>
      </c>
      <c r="B32" s="33" t="e">
        <f aca="false">SUM(B14/$B$5)*100</f>
        <v>#DIV/0!</v>
      </c>
      <c r="C32" s="33" t="e">
        <f aca="false">SUM(C14/$C$5)*100</f>
        <v>#DIV/0!</v>
      </c>
      <c r="D32" s="33" t="e">
        <f aca="false">SUM(D14/$D$5)*100</f>
        <v>#DIV/0!</v>
      </c>
    </row>
    <row r="33" customFormat="false" ht="18" hidden="false" customHeight="true" outlineLevel="0" collapsed="false">
      <c r="A33" s="16" t="s">
        <v>16</v>
      </c>
      <c r="B33" s="33"/>
      <c r="C33" s="33"/>
      <c r="D33" s="33"/>
    </row>
    <row r="34" customFormat="false" ht="18" hidden="false" customHeight="true" outlineLevel="0" collapsed="false">
      <c r="A34" s="21" t="s">
        <v>17</v>
      </c>
      <c r="B34" s="33" t="e">
        <f aca="false">SUM(B16/$B$5)*100</f>
        <v>#DIV/0!</v>
      </c>
      <c r="C34" s="33" t="e">
        <f aca="false">SUM(C16/$C$5)*100</f>
        <v>#DIV/0!</v>
      </c>
      <c r="D34" s="33" t="e">
        <f aca="false">SUM(D16/$D$5)*100</f>
        <v>#DIV/0!</v>
      </c>
    </row>
    <row r="35" customFormat="false" ht="18" hidden="false" customHeight="true" outlineLevel="0" collapsed="false">
      <c r="A35" s="16" t="s">
        <v>18</v>
      </c>
      <c r="B35" s="33"/>
      <c r="C35" s="33"/>
      <c r="D35" s="33"/>
    </row>
    <row r="36" customFormat="false" ht="18" hidden="false" customHeight="true" outlineLevel="0" collapsed="false">
      <c r="A36" s="21" t="s">
        <v>19</v>
      </c>
      <c r="B36" s="33" t="e">
        <f aca="false">SUM(B18/$B$5)*100</f>
        <v>#DIV/0!</v>
      </c>
      <c r="C36" s="33" t="e">
        <f aca="false">SUM(C18/$C$5)*100</f>
        <v>#DIV/0!</v>
      </c>
      <c r="D36" s="33" t="e">
        <f aca="false">SUM(D18/$D$5)*100</f>
        <v>#DIV/0!</v>
      </c>
    </row>
    <row r="37" customFormat="false" ht="18" hidden="false" customHeight="true" outlineLevel="0" collapsed="false">
      <c r="A37" s="16" t="s">
        <v>20</v>
      </c>
      <c r="B37" s="33"/>
      <c r="C37" s="33"/>
      <c r="D37" s="33"/>
    </row>
    <row r="38" customFormat="false" ht="18" hidden="false" customHeight="true" outlineLevel="0" collapsed="false">
      <c r="A38" s="21" t="s">
        <v>21</v>
      </c>
      <c r="B38" s="33" t="e">
        <f aca="false">SUM(B20/$B$5)*100</f>
        <v>#DIV/0!</v>
      </c>
      <c r="C38" s="33" t="e">
        <f aca="false">SUM(C20/$C$5)*100</f>
        <v>#DIV/0!</v>
      </c>
      <c r="D38" s="33" t="e">
        <f aca="false">SUM(D20/$D$5)*100</f>
        <v>#DIV/0!</v>
      </c>
    </row>
    <row r="39" customFormat="false" ht="18" hidden="false" customHeight="true" outlineLevel="0" collapsed="false">
      <c r="A39" s="35" t="s">
        <v>22</v>
      </c>
      <c r="B39" s="36" t="s">
        <v>25</v>
      </c>
      <c r="C39" s="36" t="s">
        <v>25</v>
      </c>
      <c r="D39" s="36" t="s">
        <v>25</v>
      </c>
    </row>
    <row r="40" s="5" customFormat="true" ht="24" hidden="false" customHeight="true" outlineLevel="0" collapsed="false">
      <c r="A40" s="37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17.25" zeroHeight="false" outlineLevelRow="0" outlineLevelCol="0"/>
  <cols>
    <col collapsed="false" customWidth="true" hidden="false" outlineLevel="0" max="1" min="1" style="38" width="34.42"/>
    <col collapsed="false" customWidth="false" hidden="false" outlineLevel="0" max="257" min="2" style="38" width="9.14"/>
  </cols>
  <sheetData>
    <row r="1" customFormat="false" ht="17.25" hidden="false" customHeight="false" outlineLevel="0" collapsed="false">
      <c r="B1" s="39" t="n">
        <v>164</v>
      </c>
      <c r="C1" s="39"/>
      <c r="D1" s="39"/>
      <c r="E1" s="39" t="n">
        <v>264</v>
      </c>
      <c r="F1" s="39"/>
      <c r="G1" s="39"/>
      <c r="H1" s="39" t="n">
        <v>364</v>
      </c>
      <c r="I1" s="39"/>
      <c r="J1" s="39"/>
      <c r="K1" s="39" t="n">
        <v>464</v>
      </c>
      <c r="L1" s="39"/>
      <c r="M1" s="39"/>
      <c r="N1" s="40" t="n">
        <v>964</v>
      </c>
      <c r="O1" s="40"/>
      <c r="P1" s="40"/>
    </row>
    <row r="2" customFormat="false" ht="17.25" hidden="false" customHeight="false" outlineLevel="0" collapsed="false">
      <c r="A2" s="41" t="s">
        <v>1</v>
      </c>
      <c r="B2" s="42" t="s">
        <v>27</v>
      </c>
      <c r="C2" s="43" t="s">
        <v>3</v>
      </c>
      <c r="D2" s="43" t="s">
        <v>4</v>
      </c>
      <c r="E2" s="44" t="s">
        <v>2</v>
      </c>
      <c r="F2" s="44" t="s">
        <v>3</v>
      </c>
      <c r="G2" s="44" t="s">
        <v>4</v>
      </c>
      <c r="H2" s="45" t="s">
        <v>2</v>
      </c>
      <c r="I2" s="45" t="s">
        <v>3</v>
      </c>
      <c r="J2" s="45" t="s">
        <v>4</v>
      </c>
      <c r="K2" s="46" t="s">
        <v>2</v>
      </c>
      <c r="L2" s="46" t="s">
        <v>3</v>
      </c>
      <c r="M2" s="46" t="s">
        <v>4</v>
      </c>
      <c r="N2" s="47" t="s">
        <v>2</v>
      </c>
      <c r="O2" s="47" t="s">
        <v>3</v>
      </c>
      <c r="P2" s="47" t="s">
        <v>4</v>
      </c>
    </row>
    <row r="3" customFormat="false" ht="17.25" hidden="false" customHeight="false" outlineLevel="0" collapsed="false">
      <c r="B3" s="48" t="s">
        <v>5</v>
      </c>
      <c r="C3" s="48"/>
      <c r="D3" s="48"/>
      <c r="E3" s="49" t="s">
        <v>5</v>
      </c>
      <c r="F3" s="49"/>
      <c r="G3" s="49"/>
      <c r="H3" s="50" t="s">
        <v>5</v>
      </c>
      <c r="I3" s="50"/>
      <c r="J3" s="50"/>
      <c r="K3" s="51" t="s">
        <v>5</v>
      </c>
      <c r="L3" s="51"/>
      <c r="M3" s="51"/>
      <c r="N3" s="52" t="s">
        <v>5</v>
      </c>
      <c r="O3" s="52"/>
      <c r="P3" s="52"/>
    </row>
    <row r="4" customFormat="false" ht="17.25" hidden="false" customHeight="false" outlineLevel="0" collapsed="false">
      <c r="A4" s="53" t="s">
        <v>6</v>
      </c>
      <c r="B4" s="54" t="n">
        <v>207985.4</v>
      </c>
      <c r="C4" s="54" t="n">
        <v>119952.6</v>
      </c>
      <c r="D4" s="54" t="n">
        <v>88032.8</v>
      </c>
      <c r="E4" s="54" t="n">
        <v>207221.93</v>
      </c>
      <c r="F4" s="54" t="n">
        <v>118205.18</v>
      </c>
      <c r="G4" s="54" t="n">
        <v>89016.75</v>
      </c>
      <c r="H4" s="54" t="n">
        <v>210476.08</v>
      </c>
      <c r="I4" s="54" t="n">
        <v>119172</v>
      </c>
      <c r="J4" s="54" t="n">
        <v>91304.08</v>
      </c>
      <c r="K4" s="54" t="n">
        <v>214254.97</v>
      </c>
      <c r="L4" s="54" t="n">
        <v>121960.56</v>
      </c>
      <c r="M4" s="54" t="n">
        <v>92294.42</v>
      </c>
      <c r="N4" s="55" t="n">
        <f aca="false">SUM(B4,E4,H4,K4)/4</f>
        <v>209984.595</v>
      </c>
      <c r="O4" s="55" t="n">
        <f aca="false">SUM(C4,F4,I4,L4)/4</f>
        <v>119822.585</v>
      </c>
      <c r="P4" s="55" t="n">
        <f aca="false">SUM(D4,G4,J4,M4)/4</f>
        <v>90162.0125</v>
      </c>
      <c r="R4" s="54"/>
      <c r="S4" s="54"/>
      <c r="T4" s="54"/>
    </row>
    <row r="5" customFormat="false" ht="17.25" hidden="false" customHeight="false" outlineLevel="0" collapsed="false">
      <c r="A5" s="38" t="s">
        <v>2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5"/>
      <c r="P5" s="55"/>
      <c r="R5" s="54"/>
      <c r="S5" s="54"/>
      <c r="T5" s="54"/>
    </row>
    <row r="6" customFormat="false" ht="17.25" hidden="false" customHeight="false" outlineLevel="0" collapsed="false">
      <c r="A6" s="53" t="s">
        <v>8</v>
      </c>
      <c r="B6" s="54" t="n">
        <v>2183.31</v>
      </c>
      <c r="C6" s="54" t="n">
        <v>954.78</v>
      </c>
      <c r="D6" s="54" t="n">
        <v>1228.52</v>
      </c>
      <c r="E6" s="54" t="n">
        <v>2800.84</v>
      </c>
      <c r="F6" s="54" t="n">
        <v>1218.89</v>
      </c>
      <c r="G6" s="54" t="n">
        <v>1581.95</v>
      </c>
      <c r="H6" s="54" t="n">
        <v>3477.71</v>
      </c>
      <c r="I6" s="54" t="n">
        <v>1396.41</v>
      </c>
      <c r="J6" s="54" t="n">
        <v>2081.3</v>
      </c>
      <c r="K6" s="54" t="n">
        <v>3023.26</v>
      </c>
      <c r="L6" s="54" t="n">
        <v>1597.82</v>
      </c>
      <c r="M6" s="54" t="n">
        <v>1425.44</v>
      </c>
      <c r="N6" s="55" t="n">
        <f aca="false">SUM(B6,E6,H6,K6)/4</f>
        <v>2871.28</v>
      </c>
      <c r="O6" s="55" t="n">
        <f aca="false">SUM(C6,F6,I6,L6)/4</f>
        <v>1291.975</v>
      </c>
      <c r="P6" s="55" t="n">
        <f aca="false">SUM(D6,G6,J6,M6)/4</f>
        <v>1579.3025</v>
      </c>
      <c r="R6" s="54"/>
      <c r="S6" s="54"/>
      <c r="T6" s="54"/>
    </row>
    <row r="7" customFormat="false" ht="17.25" hidden="false" customHeight="false" outlineLevel="0" collapsed="false">
      <c r="A7" s="38" t="s">
        <v>29</v>
      </c>
      <c r="B7" s="54" t="n">
        <v>8671.39</v>
      </c>
      <c r="C7" s="54" t="n">
        <v>2433.13</v>
      </c>
      <c r="D7" s="54" t="n">
        <v>6238.26</v>
      </c>
      <c r="E7" s="54" t="n">
        <v>6725.7</v>
      </c>
      <c r="F7" s="54" t="n">
        <v>2183.15</v>
      </c>
      <c r="G7" s="54" t="n">
        <v>4542.55</v>
      </c>
      <c r="H7" s="54" t="n">
        <v>5766.89</v>
      </c>
      <c r="I7" s="54" t="n">
        <v>2910.34</v>
      </c>
      <c r="J7" s="54" t="n">
        <v>2856.55</v>
      </c>
      <c r="K7" s="54" t="n">
        <v>8340.56</v>
      </c>
      <c r="L7" s="54" t="n">
        <v>2962.93</v>
      </c>
      <c r="M7" s="54" t="n">
        <v>5377.63</v>
      </c>
      <c r="N7" s="55" t="n">
        <f aca="false">SUM(B7,E7,H7,K7)/4</f>
        <v>7376.135</v>
      </c>
      <c r="O7" s="55" t="n">
        <f aca="false">SUM(C7,F7,I7,L7)/4</f>
        <v>2622.3875</v>
      </c>
      <c r="P7" s="55" t="n">
        <f aca="false">SUM(D7,G7,J7,M7)/4</f>
        <v>4753.7475</v>
      </c>
      <c r="R7" s="54"/>
      <c r="S7" s="54"/>
      <c r="T7" s="54"/>
    </row>
    <row r="8" customFormat="false" ht="17.25" hidden="false" customHeight="false" outlineLevel="0" collapsed="false">
      <c r="A8" s="38" t="s">
        <v>30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  <c r="R8" s="54"/>
      <c r="S8" s="54"/>
      <c r="T8" s="54"/>
    </row>
    <row r="9" customFormat="false" ht="17.25" hidden="false" customHeight="false" outlineLevel="0" collapsed="false">
      <c r="A9" s="53" t="s">
        <v>11</v>
      </c>
      <c r="B9" s="54" t="n">
        <v>6991.74</v>
      </c>
      <c r="C9" s="54" t="n">
        <v>3461.6</v>
      </c>
      <c r="D9" s="54" t="n">
        <v>3530.14</v>
      </c>
      <c r="E9" s="54" t="n">
        <v>6313.16</v>
      </c>
      <c r="F9" s="54" t="n">
        <v>2352.43</v>
      </c>
      <c r="G9" s="54" t="n">
        <v>3960.73</v>
      </c>
      <c r="H9" s="54" t="n">
        <v>4947.34</v>
      </c>
      <c r="I9" s="54" t="n">
        <v>1765.98</v>
      </c>
      <c r="J9" s="54" t="n">
        <v>3181.36</v>
      </c>
      <c r="K9" s="54" t="n">
        <v>5330.29</v>
      </c>
      <c r="L9" s="54" t="n">
        <v>1773.73</v>
      </c>
      <c r="M9" s="54" t="n">
        <v>3556.56</v>
      </c>
      <c r="N9" s="55" t="n">
        <f aca="false">SUM(B9,E9,H9,K9)/4</f>
        <v>5895.6325</v>
      </c>
      <c r="O9" s="55" t="n">
        <f aca="false">SUM(C9,F9,I9,L9)/4</f>
        <v>2338.435</v>
      </c>
      <c r="P9" s="55" t="n">
        <f aca="false">SUM(D9,G9,J9,M9)/4</f>
        <v>3557.1975</v>
      </c>
      <c r="R9" s="54"/>
      <c r="S9" s="54"/>
      <c r="T9" s="54"/>
    </row>
    <row r="10" customFormat="false" ht="17.25" hidden="false" customHeight="false" outlineLevel="0" collapsed="false">
      <c r="A10" s="38" t="s">
        <v>31</v>
      </c>
      <c r="B10" s="54" t="n">
        <v>5880.67</v>
      </c>
      <c r="C10" s="54" t="n">
        <v>1456.83</v>
      </c>
      <c r="D10" s="54" t="n">
        <v>4423.84</v>
      </c>
      <c r="E10" s="54" t="n">
        <v>5418.56</v>
      </c>
      <c r="F10" s="54" t="n">
        <v>2615.44</v>
      </c>
      <c r="G10" s="54" t="n">
        <v>2803.12</v>
      </c>
      <c r="H10" s="54" t="n">
        <v>7643.23</v>
      </c>
      <c r="I10" s="54" t="n">
        <v>2152.89</v>
      </c>
      <c r="J10" s="54" t="n">
        <v>5490.34</v>
      </c>
      <c r="K10" s="54" t="n">
        <v>7845.01</v>
      </c>
      <c r="L10" s="54" t="n">
        <v>2221.82</v>
      </c>
      <c r="M10" s="54" t="n">
        <v>5623.19</v>
      </c>
      <c r="N10" s="55" t="n">
        <f aca="false">SUM(B10,E10,H10,K10)/4</f>
        <v>6696.8675</v>
      </c>
      <c r="O10" s="55" t="n">
        <f aca="false">SUM(C10,F10,I10,L10)/4</f>
        <v>2111.745</v>
      </c>
      <c r="P10" s="55" t="n">
        <f aca="false">SUM(D10,G10,J10,M10)/4</f>
        <v>4585.1225</v>
      </c>
      <c r="R10" s="54"/>
      <c r="S10" s="54"/>
      <c r="T10" s="54"/>
    </row>
    <row r="11" customFormat="false" ht="17.25" hidden="false" customHeight="false" outlineLevel="0" collapsed="false">
      <c r="A11" s="38" t="s">
        <v>32</v>
      </c>
      <c r="B11" s="54" t="n">
        <v>41805.15</v>
      </c>
      <c r="C11" s="54" t="n">
        <v>15540.55</v>
      </c>
      <c r="D11" s="54" t="n">
        <v>26264.6</v>
      </c>
      <c r="E11" s="54" t="n">
        <v>44335.66</v>
      </c>
      <c r="F11" s="54" t="n">
        <v>14241.95</v>
      </c>
      <c r="G11" s="54" t="n">
        <v>30093.71</v>
      </c>
      <c r="H11" s="54" t="n">
        <v>44116.03</v>
      </c>
      <c r="I11" s="54" t="n">
        <v>13894.76</v>
      </c>
      <c r="J11" s="54" t="n">
        <v>30221.27</v>
      </c>
      <c r="K11" s="54" t="n">
        <v>39730.46</v>
      </c>
      <c r="L11" s="54" t="n">
        <v>14044.62</v>
      </c>
      <c r="M11" s="54" t="n">
        <v>25685.85</v>
      </c>
      <c r="N11" s="55" t="n">
        <f aca="false">SUM(B11,E11,H11,K11)/4</f>
        <v>42496.825</v>
      </c>
      <c r="O11" s="55" t="n">
        <f aca="false">SUM(C11,F11,I11,L11)/4</f>
        <v>14430.47</v>
      </c>
      <c r="P11" s="55" t="n">
        <f aca="false">SUM(D11,G11,J11,M11)/4</f>
        <v>28066.3575</v>
      </c>
      <c r="R11" s="54"/>
      <c r="S11" s="54"/>
      <c r="T11" s="54"/>
    </row>
    <row r="12" customFormat="false" ht="17.25" hidden="false" customHeight="false" outlineLevel="0" collapsed="false">
      <c r="A12" s="38" t="s">
        <v>3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R12" s="54"/>
      <c r="S12" s="54"/>
      <c r="T12" s="54"/>
    </row>
    <row r="13" customFormat="false" ht="17.25" hidden="false" customHeight="false" outlineLevel="0" collapsed="false">
      <c r="A13" s="53" t="s">
        <v>15</v>
      </c>
      <c r="B13" s="54" t="n">
        <v>88461.53</v>
      </c>
      <c r="C13" s="54" t="n">
        <v>55571.39</v>
      </c>
      <c r="D13" s="54" t="n">
        <v>32890.14</v>
      </c>
      <c r="E13" s="54" t="n">
        <v>81441.85</v>
      </c>
      <c r="F13" s="54" t="n">
        <v>49088.09</v>
      </c>
      <c r="G13" s="54" t="n">
        <v>32353.76</v>
      </c>
      <c r="H13" s="54" t="n">
        <v>83849.95</v>
      </c>
      <c r="I13" s="54" t="n">
        <v>51319.74</v>
      </c>
      <c r="J13" s="54" t="n">
        <v>32530.21</v>
      </c>
      <c r="K13" s="54" t="n">
        <v>93624.52</v>
      </c>
      <c r="L13" s="54" t="n">
        <v>60209.91</v>
      </c>
      <c r="M13" s="54" t="n">
        <v>33414.61</v>
      </c>
      <c r="N13" s="55" t="n">
        <f aca="false">SUM(B13,E13,H13,K13)/4</f>
        <v>86844.4625</v>
      </c>
      <c r="O13" s="55" t="n">
        <f aca="false">SUM(C13,F13,I13,L13)/4</f>
        <v>54047.2825</v>
      </c>
      <c r="P13" s="55" t="n">
        <f aca="false">SUM(D13,G13,J13,M13)/4</f>
        <v>32797.18</v>
      </c>
      <c r="R13" s="54"/>
      <c r="S13" s="54"/>
      <c r="T13" s="54"/>
    </row>
    <row r="14" customFormat="false" ht="17.25" hidden="false" customHeight="false" outlineLevel="0" collapsed="false">
      <c r="A14" s="38" t="s">
        <v>3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  <c r="R14" s="56"/>
      <c r="S14" s="56"/>
      <c r="T14" s="56"/>
    </row>
    <row r="15" customFormat="false" ht="17.25" hidden="false" customHeight="false" outlineLevel="0" collapsed="false">
      <c r="A15" s="53" t="s">
        <v>17</v>
      </c>
      <c r="B15" s="54" t="n">
        <v>14671.74</v>
      </c>
      <c r="C15" s="54" t="n">
        <v>11717.25</v>
      </c>
      <c r="D15" s="54" t="n">
        <v>2954.49</v>
      </c>
      <c r="E15" s="54" t="n">
        <v>19609.91</v>
      </c>
      <c r="F15" s="54" t="n">
        <v>15148.46</v>
      </c>
      <c r="G15" s="54" t="n">
        <v>4461.45</v>
      </c>
      <c r="H15" s="54" t="n">
        <v>15934.68</v>
      </c>
      <c r="I15" s="54" t="n">
        <v>11992.91</v>
      </c>
      <c r="J15" s="54" t="n">
        <v>3941.77</v>
      </c>
      <c r="K15" s="54" t="n">
        <v>15083.08</v>
      </c>
      <c r="L15" s="54" t="n">
        <v>12146.11</v>
      </c>
      <c r="M15" s="54" t="n">
        <v>2936.97</v>
      </c>
      <c r="N15" s="55" t="n">
        <f aca="false">SUM(B15,E15,H15,K15)/4</f>
        <v>16324.8525</v>
      </c>
      <c r="O15" s="55" t="n">
        <f aca="false">SUM(C15,F15,I15,L15)/4</f>
        <v>12751.1825</v>
      </c>
      <c r="P15" s="55" t="n">
        <f aca="false">SUM(D15,G15,J15,M15)/4</f>
        <v>3573.67</v>
      </c>
    </row>
    <row r="16" customFormat="false" ht="17.25" hidden="false" customHeight="false" outlineLevel="0" collapsed="false">
      <c r="A16" s="38" t="s">
        <v>3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  <c r="P16" s="55"/>
    </row>
    <row r="17" customFormat="false" ht="17.25" hidden="false" customHeight="false" outlineLevel="0" collapsed="false">
      <c r="A17" s="53" t="s">
        <v>19</v>
      </c>
      <c r="B17" s="54" t="n">
        <v>10323.72</v>
      </c>
      <c r="C17" s="54" t="n">
        <v>9737.47</v>
      </c>
      <c r="D17" s="54" t="n">
        <v>586.25</v>
      </c>
      <c r="E17" s="54" t="n">
        <v>11709.99</v>
      </c>
      <c r="F17" s="54" t="n">
        <v>10998.53</v>
      </c>
      <c r="G17" s="54" t="n">
        <v>711.46</v>
      </c>
      <c r="H17" s="54" t="n">
        <v>8896.34</v>
      </c>
      <c r="I17" s="54" t="n">
        <v>8540.31</v>
      </c>
      <c r="J17" s="54" t="n">
        <v>356.03</v>
      </c>
      <c r="K17" s="54" t="n">
        <v>8592.75</v>
      </c>
      <c r="L17" s="54" t="n">
        <v>7164.22</v>
      </c>
      <c r="M17" s="54" t="n">
        <v>1428.53</v>
      </c>
      <c r="N17" s="55" t="n">
        <f aca="false">SUM(B17,E17,H17,K17)/4</f>
        <v>9880.7</v>
      </c>
      <c r="O17" s="55" t="n">
        <f aca="false">SUM(C17,F17,I17,L17)/4</f>
        <v>9110.1325</v>
      </c>
      <c r="P17" s="55" t="n">
        <f aca="false">SUM(D17,G17,J17,M17)/4</f>
        <v>770.5675</v>
      </c>
    </row>
    <row r="18" customFormat="false" ht="17.25" hidden="false" customHeight="false" outlineLevel="0" collapsed="false">
      <c r="A18" s="38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5"/>
      <c r="P18" s="55"/>
    </row>
    <row r="19" customFormat="false" ht="17.25" hidden="false" customHeight="false" outlineLevel="0" collapsed="false">
      <c r="A19" s="53" t="s">
        <v>21</v>
      </c>
      <c r="B19" s="54" t="n">
        <v>28996.15</v>
      </c>
      <c r="C19" s="54" t="n">
        <v>19079.6</v>
      </c>
      <c r="D19" s="54" t="n">
        <v>9916.56</v>
      </c>
      <c r="E19" s="54" t="n">
        <v>28866.25</v>
      </c>
      <c r="F19" s="54" t="n">
        <v>20358.23</v>
      </c>
      <c r="G19" s="54" t="n">
        <v>8508.02</v>
      </c>
      <c r="H19" s="54" t="n">
        <v>35843.92</v>
      </c>
      <c r="I19" s="54" t="n">
        <v>25198.68</v>
      </c>
      <c r="J19" s="54" t="n">
        <v>10645.25</v>
      </c>
      <c r="K19" s="54" t="n">
        <v>32685.04</v>
      </c>
      <c r="L19" s="54" t="n">
        <v>19839.4</v>
      </c>
      <c r="M19" s="54" t="n">
        <v>12845.64</v>
      </c>
      <c r="N19" s="55" t="n">
        <f aca="false">SUM(B19,E19,H19,K19)/4</f>
        <v>31597.84</v>
      </c>
      <c r="O19" s="55" t="n">
        <f aca="false">SUM(C19,F19,I19,L19)/4</f>
        <v>21118.9775</v>
      </c>
      <c r="P19" s="55" t="n">
        <f aca="false">SUM(D19,G19,J19,M19)/4</f>
        <v>10478.8675</v>
      </c>
    </row>
    <row r="20" customFormat="false" ht="17.25" hidden="false" customHeight="false" outlineLevel="0" collapsed="false">
      <c r="A20" s="38" t="s">
        <v>37</v>
      </c>
      <c r="B20" s="57" t="s">
        <v>25</v>
      </c>
      <c r="C20" s="57" t="s">
        <v>25</v>
      </c>
      <c r="D20" s="57" t="s">
        <v>25</v>
      </c>
      <c r="E20" s="57" t="s">
        <v>25</v>
      </c>
      <c r="F20" s="57" t="s">
        <v>25</v>
      </c>
      <c r="G20" s="57" t="s">
        <v>25</v>
      </c>
      <c r="H20" s="57" t="s">
        <v>25</v>
      </c>
      <c r="I20" s="57" t="s">
        <v>25</v>
      </c>
      <c r="J20" s="57" t="s">
        <v>25</v>
      </c>
      <c r="K20" s="57" t="s">
        <v>25</v>
      </c>
      <c r="L20" s="57" t="s">
        <v>25</v>
      </c>
      <c r="M20" s="57" t="s">
        <v>25</v>
      </c>
      <c r="N20" s="55" t="n">
        <f aca="false">SUM(B26,E26,H26,K26)/4</f>
        <v>0</v>
      </c>
      <c r="O20" s="55" t="n">
        <f aca="false">SUM(C26,F26,I26,L26)/4</f>
        <v>0</v>
      </c>
      <c r="P20" s="55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2-28T11:33:37Z</dcterms:modified>
  <cp:revision>0</cp:revision>
  <dc:subject/>
  <dc:title/>
</cp:coreProperties>
</file>