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 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,B23)</f>
        <v>308202.62</v>
      </c>
      <c r="C6" s="13" t="n">
        <f aca="false">SUM(C9:C10,C12:C14,C16,C18,C20,C22,C23)</f>
        <v>179634.51</v>
      </c>
      <c r="D6" s="13" t="n">
        <f aca="false">SUM(D9:D10,D12:D14,D16,D18,D20,D22,D23)</f>
        <v>128568.09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6651.1</v>
      </c>
      <c r="C9" s="18" t="n">
        <v>5152.3</v>
      </c>
      <c r="D9" s="18" t="n">
        <v>1498.79</v>
      </c>
      <c r="E9" s="18"/>
    </row>
    <row r="10" s="19" customFormat="true" ht="18" hidden="false" customHeight="true" outlineLevel="0" collapsed="false">
      <c r="A10" s="17" t="s">
        <v>10</v>
      </c>
      <c r="B10" s="18" t="n">
        <v>19821.13</v>
      </c>
      <c r="C10" s="18" t="n">
        <v>6156.85</v>
      </c>
      <c r="D10" s="18" t="n">
        <v>13664.28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5213.23</v>
      </c>
      <c r="C12" s="18" t="n">
        <v>2908.45</v>
      </c>
      <c r="D12" s="18" t="n">
        <v>2304.78</v>
      </c>
      <c r="E12" s="18"/>
    </row>
    <row r="13" customFormat="false" ht="18" hidden="false" customHeight="true" outlineLevel="0" collapsed="false">
      <c r="A13" s="17" t="s">
        <v>13</v>
      </c>
      <c r="B13" s="18" t="n">
        <v>6458.41</v>
      </c>
      <c r="C13" s="18" t="n">
        <v>1955.41</v>
      </c>
      <c r="D13" s="18" t="n">
        <v>4503</v>
      </c>
      <c r="E13" s="18"/>
    </row>
    <row r="14" customFormat="false" ht="18" hidden="false" customHeight="true" outlineLevel="0" collapsed="false">
      <c r="A14" s="17" t="s">
        <v>14</v>
      </c>
      <c r="B14" s="18" t="n">
        <v>58650.33</v>
      </c>
      <c r="C14" s="18" t="n">
        <v>25716.95</v>
      </c>
      <c r="D14" s="18" t="n">
        <v>32933.38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41964.15</v>
      </c>
      <c r="C16" s="18" t="n">
        <v>82889.86</v>
      </c>
      <c r="D16" s="18" t="n">
        <v>59074.28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40976.79</v>
      </c>
      <c r="C18" s="18" t="n">
        <v>33909.49</v>
      </c>
      <c r="D18" s="18" t="n">
        <v>7067.3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9465.39</v>
      </c>
      <c r="C20" s="18" t="n">
        <v>7489.16</v>
      </c>
      <c r="D20" s="18" t="n">
        <v>1976.23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19002.09</v>
      </c>
      <c r="C22" s="18" t="n">
        <v>13456.04</v>
      </c>
      <c r="D22" s="18" t="n">
        <v>5546.05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94938804803</v>
      </c>
      <c r="C25" s="27" t="n">
        <f aca="false">SUM(C28:C29,C31:C33,C35,C37,C39,C41:C42)</f>
        <v>99.9987263822798</v>
      </c>
      <c r="D25" s="27" t="n">
        <f aca="false">SUM(D28:D29,D31:D33,D35,D37,D39,D41:D42)</f>
        <v>99.9994827393167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2.15802837756538</v>
      </c>
      <c r="C28" s="29" t="n">
        <f aca="false">SUM(C9/C$6)*100</f>
        <v>2.86821279496907</v>
      </c>
      <c r="D28" s="29" t="n">
        <f aca="false">SUM(D9/D$6)*100</f>
        <v>1.16575582634851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6.43120100666244</v>
      </c>
      <c r="C29" s="29" t="n">
        <f aca="false">SUM(C10/C$6)*100</f>
        <v>3.42743162213096</v>
      </c>
      <c r="D29" s="29" t="n">
        <f aca="false">SUM(D10/D$6)*100</f>
        <v>10.628049308347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69149438119637</v>
      </c>
      <c r="C31" s="29" t="n">
        <f aca="false">SUM(C12/C$6)*100</f>
        <v>1.61909312414413</v>
      </c>
      <c r="D31" s="29" t="n">
        <f aca="false">SUM(D12/D$6)*100</f>
        <v>1.79265321589517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2.09550781884982</v>
      </c>
      <c r="C32" s="29" t="n">
        <f aca="false">SUM(C13/C$6)*100</f>
        <v>1.08854918801515</v>
      </c>
      <c r="D32" s="29" t="n">
        <f aca="false">SUM(D13/D$6)*100</f>
        <v>3.50242427961713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9.0297960478078</v>
      </c>
      <c r="C33" s="29" t="n">
        <v>14.31499</v>
      </c>
      <c r="D33" s="29" t="n">
        <v>25.614999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46.0619543078511</v>
      </c>
      <c r="C35" s="29" t="n">
        <f aca="false">SUM(C16/C$6)*100</f>
        <v>46.1436168362081</v>
      </c>
      <c r="D35" s="29" t="n">
        <f aca="false">SUM(D16/D$6)*100</f>
        <v>45.9478553348658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v>13.2949</v>
      </c>
      <c r="C37" s="29" t="n">
        <f aca="false">SUM(C18/C$6)*100</f>
        <v>18.8769351724232</v>
      </c>
      <c r="D37" s="29" t="n">
        <f aca="false">SUM(D18/D$6)*100</f>
        <v>5.49693162588011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3.0711581880777</v>
      </c>
      <c r="C39" s="29" t="n">
        <f aca="false">SUM(C20/C$6)*100</f>
        <v>4.16910982193789</v>
      </c>
      <c r="D39" s="29" t="n">
        <f aca="false">SUM(D20/D$6)*100</f>
        <v>1.53710769134083</v>
      </c>
      <c r="E39" s="29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6.16545375246972</v>
      </c>
      <c r="C41" s="29" t="n">
        <f aca="false">SUM(C22/C$6)*100</f>
        <v>7.49078782245127</v>
      </c>
      <c r="D41" s="29" t="n">
        <f aca="false">SUM(D22/D$6)*100</f>
        <v>4.31370645702211</v>
      </c>
      <c r="E41" s="29"/>
    </row>
    <row r="42" customFormat="false" ht="18" hidden="false" customHeight="true" outlineLevel="0" collapsed="false">
      <c r="A42" s="31" t="s">
        <v>23</v>
      </c>
      <c r="B42" s="32" t="s">
        <v>24</v>
      </c>
      <c r="C42" s="33" t="s">
        <v>24</v>
      </c>
      <c r="D42" s="33" t="s">
        <v>2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2-03-01T05:52:29Z</dcterms:modified>
  <cp:revision>0</cp:revision>
  <dc:subject/>
  <dc:title/>
</cp:coreProperties>
</file>