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,B23)</f>
        <v>301112.61</v>
      </c>
      <c r="C6" s="13" t="n">
        <f aca="false">SUM(C9:C10,C12:C14,C16,C18,C20,C22,C23)</f>
        <v>174216.53</v>
      </c>
      <c r="D6" s="13" t="n">
        <f aca="false">SUM(D9:D10,D12:D14,D16,D18,D20,D22,D23)</f>
        <v>126896.09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9241.06</v>
      </c>
      <c r="C9" s="18" t="n">
        <v>8556.76</v>
      </c>
      <c r="D9" s="18" t="n">
        <v>684.31</v>
      </c>
      <c r="E9" s="18"/>
    </row>
    <row r="10" s="19" customFormat="true" ht="18" hidden="false" customHeight="true" outlineLevel="0" collapsed="false">
      <c r="A10" s="17" t="s">
        <v>10</v>
      </c>
      <c r="B10" s="18" t="n">
        <v>19789.87</v>
      </c>
      <c r="C10" s="18" t="n">
        <v>5347.24</v>
      </c>
      <c r="D10" s="18" t="n">
        <v>14442.63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7865.1</v>
      </c>
      <c r="C12" s="18" t="n">
        <v>4890.13</v>
      </c>
      <c r="D12" s="18" t="n">
        <v>2974.97</v>
      </c>
      <c r="E12" s="18"/>
    </row>
    <row r="13" customFormat="false" ht="18" hidden="false" customHeight="true" outlineLevel="0" collapsed="false">
      <c r="A13" s="17" t="s">
        <v>13</v>
      </c>
      <c r="B13" s="18" t="n">
        <v>7196.44</v>
      </c>
      <c r="C13" s="18" t="n">
        <v>1898.98</v>
      </c>
      <c r="D13" s="18" t="n">
        <v>5297.46</v>
      </c>
      <c r="E13" s="18"/>
    </row>
    <row r="14" customFormat="false" ht="18" hidden="false" customHeight="true" outlineLevel="0" collapsed="false">
      <c r="A14" s="17" t="s">
        <v>14</v>
      </c>
      <c r="B14" s="18" t="n">
        <v>70337.14</v>
      </c>
      <c r="C14" s="18" t="n">
        <v>28339.49</v>
      </c>
      <c r="D14" s="18" t="n">
        <v>41997.65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21429.28</v>
      </c>
      <c r="C16" s="18" t="n">
        <v>75399.25</v>
      </c>
      <c r="D16" s="18" t="n">
        <v>46030.02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39615.75</v>
      </c>
      <c r="C18" s="18" t="n">
        <v>30026.8</v>
      </c>
      <c r="D18" s="18" t="n">
        <v>9588.9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8945.95</v>
      </c>
      <c r="C20" s="18" t="n">
        <v>7859.97</v>
      </c>
      <c r="D20" s="18" t="n">
        <v>1085.98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16692.02</v>
      </c>
      <c r="C22" s="18" t="n">
        <v>11897.91</v>
      </c>
      <c r="D22" s="18" t="n">
        <v>4794.12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</v>
      </c>
      <c r="C25" s="27" t="n">
        <f aca="false">SUM(C28:C29,C31:C33,C35,C37,C39,C41:C42)</f>
        <v>99.9996564756783</v>
      </c>
      <c r="D25" s="27" t="n">
        <f aca="false">SUM(D28:D29,D31:D33,D35,D37,D39,D41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3.06897143895767</v>
      </c>
      <c r="C28" s="29" t="n">
        <f aca="false">SUM(C9/C$6)*100</f>
        <v>4.91156608388423</v>
      </c>
      <c r="D28" s="29" t="n">
        <f aca="false">SUM(D9/D$6)*100</f>
        <v>0.539267994782188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6.57224883408237</v>
      </c>
      <c r="C29" s="29" t="n">
        <f aca="false">SUM(C10/C$6)*100</f>
        <v>3.06930691364361</v>
      </c>
      <c r="D29" s="29" t="n">
        <f aca="false">SUM(D10/D$6)*100</f>
        <v>11.3814617928732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2.61201282802471</v>
      </c>
      <c r="C31" s="29" t="n">
        <f aca="false">SUM(C12/C$6)*100</f>
        <v>2.80692652987636</v>
      </c>
      <c r="D31" s="29" t="n">
        <f aca="false">SUM(D12/D$6)*100</f>
        <v>2.3444142368768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2.38994972678162</v>
      </c>
      <c r="C32" s="29" t="n">
        <f aca="false">SUM(C13/C$6)*100</f>
        <v>1.09001137836921</v>
      </c>
      <c r="D32" s="29" t="n">
        <f aca="false">SUM(D13/D$6)*100</f>
        <v>4.17464399415301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23.3590815077456</v>
      </c>
      <c r="C33" s="29" t="n">
        <f aca="false">SUM(C14/C$6)*100</f>
        <v>16.2668203757703</v>
      </c>
      <c r="D33" s="29" t="n">
        <f aca="false">SUM(D14/D$6)*100</f>
        <v>33.0960946078008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40.3268664171853</v>
      </c>
      <c r="C35" s="29" t="n">
        <f aca="false">SUM(C16/C$6)*100</f>
        <v>43.2790447611372</v>
      </c>
      <c r="D35" s="29" t="n">
        <f aca="false">SUM(D16/D$6)*100</f>
        <v>36.2737890505531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13.156456649225</v>
      </c>
      <c r="C37" s="29" t="n">
        <v>17.23499</v>
      </c>
      <c r="D37" s="29" t="n">
        <f aca="false">SUM(D18/D$6)*100</f>
        <v>7.55653700598655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2.97096491575029</v>
      </c>
      <c r="C39" s="29" t="n">
        <f aca="false">SUM(C20/C$6)*100</f>
        <v>4.5116097766383</v>
      </c>
      <c r="D39" s="29" t="n">
        <f aca="false">SUM(D20/D$6)*100</f>
        <v>0.855802570433809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5.54344768224752</v>
      </c>
      <c r="C41" s="29" t="n">
        <f aca="false">SUM(C22/C$6)*100</f>
        <v>6.82938065635907</v>
      </c>
      <c r="D41" s="29" t="n">
        <f aca="false">SUM(D22/D$6)*100</f>
        <v>3.77798874654058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21-05-28T09:59:09Z</dcterms:modified>
  <cp:revision>0</cp:revision>
  <dc:subject/>
  <dc:title/>
</cp:coreProperties>
</file>