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 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,B18,B20,B22,B23)</f>
        <v>309507.3075</v>
      </c>
      <c r="C6" s="13" t="n">
        <f aca="false">SUM(C9:C10,C12:C14,C16,C18,C20,C22,C23)</f>
        <v>180157.89</v>
      </c>
      <c r="D6" s="13" t="n">
        <f aca="false">SUM(D9:D10,D12:D14,D16,D18,D20,D22,D23)</f>
        <v>129349.42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7498.07</v>
      </c>
      <c r="C9" s="18" t="n">
        <v>6556.5725</v>
      </c>
      <c r="D9" s="18" t="n">
        <v>941.5</v>
      </c>
      <c r="E9" s="18"/>
    </row>
    <row r="10" s="19" customFormat="true" ht="18" hidden="false" customHeight="true" outlineLevel="0" collapsed="false">
      <c r="A10" s="17" t="s">
        <v>10</v>
      </c>
      <c r="B10" s="18" t="n">
        <v>17922.555</v>
      </c>
      <c r="C10" s="18" t="n">
        <v>5275.9675</v>
      </c>
      <c r="D10" s="18" t="n">
        <v>12646.5875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6543.825</v>
      </c>
      <c r="C12" s="18" t="n">
        <v>3821.555</v>
      </c>
      <c r="D12" s="18" t="n">
        <v>2722.27</v>
      </c>
      <c r="E12" s="18"/>
    </row>
    <row r="13" customFormat="false" ht="18" hidden="false" customHeight="true" outlineLevel="0" collapsed="false">
      <c r="A13" s="17" t="s">
        <v>13</v>
      </c>
      <c r="B13" s="18" t="n">
        <v>7393.07</v>
      </c>
      <c r="C13" s="18" t="n">
        <v>2243.125</v>
      </c>
      <c r="D13" s="18" t="n">
        <v>5149.945</v>
      </c>
      <c r="E13" s="18"/>
    </row>
    <row r="14" customFormat="false" ht="18" hidden="false" customHeight="true" outlineLevel="0" collapsed="false">
      <c r="A14" s="17" t="s">
        <v>14</v>
      </c>
      <c r="B14" s="18" t="n">
        <v>68426.0425</v>
      </c>
      <c r="C14" s="18" t="n">
        <v>29379.56</v>
      </c>
      <c r="D14" s="18" t="n">
        <v>39046.4825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32127.025</v>
      </c>
      <c r="C16" s="18" t="n">
        <v>77621.05</v>
      </c>
      <c r="D16" s="18" t="n">
        <v>54505.97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41495.985</v>
      </c>
      <c r="C18" s="18" t="n">
        <v>33778.9975</v>
      </c>
      <c r="D18" s="18" t="n">
        <v>7716.99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10938.0575</v>
      </c>
      <c r="C20" s="18" t="n">
        <v>8537.5</v>
      </c>
      <c r="D20" s="18" t="n">
        <v>2400.5575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17162.6775</v>
      </c>
      <c r="C22" s="18" t="n">
        <v>12943.5625</v>
      </c>
      <c r="D22" s="18" t="n">
        <v>4219.1175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100</v>
      </c>
      <c r="C25" s="27" t="n">
        <f aca="false">SUM(C28:C29,C31:C33,C35,C37,C39,C41:C42)</f>
        <v>99.9999105944908</v>
      </c>
      <c r="D25" s="27" t="n">
        <f aca="false">SUM(D28:D29,D31:D33,D35,D37,D39,D41:D42)</f>
        <v>99.9991286760357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2.42258254274013</v>
      </c>
      <c r="C28" s="29" t="n">
        <f aca="false">SUM(C9/C$6)*100</f>
        <v>3.63934796305618</v>
      </c>
      <c r="D28" s="29" t="n">
        <f aca="false">SUM(D9/D$6)*100</f>
        <v>0.727873383583784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5.79067264833481</v>
      </c>
      <c r="C29" s="29" t="n">
        <f aca="false">SUM(C10/C$6)*100</f>
        <v>2.92852425169944</v>
      </c>
      <c r="D29" s="29" t="n">
        <f aca="false">SUM(D10/D$6)*100</f>
        <v>9.77707321764566</v>
      </c>
      <c r="E29" s="30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2.11427156691607</v>
      </c>
      <c r="C31" s="29" t="n">
        <f aca="false">SUM(C12/C$6)*100</f>
        <v>2.12122544286015</v>
      </c>
      <c r="D31" s="29" t="n">
        <f aca="false">SUM(D12/D$6)*100</f>
        <v>2.10458616667937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2.38865765713787</v>
      </c>
      <c r="C32" s="29" t="n">
        <v>1.244999</v>
      </c>
      <c r="D32" s="29" t="n">
        <f aca="false">SUM(D13/D$6)*100</f>
        <v>3.98142102222028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22.1080539431206</v>
      </c>
      <c r="C33" s="29" t="n">
        <f aca="false">SUM(C14/C$6)*100</f>
        <v>16.3076732304092</v>
      </c>
      <c r="D33" s="29" t="n">
        <f aca="false">SUM(D14/D$6)*100</f>
        <v>30.1868245717685</v>
      </c>
      <c r="E33" s="30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42.6894686484906</v>
      </c>
      <c r="C35" s="29" t="n">
        <f aca="false">SUM(C16/C$6)*100</f>
        <v>43.0850128184783</v>
      </c>
      <c r="D35" s="29" t="n">
        <f aca="false">SUM(D16/D$6)*100</f>
        <v>42.1385499834479</v>
      </c>
      <c r="E35" s="30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13.4071099435996</v>
      </c>
      <c r="C37" s="29" t="n">
        <f aca="false">SUM(C18/C$6)*100</f>
        <v>18.7496631427022</v>
      </c>
      <c r="D37" s="29" t="n">
        <f aca="false">SUM(D18/D$6)*100</f>
        <v>5.96600278532366</v>
      </c>
      <c r="E37" s="30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3.53402237522292</v>
      </c>
      <c r="C39" s="29" t="n">
        <f aca="false">SUM(C20/C$6)*100</f>
        <v>4.738898751534</v>
      </c>
      <c r="D39" s="29" t="n">
        <v>1.854999</v>
      </c>
      <c r="E39" s="29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5.54516067443739</v>
      </c>
      <c r="C41" s="29" t="n">
        <f aca="false">SUM(C22/C$6)*100</f>
        <v>7.18456599375137</v>
      </c>
      <c r="D41" s="29" t="n">
        <f aca="false">SUM(D22/D$6)*100</f>
        <v>3.2617985453665</v>
      </c>
      <c r="E41" s="29"/>
    </row>
    <row r="42" customFormat="false" ht="18" hidden="false" customHeight="true" outlineLevel="0" collapsed="false">
      <c r="A42" s="31" t="s">
        <v>23</v>
      </c>
      <c r="B42" s="32" t="s">
        <v>24</v>
      </c>
      <c r="C42" s="33" t="s">
        <v>24</v>
      </c>
      <c r="D42" s="33" t="s">
        <v>24</v>
      </c>
      <c r="E42" s="34"/>
    </row>
    <row r="43" customFormat="false" ht="18" hidden="false" customHeight="true" outlineLevel="0" collapsed="false">
      <c r="B43" s="35"/>
      <c r="C43" s="36"/>
      <c r="D43" s="36"/>
      <c r="E43" s="37"/>
    </row>
    <row r="44" customFormat="false" ht="18" hidden="false" customHeight="true" outlineLevel="0" collapsed="false">
      <c r="E44" s="36"/>
    </row>
    <row r="45" customFormat="false" ht="18" hidden="false" customHeight="true" outlineLevel="0" collapsed="false">
      <c r="E45" s="36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22-03-02T04:24:17Z</dcterms:modified>
  <cp:revision>0</cp:revision>
  <dc:subject/>
  <dc:title/>
</cp:coreProperties>
</file>