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??_-;_-@_-"/>
    <numFmt numFmtId="171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60338</v>
      </c>
      <c r="C5" s="13" t="n">
        <v>89644</v>
      </c>
      <c r="D5" s="13" t="n">
        <v>70694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v>3485</v>
      </c>
      <c r="C7" s="19" t="n">
        <v>2533</v>
      </c>
      <c r="D7" s="17" t="n">
        <v>952</v>
      </c>
      <c r="E7" s="20"/>
      <c r="H7" s="21"/>
      <c r="I7" s="22"/>
    </row>
    <row r="8" customFormat="false" ht="18" hidden="false" customHeight="true" outlineLevel="0" collapsed="false">
      <c r="A8" s="15" t="s">
        <v>9</v>
      </c>
      <c r="B8" s="19" t="n">
        <v>9713</v>
      </c>
      <c r="C8" s="19" t="n">
        <v>2990</v>
      </c>
      <c r="D8" s="17" t="n">
        <v>6723</v>
      </c>
      <c r="E8" s="20"/>
      <c r="H8" s="23"/>
      <c r="I8" s="2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19"/>
      <c r="D9" s="19"/>
      <c r="E9" s="20"/>
      <c r="H9" s="21"/>
      <c r="I9" s="24"/>
    </row>
    <row r="10" customFormat="false" ht="18" hidden="false" customHeight="true" outlineLevel="0" collapsed="false">
      <c r="A10" s="18" t="s">
        <v>11</v>
      </c>
      <c r="B10" s="19" t="n">
        <v>5222</v>
      </c>
      <c r="C10" s="19" t="n">
        <v>1978</v>
      </c>
      <c r="D10" s="19" t="n">
        <v>3244</v>
      </c>
      <c r="E10" s="20"/>
      <c r="H10" s="25"/>
    </row>
    <row r="11" customFormat="false" ht="18" hidden="false" customHeight="true" outlineLevel="0" collapsed="false">
      <c r="A11" s="15" t="s">
        <v>12</v>
      </c>
      <c r="B11" s="19" t="n">
        <v>4364</v>
      </c>
      <c r="C11" s="19" t="n">
        <v>1248</v>
      </c>
      <c r="D11" s="17" t="n">
        <v>3116</v>
      </c>
      <c r="E11" s="20"/>
      <c r="H11" s="23"/>
    </row>
    <row r="12" customFormat="false" ht="18" hidden="false" customHeight="true" outlineLevel="0" collapsed="false">
      <c r="A12" s="15" t="s">
        <v>13</v>
      </c>
      <c r="B12" s="19" t="n">
        <v>37290</v>
      </c>
      <c r="C12" s="19" t="n">
        <v>12122</v>
      </c>
      <c r="D12" s="17" t="n">
        <v>25168</v>
      </c>
      <c r="E12" s="26"/>
      <c r="H12" s="21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0"/>
      <c r="H13" s="21"/>
    </row>
    <row r="14" customFormat="false" ht="18" hidden="false" customHeight="true" outlineLevel="0" collapsed="false">
      <c r="A14" s="18" t="s">
        <v>15</v>
      </c>
      <c r="B14" s="19" t="n">
        <v>61709</v>
      </c>
      <c r="C14" s="17" t="n">
        <v>41243</v>
      </c>
      <c r="D14" s="17" t="n">
        <v>20466</v>
      </c>
      <c r="E14" s="26"/>
      <c r="H14" s="21"/>
    </row>
    <row r="15" customFormat="false" ht="18" hidden="false" customHeight="true" outlineLevel="0" collapsed="false">
      <c r="A15" s="15" t="s">
        <v>16</v>
      </c>
      <c r="B15" s="19"/>
      <c r="C15" s="19"/>
      <c r="D15" s="19"/>
      <c r="E15" s="20"/>
      <c r="H15" s="21"/>
    </row>
    <row r="16" customFormat="false" ht="18" hidden="false" customHeight="true" outlineLevel="0" collapsed="false">
      <c r="A16" s="18" t="s">
        <v>17</v>
      </c>
      <c r="B16" s="19" t="n">
        <v>13815</v>
      </c>
      <c r="C16" s="19" t="n">
        <v>10385</v>
      </c>
      <c r="D16" s="19" t="n">
        <v>3430</v>
      </c>
      <c r="E16" s="26"/>
      <c r="H16" s="21"/>
      <c r="N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E17" s="20"/>
      <c r="H17" s="21"/>
      <c r="N17" s="24"/>
    </row>
    <row r="18" customFormat="false" ht="18" hidden="false" customHeight="true" outlineLevel="0" collapsed="false">
      <c r="A18" s="18" t="s">
        <v>19</v>
      </c>
      <c r="B18" s="19" t="n">
        <v>5550</v>
      </c>
      <c r="C18" s="17" t="n">
        <v>5057</v>
      </c>
      <c r="D18" s="17" t="n">
        <v>493</v>
      </c>
      <c r="E18" s="26"/>
      <c r="H18" s="21"/>
      <c r="N18" s="24"/>
    </row>
    <row r="19" customFormat="false" ht="21.75" hidden="false" customHeight="true" outlineLevel="0" collapsed="false">
      <c r="A19" s="15" t="s">
        <v>20</v>
      </c>
      <c r="B19" s="19"/>
      <c r="C19" s="19"/>
      <c r="D19" s="19"/>
      <c r="E19" s="20"/>
      <c r="F19" s="21"/>
      <c r="G19" s="21"/>
      <c r="H19" s="21"/>
    </row>
    <row r="20" s="27" customFormat="true" ht="18" hidden="false" customHeight="true" outlineLevel="0" collapsed="false">
      <c r="A20" s="18" t="s">
        <v>21</v>
      </c>
      <c r="B20" s="19" t="n">
        <v>19190</v>
      </c>
      <c r="C20" s="19" t="n">
        <v>12088</v>
      </c>
      <c r="D20" s="19" t="n">
        <v>7102</v>
      </c>
      <c r="E20" s="26"/>
      <c r="F20" s="1"/>
      <c r="G20" s="1"/>
      <c r="H20" s="21"/>
      <c r="I20" s="24"/>
    </row>
    <row r="21" s="27" customFormat="true" ht="18" hidden="false" customHeight="true" outlineLevel="0" collapsed="false">
      <c r="A21" s="28" t="s">
        <v>22</v>
      </c>
      <c r="B21" s="29" t="s">
        <v>23</v>
      </c>
      <c r="C21" s="29" t="s">
        <v>23</v>
      </c>
      <c r="D21" s="29" t="s">
        <v>23</v>
      </c>
      <c r="E21" s="20"/>
      <c r="F21" s="1"/>
      <c r="G21" s="1"/>
      <c r="H21" s="21"/>
      <c r="I21" s="24"/>
    </row>
    <row r="22" s="9" customFormat="true" ht="18" hidden="false" customHeight="true" outlineLevel="0" collapsed="false">
      <c r="A22" s="30"/>
      <c r="B22" s="31" t="s">
        <v>24</v>
      </c>
      <c r="C22" s="31"/>
      <c r="D22" s="31"/>
      <c r="E22" s="8"/>
      <c r="H22" s="24"/>
    </row>
    <row r="23" s="9" customFormat="true" ht="18" hidden="false" customHeight="true" outlineLevel="0" collapsed="false">
      <c r="A23" s="12" t="s">
        <v>6</v>
      </c>
      <c r="B23" s="32" t="n">
        <v>100</v>
      </c>
      <c r="C23" s="32" t="n">
        <v>100</v>
      </c>
      <c r="D23" s="32" t="n">
        <v>100</v>
      </c>
      <c r="E23" s="8"/>
    </row>
    <row r="24" s="9" customFormat="true" ht="18" hidden="false" customHeight="true" outlineLevel="0" collapsed="false">
      <c r="A24" s="12"/>
      <c r="B24" s="32"/>
      <c r="C24" s="32"/>
      <c r="D24" s="32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5</v>
      </c>
      <c r="B26" s="33" t="n">
        <f aca="false">((B7*100)/160338)</f>
        <v>2.17353341066996</v>
      </c>
      <c r="C26" s="33" t="n">
        <f aca="false">((C7*100)/89644)</f>
        <v>2.82562134666012</v>
      </c>
      <c r="D26" s="33" t="n">
        <f aca="false">((D7*100)/70694)</f>
        <v>1.34664893767505</v>
      </c>
      <c r="E26" s="34"/>
      <c r="F26" s="21"/>
      <c r="G26" s="21"/>
      <c r="H26" s="21"/>
      <c r="I26" s="35"/>
    </row>
    <row r="27" customFormat="false" ht="18" hidden="false" customHeight="true" outlineLevel="0" collapsed="false">
      <c r="A27" s="15" t="s">
        <v>9</v>
      </c>
      <c r="B27" s="33" t="n">
        <f aca="false">((B8*100)/160338)</f>
        <v>6.05782783869077</v>
      </c>
      <c r="C27" s="33" t="n">
        <f aca="false">((C8*100)/89644)</f>
        <v>3.33541564410334</v>
      </c>
      <c r="D27" s="33" t="n">
        <f aca="false">((D8*100)/70694)</f>
        <v>9.51000084872832</v>
      </c>
      <c r="E27" s="34"/>
      <c r="F27" s="21"/>
      <c r="G27" s="21"/>
      <c r="H27" s="21"/>
      <c r="I27" s="35"/>
    </row>
    <row r="28" customFormat="false" ht="18" hidden="false" customHeight="true" outlineLevel="0" collapsed="false">
      <c r="A28" s="15" t="s">
        <v>10</v>
      </c>
      <c r="B28" s="33"/>
      <c r="C28" s="33"/>
      <c r="D28" s="33"/>
      <c r="E28" s="36"/>
      <c r="F28" s="21"/>
      <c r="G28" s="21"/>
      <c r="H28" s="21"/>
      <c r="I28" s="35"/>
    </row>
    <row r="29" customFormat="false" ht="18" hidden="false" customHeight="true" outlineLevel="0" collapsed="false">
      <c r="A29" s="18" t="s">
        <v>11</v>
      </c>
      <c r="B29" s="33" t="n">
        <f aca="false">((B10*100)/160338)</f>
        <v>3.25686986241565</v>
      </c>
      <c r="C29" s="33" t="n">
        <f aca="false">((C10*100)/89644)</f>
        <v>2.20650573379144</v>
      </c>
      <c r="D29" s="33" t="n">
        <f aca="false">((D10*100)/70694)</f>
        <v>4.58879112795994</v>
      </c>
      <c r="F29" s="21"/>
      <c r="G29" s="21"/>
      <c r="H29" s="21"/>
      <c r="I29" s="35"/>
    </row>
    <row r="30" customFormat="false" ht="18" hidden="false" customHeight="true" outlineLevel="0" collapsed="false">
      <c r="A30" s="15" t="s">
        <v>12</v>
      </c>
      <c r="B30" s="33" t="n">
        <f aca="false">((B11*100)/160338)</f>
        <v>2.721750302486</v>
      </c>
      <c r="C30" s="33" t="n">
        <f aca="false">((C11*100)/89644)</f>
        <v>1.39217348623444</v>
      </c>
      <c r="D30" s="33" t="n">
        <f aca="false">((D11*100)/70694)</f>
        <v>4.4077290859196</v>
      </c>
      <c r="F30" s="37"/>
      <c r="G30" s="37"/>
      <c r="H30" s="37"/>
      <c r="I30" s="35"/>
    </row>
    <row r="31" customFormat="false" ht="18" hidden="false" customHeight="true" outlineLevel="0" collapsed="false">
      <c r="A31" s="15" t="s">
        <v>26</v>
      </c>
      <c r="B31" s="33" t="n">
        <f aca="false">((B12*100)/160338)</f>
        <v>23.257119335404</v>
      </c>
      <c r="C31" s="33" t="n">
        <f aca="false">((C12*100)/89644)</f>
        <v>13.5223774039534</v>
      </c>
      <c r="D31" s="33" t="n">
        <f aca="false">((D12*100)/70694)</f>
        <v>35.6013240161824</v>
      </c>
      <c r="F31" s="21"/>
      <c r="G31" s="21"/>
      <c r="H31" s="21"/>
      <c r="I31" s="35"/>
    </row>
    <row r="32" customFormat="false" ht="18" hidden="false" customHeight="true" outlineLevel="0" collapsed="false">
      <c r="A32" s="15" t="s">
        <v>14</v>
      </c>
      <c r="B32" s="33"/>
      <c r="C32" s="33"/>
      <c r="D32" s="33"/>
      <c r="F32" s="21"/>
      <c r="G32" s="21"/>
      <c r="H32" s="21"/>
      <c r="I32" s="35"/>
    </row>
    <row r="33" customFormat="false" ht="18" hidden="false" customHeight="true" outlineLevel="0" collapsed="false">
      <c r="A33" s="18" t="s">
        <v>15</v>
      </c>
      <c r="B33" s="33" t="n">
        <f aca="false">((B14*100)/160338)</f>
        <v>38.4868215893924</v>
      </c>
      <c r="C33" s="33" t="n">
        <f aca="false">((C14*100)/89644)</f>
        <v>46.0075409397171</v>
      </c>
      <c r="D33" s="33" t="n">
        <f aca="false">((D14*100)/70694)</f>
        <v>28.9501230656067</v>
      </c>
      <c r="F33" s="21"/>
      <c r="G33" s="21"/>
      <c r="H33" s="21"/>
      <c r="I33" s="35"/>
    </row>
    <row r="34" customFormat="false" ht="18" hidden="false" customHeight="true" outlineLevel="0" collapsed="false">
      <c r="A34" s="15" t="s">
        <v>16</v>
      </c>
      <c r="B34" s="33"/>
      <c r="C34" s="33"/>
      <c r="D34" s="33"/>
      <c r="F34" s="21"/>
      <c r="G34" s="21"/>
      <c r="H34" s="21"/>
      <c r="I34" s="35"/>
    </row>
    <row r="35" customFormat="false" ht="18" hidden="false" customHeight="true" outlineLevel="0" collapsed="false">
      <c r="A35" s="18" t="s">
        <v>27</v>
      </c>
      <c r="B35" s="33" t="n">
        <f aca="false">((B16*100)/160338)</f>
        <v>8.61617333383228</v>
      </c>
      <c r="C35" s="33" t="n">
        <f aca="false">((C16*100)/89644)</f>
        <v>11.5847128642185</v>
      </c>
      <c r="D35" s="33" t="n">
        <f aca="false">((D16*100)/70694)</f>
        <v>4.85189690779981</v>
      </c>
      <c r="F35" s="21"/>
      <c r="G35" s="21"/>
      <c r="H35" s="21"/>
      <c r="I35" s="35"/>
    </row>
    <row r="36" customFormat="false" ht="18" hidden="false" customHeight="true" outlineLevel="0" collapsed="false">
      <c r="A36" s="15" t="s">
        <v>18</v>
      </c>
      <c r="B36" s="33"/>
      <c r="C36" s="33"/>
      <c r="D36" s="33"/>
      <c r="F36" s="21"/>
      <c r="G36" s="21"/>
      <c r="H36" s="21"/>
      <c r="I36" s="35"/>
    </row>
    <row r="37" customFormat="false" ht="18" hidden="false" customHeight="true" outlineLevel="0" collapsed="false">
      <c r="A37" s="18" t="s">
        <v>28</v>
      </c>
      <c r="B37" s="33" t="n">
        <f aca="false">((B18*100)/160338)</f>
        <v>3.46143771283164</v>
      </c>
      <c r="C37" s="33" t="n">
        <f aca="false">((C18*100)/89644)</f>
        <v>5.64120298067913</v>
      </c>
      <c r="D37" s="33" t="n">
        <f aca="false">((D18*100)/70694)</f>
        <v>0.697371771296008</v>
      </c>
      <c r="F37" s="21"/>
      <c r="G37" s="21"/>
      <c r="H37" s="21"/>
      <c r="I37" s="35"/>
    </row>
    <row r="38" customFormat="false" ht="18" hidden="false" customHeight="true" outlineLevel="0" collapsed="false">
      <c r="A38" s="15" t="s">
        <v>20</v>
      </c>
      <c r="B38" s="33"/>
      <c r="C38" s="33"/>
      <c r="D38" s="33"/>
      <c r="F38" s="21"/>
      <c r="G38" s="21"/>
      <c r="H38" s="21"/>
      <c r="I38" s="35"/>
    </row>
    <row r="39" customFormat="false" ht="18" hidden="false" customHeight="true" outlineLevel="0" collapsed="false">
      <c r="A39" s="18" t="s">
        <v>29</v>
      </c>
      <c r="B39" s="33" t="n">
        <f aca="false">((B20*100)/160338)</f>
        <v>11.9684666142773</v>
      </c>
      <c r="C39" s="33" t="n">
        <f aca="false">((C20*100)/89644)</f>
        <v>13.4844496006425</v>
      </c>
      <c r="D39" s="33" t="n">
        <f aca="false">((D20*100)/70694)</f>
        <v>10.0461142388322</v>
      </c>
      <c r="F39" s="21"/>
      <c r="G39" s="21"/>
      <c r="H39" s="21"/>
      <c r="I39" s="35"/>
    </row>
    <row r="40" customFormat="false" ht="18" hidden="false" customHeight="true" outlineLevel="0" collapsed="false">
      <c r="A40" s="38" t="s">
        <v>22</v>
      </c>
      <c r="B40" s="39" t="s">
        <v>23</v>
      </c>
      <c r="C40" s="39" t="s">
        <v>23</v>
      </c>
      <c r="D40" s="39" t="s">
        <v>23</v>
      </c>
    </row>
    <row r="41" customFormat="false" ht="18" hidden="false" customHeight="true" outlineLevel="0" collapsed="false">
      <c r="B41" s="40"/>
      <c r="C41" s="40"/>
      <c r="D41" s="40"/>
      <c r="H41" s="21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2-25T02:32:19Z</cp:lastPrinted>
  <dcterms:modified xsi:type="dcterms:W3CDTF">2022-06-24T03:36:37Z</dcterms:modified>
  <cp:revision>0</cp:revision>
  <dc:subject/>
  <dc:title/>
</cp:coreProperties>
</file>