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4.7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7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646806</v>
      </c>
      <c r="C5" s="10" t="n">
        <v>353201</v>
      </c>
      <c r="D5" s="11" t="n">
        <f aca="false">B5-C5</f>
        <v>293605</v>
      </c>
      <c r="E5" s="12"/>
      <c r="F5" s="12"/>
      <c r="G5" s="12"/>
      <c r="H5" s="12"/>
    </row>
    <row r="6" s="13" customFormat="true" ht="6.75" hidden="false" customHeight="true" outlineLevel="0" collapsed="false">
      <c r="A6" s="9"/>
      <c r="B6" s="10"/>
      <c r="D6" s="14"/>
      <c r="E6" s="12"/>
      <c r="F6" s="12"/>
      <c r="G6" s="12"/>
      <c r="H6" s="12"/>
    </row>
    <row r="7" s="17" customFormat="true" ht="24" hidden="false" customHeight="true" outlineLevel="0" collapsed="false">
      <c r="A7" s="15" t="s">
        <v>7</v>
      </c>
      <c r="B7" s="14" t="n">
        <v>10208</v>
      </c>
      <c r="C7" s="14" t="n">
        <v>8274</v>
      </c>
      <c r="D7" s="14" t="n">
        <f aca="false">B7-C7</f>
        <v>1934</v>
      </c>
      <c r="E7" s="16"/>
    </row>
    <row r="8" s="17" customFormat="true" ht="24" hidden="false" customHeight="true" outlineLevel="0" collapsed="false">
      <c r="A8" s="15" t="s">
        <v>8</v>
      </c>
      <c r="B8" s="14" t="n">
        <v>18519</v>
      </c>
      <c r="C8" s="14" t="n">
        <v>6727</v>
      </c>
      <c r="D8" s="14" t="n">
        <f aca="false">B8-C8</f>
        <v>11792</v>
      </c>
      <c r="E8" s="16"/>
    </row>
    <row r="9" s="17" customFormat="true" ht="24" hidden="false" customHeight="true" outlineLevel="0" collapsed="false">
      <c r="A9" s="15" t="s">
        <v>9</v>
      </c>
      <c r="B9" s="14" t="n">
        <v>15059</v>
      </c>
      <c r="C9" s="14" t="n">
        <v>6587</v>
      </c>
      <c r="D9" s="14" t="n">
        <f aca="false">B9-C9</f>
        <v>8472</v>
      </c>
      <c r="E9" s="16"/>
    </row>
    <row r="10" s="17" customFormat="true" ht="24" hidden="false" customHeight="true" outlineLevel="0" collapsed="false">
      <c r="A10" s="15" t="s">
        <v>10</v>
      </c>
      <c r="B10" s="14" t="n">
        <v>17648</v>
      </c>
      <c r="C10" s="14" t="n">
        <v>8577</v>
      </c>
      <c r="D10" s="14" t="n">
        <f aca="false">B10-C10</f>
        <v>9071</v>
      </c>
      <c r="E10" s="16"/>
    </row>
    <row r="11" s="18" customFormat="true" ht="24" hidden="false" customHeight="true" outlineLevel="0" collapsed="false">
      <c r="A11" s="15" t="s">
        <v>11</v>
      </c>
      <c r="B11" s="14" t="n">
        <v>102960</v>
      </c>
      <c r="C11" s="14" t="n">
        <v>31811</v>
      </c>
      <c r="D11" s="14" t="n">
        <f aca="false">B11-C11</f>
        <v>71149</v>
      </c>
      <c r="E11" s="16"/>
    </row>
    <row r="12" s="18" customFormat="true" ht="24" hidden="false" customHeight="true" outlineLevel="0" collapsed="false">
      <c r="A12" s="15" t="s">
        <v>12</v>
      </c>
      <c r="B12" s="14" t="n">
        <v>320262</v>
      </c>
      <c r="C12" s="14" t="n">
        <v>183830</v>
      </c>
      <c r="D12" s="14" t="n">
        <f aca="false">B12-C12</f>
        <v>136432</v>
      </c>
      <c r="E12" s="16"/>
    </row>
    <row r="13" s="18" customFormat="true" ht="24" hidden="false" customHeight="true" outlineLevel="0" collapsed="false">
      <c r="A13" s="15" t="s">
        <v>13</v>
      </c>
      <c r="B13" s="14" t="n">
        <v>62365</v>
      </c>
      <c r="C13" s="14" t="n">
        <v>50456</v>
      </c>
      <c r="D13" s="14" t="n">
        <f aca="false">B13-C13</f>
        <v>11909</v>
      </c>
      <c r="E13" s="16"/>
    </row>
    <row r="14" s="18" customFormat="true" ht="24" hidden="false" customHeight="true" outlineLevel="0" collapsed="false">
      <c r="A14" s="15" t="s">
        <v>14</v>
      </c>
      <c r="B14" s="14" t="n">
        <v>16460</v>
      </c>
      <c r="C14" s="14" t="n">
        <v>14665</v>
      </c>
      <c r="D14" s="14" t="n">
        <f aca="false">B14-C14</f>
        <v>1795</v>
      </c>
      <c r="E14" s="16"/>
    </row>
    <row r="15" s="18" customFormat="true" ht="24" hidden="false" customHeight="true" outlineLevel="0" collapsed="false">
      <c r="A15" s="15" t="s">
        <v>15</v>
      </c>
      <c r="B15" s="14" t="n">
        <v>83323</v>
      </c>
      <c r="C15" s="14" t="n">
        <v>42272</v>
      </c>
      <c r="D15" s="14" t="n">
        <f aca="false">B15-C15</f>
        <v>41051</v>
      </c>
      <c r="E15" s="16"/>
    </row>
    <row r="16" s="18" customFormat="true" ht="18.75" hidden="true" customHeight="true" outlineLevel="0" collapsed="false">
      <c r="A16" s="15"/>
      <c r="B16" s="14" t="n">
        <f aca="false">SUM(B7:B15)</f>
        <v>646804</v>
      </c>
      <c r="C16" s="14" t="n">
        <f aca="false">SUM(C7:C15)</f>
        <v>353199</v>
      </c>
      <c r="D16" s="14" t="n">
        <f aca="false">B16-C16</f>
        <v>293605</v>
      </c>
      <c r="E16" s="16"/>
    </row>
    <row r="17" s="18" customFormat="true" ht="24" hidden="false" customHeight="true" outlineLevel="0" collapsed="false">
      <c r="A17" s="19" t="s">
        <v>16</v>
      </c>
      <c r="B17" s="20" t="s">
        <v>17</v>
      </c>
      <c r="C17" s="21" t="s">
        <v>17</v>
      </c>
      <c r="D17" s="20" t="s">
        <v>17</v>
      </c>
      <c r="E17" s="16"/>
    </row>
    <row r="18" customFormat="false" ht="24" hidden="false" customHeight="true" outlineLevel="0" collapsed="false">
      <c r="B18" s="22" t="s">
        <v>18</v>
      </c>
      <c r="C18" s="22"/>
      <c r="D18" s="22"/>
      <c r="E18" s="12"/>
    </row>
    <row r="19" customFormat="false" ht="24" hidden="false" customHeight="true" outlineLevel="0" collapsed="false">
      <c r="A19" s="9" t="s">
        <v>6</v>
      </c>
      <c r="B19" s="23" t="n">
        <v>100</v>
      </c>
      <c r="C19" s="23" t="n">
        <v>100</v>
      </c>
      <c r="D19" s="23" t="n">
        <v>100</v>
      </c>
    </row>
    <row r="20" s="13" customFormat="true" ht="6.75" hidden="false" customHeight="true" outlineLevel="0" collapsed="false">
      <c r="A20" s="9"/>
      <c r="B20" s="24"/>
      <c r="C20" s="24"/>
      <c r="D20" s="24"/>
    </row>
    <row r="21" s="17" customFormat="true" ht="24" hidden="false" customHeight="true" outlineLevel="0" collapsed="false">
      <c r="A21" s="15" t="s">
        <v>19</v>
      </c>
      <c r="B21" s="25" t="n">
        <f aca="false">(B7*100)/$B$5</f>
        <v>1.57821665228832</v>
      </c>
      <c r="C21" s="25" t="n">
        <f aca="false">C7/C$5*100</f>
        <v>2.34257547402187</v>
      </c>
      <c r="D21" s="25" t="n">
        <f aca="false">D7/D$5*100</f>
        <v>0.65870812826757</v>
      </c>
    </row>
    <row r="22" s="17" customFormat="true" ht="24" hidden="false" customHeight="true" outlineLevel="0" collapsed="false">
      <c r="A22" s="15" t="s">
        <v>8</v>
      </c>
      <c r="B22" s="25" t="n">
        <f aca="false">(B8*100)/$B$5</f>
        <v>2.86314598194822</v>
      </c>
      <c r="C22" s="25" t="n">
        <f aca="false">C8/C$5*100</f>
        <v>1.90458124410746</v>
      </c>
      <c r="D22" s="25" t="n">
        <f aca="false">D8/D$5*100</f>
        <v>4.01628037669658</v>
      </c>
    </row>
    <row r="23" s="17" customFormat="true" ht="24" hidden="false" customHeight="true" outlineLevel="0" collapsed="false">
      <c r="A23" s="15" t="s">
        <v>9</v>
      </c>
      <c r="B23" s="25" t="n">
        <f aca="false">(B9*100)/$B$5</f>
        <v>2.32820969502447</v>
      </c>
      <c r="C23" s="25" t="n">
        <f aca="false">C9/C$5*100</f>
        <v>1.86494375723738</v>
      </c>
      <c r="D23" s="25" t="n">
        <f aca="false">D9/D$5*100</f>
        <v>2.88550944295908</v>
      </c>
    </row>
    <row r="24" s="17" customFormat="true" ht="24" hidden="false" customHeight="true" outlineLevel="0" collapsed="false">
      <c r="A24" s="15" t="s">
        <v>10</v>
      </c>
      <c r="B24" s="25" t="n">
        <f aca="false">(B10*100)/$B$5</f>
        <v>2.72848427503765</v>
      </c>
      <c r="C24" s="25" t="n">
        <f aca="false">C10/C$5*100</f>
        <v>2.42836232060498</v>
      </c>
      <c r="D24" s="25" t="n">
        <f aca="false">D10/D$5*100</f>
        <v>3.08952504214847</v>
      </c>
    </row>
    <row r="25" s="18" customFormat="true" ht="24" hidden="false" customHeight="true" outlineLevel="0" collapsed="false">
      <c r="A25" s="15" t="s">
        <v>20</v>
      </c>
      <c r="B25" s="25" t="n">
        <f aca="false">(B11*100)/$B$5</f>
        <v>15.9182196825632</v>
      </c>
      <c r="C25" s="25" t="n">
        <f aca="false">C11/C$5*100</f>
        <v>9.00648639160138</v>
      </c>
      <c r="D25" s="25" t="n">
        <f aca="false">D11/D$5*100</f>
        <v>24.2328979411114</v>
      </c>
    </row>
    <row r="26" s="18" customFormat="true" ht="24" hidden="false" customHeight="true" outlineLevel="0" collapsed="false">
      <c r="A26" s="15" t="s">
        <v>21</v>
      </c>
      <c r="B26" s="25" t="n">
        <v>49.6</v>
      </c>
      <c r="C26" s="25" t="n">
        <f aca="false">C12/C$5*100</f>
        <v>52.0468515094804</v>
      </c>
      <c r="D26" s="25" t="n">
        <f aca="false">(D12*100)/$D$5</f>
        <v>46.4678735035166</v>
      </c>
    </row>
    <row r="27" s="18" customFormat="true" ht="24" hidden="false" customHeight="true" outlineLevel="0" collapsed="false">
      <c r="A27" s="15" t="s">
        <v>13</v>
      </c>
      <c r="B27" s="25" t="n">
        <f aca="false">(B13*100)/$B$5</f>
        <v>9.6419946630056</v>
      </c>
      <c r="C27" s="25" t="n">
        <f aca="false">C13/C$5*100</f>
        <v>14.2853502679777</v>
      </c>
      <c r="D27" s="25" t="n">
        <v>46.4</v>
      </c>
    </row>
    <row r="28" s="18" customFormat="true" ht="24" hidden="false" customHeight="true" outlineLevel="0" collapsed="false">
      <c r="A28" s="15" t="s">
        <v>14</v>
      </c>
      <c r="B28" s="25" t="n">
        <f aca="false">(B14*100)/$B$5</f>
        <v>2.54481250946961</v>
      </c>
      <c r="C28" s="25" t="n">
        <f aca="false">C14/C$5*100</f>
        <v>4.15202674964114</v>
      </c>
      <c r="D28" s="25" t="n">
        <f aca="false">D14/D$5*100</f>
        <v>0.611365610258681</v>
      </c>
    </row>
    <row r="29" s="18" customFormat="true" ht="24" hidden="false" customHeight="true" outlineLevel="0" collapsed="false">
      <c r="A29" s="19" t="s">
        <v>15</v>
      </c>
      <c r="B29" s="25" t="n">
        <f aca="false">(B15*100)/$B$5</f>
        <v>12.8822243454761</v>
      </c>
      <c r="C29" s="25" t="n">
        <f aca="false">C15/C$5*100</f>
        <v>11.9682560355152</v>
      </c>
      <c r="D29" s="25" t="n">
        <f aca="false">D15/D$5*100</f>
        <v>13.9817101207405</v>
      </c>
    </row>
    <row r="30" s="18" customFormat="true" ht="24" hidden="false" customHeight="true" outlineLevel="0" collapsed="false">
      <c r="A30" s="19" t="s">
        <v>16</v>
      </c>
      <c r="B30" s="25" t="s">
        <v>17</v>
      </c>
      <c r="C30" s="25" t="s">
        <v>17</v>
      </c>
      <c r="D30" s="25" t="s">
        <v>17</v>
      </c>
    </row>
    <row r="31" customFormat="false" ht="18" hidden="false" customHeight="true" outlineLevel="0" collapsed="false">
      <c r="A31" s="26"/>
      <c r="B31" s="27"/>
      <c r="C31" s="27"/>
      <c r="D31" s="27"/>
    </row>
    <row r="32" customFormat="false" ht="18" hidden="false" customHeight="true" outlineLevel="0" collapsed="false">
      <c r="A32" s="28"/>
      <c r="B32" s="29"/>
      <c r="C32" s="29"/>
      <c r="D32" s="29"/>
    </row>
    <row r="33" customFormat="false" ht="18" hidden="false" customHeight="true" outlineLevel="0" collapsed="false">
      <c r="A33" s="30" t="s">
        <v>22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4-28T06:36:38Z</cp:lastPrinted>
  <dcterms:modified xsi:type="dcterms:W3CDTF">2023-05-01T02:04:36Z</dcterms:modified>
  <cp:revision>0</cp:revision>
  <dc:subject/>
  <dc:title/>
</cp:coreProperties>
</file>