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t xml:space="preserve">เ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2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2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31" activeCellId="0" sqref="V3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true" outlineLevel="0" max="5" min="5" style="5" width="4.14"/>
    <col collapsed="false" customWidth="true" hidden="true" outlineLevel="0" max="7" min="6" style="5" width="8.79"/>
    <col collapsed="false" customWidth="true" hidden="true" outlineLevel="0" max="8" min="8" style="6" width="9.42"/>
    <col collapsed="false" customWidth="true" hidden="true" outlineLevel="0" max="9" min="9" style="7" width="8.79"/>
    <col collapsed="false" customWidth="true" hidden="true" outlineLevel="0" max="14" min="10" style="5" width="8.79"/>
    <col collapsed="false" customWidth="false" hidden="false" outlineLevel="0" max="257" min="15" style="5" width="9.14"/>
  </cols>
  <sheetData>
    <row r="1" s="9" customFormat="true" ht="23.25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4.5" hidden="false" customHeight="true" outlineLevel="0" collapsed="false">
      <c r="A2" s="12"/>
      <c r="B2" s="12"/>
      <c r="C2" s="12"/>
      <c r="D2" s="12"/>
      <c r="H2" s="10"/>
      <c r="I2" s="11"/>
    </row>
    <row r="3" s="16" customFormat="true" ht="23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7"/>
      <c r="I3" s="18"/>
    </row>
    <row r="4" s="16" customFormat="true" ht="3.75" hidden="false" customHeight="true" outlineLevel="0" collapsed="false">
      <c r="A4" s="19"/>
      <c r="B4" s="20"/>
      <c r="C4" s="20"/>
      <c r="D4" s="20"/>
      <c r="E4" s="15"/>
      <c r="H4" s="17"/>
      <c r="I4" s="18"/>
    </row>
    <row r="5" s="16" customFormat="true" ht="23.25" hidden="false" customHeight="true" outlineLevel="0" collapsed="false">
      <c r="A5" s="19"/>
      <c r="B5" s="21" t="s">
        <v>6</v>
      </c>
      <c r="C5" s="21"/>
      <c r="D5" s="21"/>
      <c r="E5" s="15"/>
      <c r="H5" s="17"/>
      <c r="I5" s="18"/>
    </row>
    <row r="6" s="28" customFormat="true" ht="21" hidden="false" customHeight="true" outlineLevel="0" collapsed="false">
      <c r="A6" s="22" t="s">
        <v>7</v>
      </c>
      <c r="B6" s="23" t="n">
        <v>637645</v>
      </c>
      <c r="C6" s="23" t="n">
        <v>349154</v>
      </c>
      <c r="D6" s="23" t="n">
        <v>288492</v>
      </c>
      <c r="E6" s="24"/>
      <c r="F6" s="25" t="n">
        <f aca="false">SUM(C6*100)/B6</f>
        <v>54.7568004140235</v>
      </c>
      <c r="G6" s="25" t="n">
        <f aca="false">SUM(D6*100)/B6</f>
        <v>45.2433564130511</v>
      </c>
      <c r="H6" s="26"/>
      <c r="I6" s="27"/>
      <c r="P6" s="26"/>
      <c r="Q6" s="26"/>
      <c r="R6" s="26"/>
    </row>
    <row r="7" s="32" customFormat="true" ht="23.25" hidden="false" customHeight="true" outlineLevel="0" collapsed="false">
      <c r="A7" s="29" t="s">
        <v>8</v>
      </c>
      <c r="B7" s="30" t="n">
        <v>12621</v>
      </c>
      <c r="C7" s="30" t="n">
        <v>8187</v>
      </c>
      <c r="D7" s="30" t="n">
        <v>4435</v>
      </c>
      <c r="E7" s="31"/>
      <c r="H7" s="33"/>
      <c r="I7" s="34"/>
      <c r="P7" s="35"/>
      <c r="Q7" s="35"/>
    </row>
    <row r="8" s="32" customFormat="true" ht="23.25" hidden="false" customHeight="true" outlineLevel="0" collapsed="false">
      <c r="A8" s="29" t="s">
        <v>9</v>
      </c>
      <c r="B8" s="30" t="n">
        <v>23681</v>
      </c>
      <c r="C8" s="30" t="n">
        <v>7001</v>
      </c>
      <c r="D8" s="30" t="n">
        <v>16680</v>
      </c>
      <c r="E8" s="31"/>
      <c r="F8" s="36"/>
      <c r="H8" s="33"/>
      <c r="I8" s="34"/>
    </row>
    <row r="9" s="32" customFormat="true" ht="23.25" hidden="false" customHeight="true" outlineLevel="0" collapsed="false">
      <c r="A9" s="29" t="s">
        <v>10</v>
      </c>
      <c r="B9" s="30" t="n">
        <v>17866</v>
      </c>
      <c r="C9" s="30" t="n">
        <v>6408</v>
      </c>
      <c r="D9" s="30" t="n">
        <v>11459</v>
      </c>
      <c r="E9" s="31"/>
      <c r="H9" s="33"/>
      <c r="I9" s="34"/>
    </row>
    <row r="10" s="39" customFormat="true" ht="23.25" hidden="false" customHeight="true" outlineLevel="0" collapsed="false">
      <c r="A10" s="29" t="s">
        <v>11</v>
      </c>
      <c r="B10" s="30" t="n">
        <v>16311</v>
      </c>
      <c r="C10" s="30" t="n">
        <v>2701</v>
      </c>
      <c r="D10" s="30" t="n">
        <v>13610</v>
      </c>
      <c r="E10" s="37"/>
      <c r="F10" s="38"/>
      <c r="G10" s="32"/>
      <c r="H10" s="33"/>
      <c r="I10" s="34"/>
    </row>
    <row r="11" s="39" customFormat="true" ht="23.25" hidden="false" customHeight="true" outlineLevel="0" collapsed="false">
      <c r="A11" s="29" t="s">
        <v>12</v>
      </c>
      <c r="B11" s="30" t="n">
        <v>118766</v>
      </c>
      <c r="C11" s="30" t="n">
        <v>44923</v>
      </c>
      <c r="D11" s="30" t="n">
        <v>73843</v>
      </c>
      <c r="E11" s="37"/>
      <c r="F11" s="38"/>
      <c r="G11" s="32"/>
      <c r="H11" s="33"/>
      <c r="I11" s="34"/>
    </row>
    <row r="12" s="39" customFormat="true" ht="23.25" hidden="false" customHeight="true" outlineLevel="0" collapsed="false">
      <c r="A12" s="29" t="s">
        <v>13</v>
      </c>
      <c r="B12" s="30" t="n">
        <v>295427</v>
      </c>
      <c r="C12" s="30" t="n">
        <v>178076</v>
      </c>
      <c r="D12" s="30" t="n">
        <v>117351</v>
      </c>
      <c r="G12" s="32"/>
      <c r="H12" s="33"/>
      <c r="I12" s="34"/>
    </row>
    <row r="13" s="39" customFormat="true" ht="23.25" hidden="false" customHeight="true" outlineLevel="0" collapsed="false">
      <c r="A13" s="29" t="s">
        <v>14</v>
      </c>
      <c r="B13" s="30" t="n">
        <v>53061</v>
      </c>
      <c r="C13" s="30" t="n">
        <v>39228</v>
      </c>
      <c r="D13" s="30" t="n">
        <v>13833</v>
      </c>
      <c r="G13" s="32"/>
      <c r="H13" s="33"/>
      <c r="I13" s="34"/>
    </row>
    <row r="14" s="39" customFormat="true" ht="23.25" hidden="false" customHeight="true" outlineLevel="0" collapsed="false">
      <c r="A14" s="29" t="s">
        <v>15</v>
      </c>
      <c r="B14" s="30" t="n">
        <v>23987</v>
      </c>
      <c r="C14" s="30" t="n">
        <v>23070</v>
      </c>
      <c r="D14" s="30" t="n">
        <v>917</v>
      </c>
      <c r="G14" s="32"/>
      <c r="H14" s="33"/>
      <c r="I14" s="34"/>
    </row>
    <row r="15" s="39" customFormat="true" ht="23.25" hidden="false" customHeight="true" outlineLevel="0" collapsed="false">
      <c r="A15" s="29" t="s">
        <v>16</v>
      </c>
      <c r="B15" s="30" t="n">
        <v>75925</v>
      </c>
      <c r="C15" s="30" t="n">
        <v>39560</v>
      </c>
      <c r="D15" s="30" t="n">
        <v>36365</v>
      </c>
      <c r="G15" s="32"/>
      <c r="H15" s="33"/>
      <c r="I15" s="34"/>
    </row>
    <row r="16" s="32" customFormat="true" ht="23.25" hidden="false" customHeight="true" outlineLevel="0" collapsed="false">
      <c r="A16" s="40" t="s">
        <v>17</v>
      </c>
      <c r="B16" s="30" t="s">
        <v>18</v>
      </c>
      <c r="C16" s="30" t="s">
        <v>18</v>
      </c>
      <c r="D16" s="41" t="s">
        <v>18</v>
      </c>
      <c r="H16" s="33"/>
      <c r="I16" s="34"/>
    </row>
    <row r="17" s="44" customFormat="true" ht="6" hidden="false" customHeight="true" outlineLevel="0" collapsed="false">
      <c r="A17" s="42"/>
      <c r="B17" s="43"/>
      <c r="C17" s="43"/>
      <c r="D17" s="43"/>
      <c r="H17" s="45"/>
      <c r="I17" s="46"/>
    </row>
    <row r="18" customFormat="false" ht="23.25" hidden="false" customHeight="true" outlineLevel="0" collapsed="false">
      <c r="A18" s="47"/>
      <c r="B18" s="48" t="s">
        <v>19</v>
      </c>
      <c r="C18" s="48"/>
      <c r="D18" s="48"/>
    </row>
    <row r="19" s="52" customFormat="true" ht="21" hidden="false" customHeight="true" outlineLevel="0" collapsed="false">
      <c r="A19" s="49" t="s">
        <v>7</v>
      </c>
      <c r="B19" s="50" t="n">
        <v>100</v>
      </c>
      <c r="C19" s="50" t="n">
        <v>100</v>
      </c>
      <c r="D19" s="50" t="n">
        <v>100</v>
      </c>
      <c r="E19" s="51"/>
      <c r="G19" s="52" t="n">
        <f aca="false">SUM(G20:G28)</f>
        <v>100</v>
      </c>
      <c r="H19" s="52" t="n">
        <f aca="false">SUM(H20:H28)</f>
        <v>100</v>
      </c>
      <c r="I19" s="52" t="n">
        <f aca="false">SUM(I20:I28)</f>
        <v>100</v>
      </c>
      <c r="K19" s="52" t="n">
        <f aca="false">SUM(K20:K28)</f>
        <v>99.9708759909568</v>
      </c>
      <c r="L19" s="52" t="n">
        <f aca="false">SUM(L20:L28)</f>
        <v>99.9997042916158</v>
      </c>
      <c r="M19" s="52" t="n">
        <f aca="false">SUM(M20:M28)</f>
        <v>99.9347120467402</v>
      </c>
      <c r="P19" s="53"/>
      <c r="Q19" s="53"/>
      <c r="R19" s="53"/>
    </row>
    <row r="20" s="44" customFormat="true" ht="23.25" hidden="false" customHeight="true" outlineLevel="0" collapsed="false">
      <c r="A20" s="54" t="s">
        <v>20</v>
      </c>
      <c r="B20" s="55" t="n">
        <f aca="false">B7*100/B$6</f>
        <v>1.97931450885681</v>
      </c>
      <c r="C20" s="55" t="n">
        <f aca="false">C7*100/C$6</f>
        <v>2.34481059933439</v>
      </c>
      <c r="D20" s="56" t="n">
        <f aca="false">D7*100/D$6</f>
        <v>1.5373043273297</v>
      </c>
      <c r="E20" s="57"/>
      <c r="F20" s="58"/>
      <c r="G20" s="59" t="n">
        <v>2.6</v>
      </c>
      <c r="H20" s="60" t="n">
        <v>2.6</v>
      </c>
      <c r="I20" s="46" t="n">
        <v>2.6</v>
      </c>
      <c r="K20" s="61" t="n">
        <v>2.60602291088711</v>
      </c>
      <c r="L20" s="61" t="n">
        <v>2.64038016269875</v>
      </c>
      <c r="M20" s="61" t="n">
        <v>2.56292311972549</v>
      </c>
      <c r="P20" s="62"/>
      <c r="Q20" s="62"/>
      <c r="R20" s="62"/>
    </row>
    <row r="21" s="44" customFormat="true" ht="21" hidden="false" customHeight="true" outlineLevel="0" collapsed="false">
      <c r="A21" s="54" t="s">
        <v>9</v>
      </c>
      <c r="B21" s="55" t="n">
        <f aca="false">B8*100/B$6</f>
        <v>3.71382195422218</v>
      </c>
      <c r="C21" s="55" t="n">
        <f aca="false">C8*100/C$6</f>
        <v>2.00513240575792</v>
      </c>
      <c r="D21" s="56" t="n">
        <f aca="false">D8*100/D$6</f>
        <v>5.78178944303482</v>
      </c>
      <c r="E21" s="63"/>
      <c r="F21" s="63"/>
      <c r="G21" s="64" t="n">
        <v>4.8</v>
      </c>
      <c r="H21" s="65" t="n">
        <v>3</v>
      </c>
      <c r="I21" s="46" t="n">
        <v>6.9</v>
      </c>
      <c r="K21" s="61" t="n">
        <v>4.78176738308438</v>
      </c>
      <c r="L21" s="61" t="n">
        <v>3.11883632836642</v>
      </c>
      <c r="M21" s="61" t="n">
        <v>6.86821849207085</v>
      </c>
    </row>
    <row r="22" s="44" customFormat="true" ht="21" hidden="false" customHeight="true" outlineLevel="0" collapsed="false">
      <c r="A22" s="54" t="s">
        <v>10</v>
      </c>
      <c r="B22" s="55" t="n">
        <f aca="false">B9*100/B$6</f>
        <v>2.80187251527104</v>
      </c>
      <c r="C22" s="55" t="n">
        <f aca="false">C9*100/C$6</f>
        <v>1.83529330896968</v>
      </c>
      <c r="D22" s="56" t="n">
        <f aca="false">D9*100/D$6</f>
        <v>3.97203388655491</v>
      </c>
      <c r="G22" s="64" t="n">
        <v>3.6</v>
      </c>
      <c r="H22" s="11" t="n">
        <v>3.2</v>
      </c>
      <c r="I22" s="46" t="n">
        <v>4.2</v>
      </c>
      <c r="K22" s="61" t="n">
        <v>3.62536322740092</v>
      </c>
      <c r="L22" s="61" t="n">
        <v>3.17088100398911</v>
      </c>
      <c r="M22" s="61" t="n">
        <v>4.1954929054994</v>
      </c>
    </row>
    <row r="23" customFormat="false" ht="21" hidden="false" customHeight="true" outlineLevel="0" collapsed="false">
      <c r="A23" s="54" t="s">
        <v>11</v>
      </c>
      <c r="B23" s="55" t="n">
        <f aca="false">B10*100/B$6</f>
        <v>2.55800641422735</v>
      </c>
      <c r="C23" s="55" t="n">
        <f aca="false">C10*100/C$6</f>
        <v>0.773584149114717</v>
      </c>
      <c r="D23" s="56" t="n">
        <f aca="false">D10*100/D$6</f>
        <v>4.71763515106138</v>
      </c>
      <c r="E23" s="66"/>
      <c r="F23" s="66"/>
      <c r="G23" s="64" t="n">
        <v>1.9</v>
      </c>
      <c r="H23" s="11" t="n">
        <v>1.3</v>
      </c>
      <c r="I23" s="46" t="n">
        <v>2.8</v>
      </c>
      <c r="K23" s="67" t="n">
        <v>1.92152642715871</v>
      </c>
      <c r="L23" s="67" t="n">
        <v>1.25262071555515</v>
      </c>
      <c r="M23" s="67" t="n">
        <v>2.7606417509042</v>
      </c>
      <c r="Q23" s="68" t="s">
        <v>21</v>
      </c>
    </row>
    <row r="24" customFormat="false" ht="21" hidden="false" customHeight="true" outlineLevel="0" collapsed="false">
      <c r="A24" s="54" t="s">
        <v>22</v>
      </c>
      <c r="B24" s="55" t="n">
        <f aca="false">B11*100/B$6</f>
        <v>18.6257243450509</v>
      </c>
      <c r="C24" s="55" t="n">
        <f aca="false">C11*100/C$6</f>
        <v>12.8662424030657</v>
      </c>
      <c r="D24" s="56" t="n">
        <f aca="false">D11*100/D$6</f>
        <v>25.5962037075551</v>
      </c>
      <c r="E24" s="66"/>
      <c r="F24" s="66"/>
      <c r="G24" s="64" t="n">
        <v>20.3</v>
      </c>
      <c r="H24" s="11" t="n">
        <v>13.8</v>
      </c>
      <c r="I24" s="46" t="n">
        <v>28.5</v>
      </c>
      <c r="K24" s="67" t="n">
        <v>20.2864354516525</v>
      </c>
      <c r="L24" s="67" t="n">
        <v>13.7729137034222</v>
      </c>
      <c r="M24" s="67" t="n">
        <v>28.4573866270982</v>
      </c>
    </row>
    <row r="25" customFormat="false" ht="21" hidden="false" customHeight="true" outlineLevel="0" collapsed="false">
      <c r="A25" s="54" t="s">
        <v>13</v>
      </c>
      <c r="B25" s="55" t="n">
        <f aca="false">B12*100/B$6</f>
        <v>46.3309521755836</v>
      </c>
      <c r="C25" s="55" t="n">
        <f aca="false">C12*100/C$6</f>
        <v>51.002136593022</v>
      </c>
      <c r="D25" s="56" t="n">
        <f aca="false">D12*100/D$6</f>
        <v>40.6773844682002</v>
      </c>
      <c r="G25" s="64" t="n">
        <v>45.4</v>
      </c>
      <c r="H25" s="11" t="n">
        <v>48.5</v>
      </c>
      <c r="I25" s="46" t="n">
        <v>41.6</v>
      </c>
      <c r="K25" s="67" t="n">
        <v>45.4146962711396</v>
      </c>
      <c r="L25" s="67" t="n">
        <v>48.4867123437551</v>
      </c>
      <c r="M25" s="67" t="n">
        <v>41.5609756097561</v>
      </c>
    </row>
    <row r="26" customFormat="false" ht="21" hidden="false" customHeight="true" outlineLevel="0" collapsed="false">
      <c r="A26" s="54" t="s">
        <v>14</v>
      </c>
      <c r="B26" s="55" t="n">
        <f aca="false">B13*100/B$6</f>
        <v>8.32140140673886</v>
      </c>
      <c r="C26" s="55" t="n">
        <f aca="false">C13*100/C$6</f>
        <v>11.2351569794417</v>
      </c>
      <c r="D26" s="56" t="n">
        <f aca="false">D13*100/D$6</f>
        <v>4.79493365500603</v>
      </c>
      <c r="G26" s="64" t="n">
        <v>6.2</v>
      </c>
      <c r="H26" s="11" t="n">
        <v>8.8</v>
      </c>
      <c r="I26" s="46" t="n">
        <v>2.8</v>
      </c>
      <c r="K26" s="67" t="n">
        <v>6.15092489296515</v>
      </c>
      <c r="L26" s="67" t="n">
        <v>8.78224330294437</v>
      </c>
      <c r="M26" s="67" t="n">
        <v>2.8496707780766</v>
      </c>
    </row>
    <row r="27" customFormat="false" ht="21" hidden="false" customHeight="true" outlineLevel="0" collapsed="false">
      <c r="A27" s="54" t="s">
        <v>15</v>
      </c>
      <c r="B27" s="55" t="n">
        <f aca="false">B14*100/B$6</f>
        <v>3.76181103905778</v>
      </c>
      <c r="C27" s="55" t="n">
        <f aca="false">C14*100/C$6</f>
        <v>6.60739960017643</v>
      </c>
      <c r="D27" s="56" t="n">
        <f aca="false">D14*100/D$6</f>
        <v>0.317859767341902</v>
      </c>
      <c r="G27" s="64" t="n">
        <v>4.3</v>
      </c>
      <c r="H27" s="11" t="n">
        <v>7.3</v>
      </c>
      <c r="I27" s="69" t="n">
        <v>0.3</v>
      </c>
      <c r="K27" s="67" t="n">
        <v>4.2578643051538</v>
      </c>
      <c r="L27" s="67" t="n">
        <v>7.32114817651425</v>
      </c>
      <c r="M27" s="67" t="n">
        <v>0.41509783919132</v>
      </c>
    </row>
    <row r="28" customFormat="false" ht="21" hidden="false" customHeight="true" outlineLevel="0" collapsed="false">
      <c r="A28" s="54" t="s">
        <v>16</v>
      </c>
      <c r="B28" s="55" t="n">
        <f aca="false">B15*100/B$6</f>
        <v>11.9070956409915</v>
      </c>
      <c r="C28" s="55" t="n">
        <f aca="false">C15*100/C$6</f>
        <v>11.3302439611174</v>
      </c>
      <c r="D28" s="56" t="n">
        <f aca="false">D15*100/D$6</f>
        <v>12.6052022239785</v>
      </c>
      <c r="F28" s="70" t="n">
        <f aca="false">SUM(D20:D28)</f>
        <v>100.000346630063</v>
      </c>
      <c r="G28" s="64" t="n">
        <v>10.9</v>
      </c>
      <c r="H28" s="11" t="n">
        <v>11.5</v>
      </c>
      <c r="I28" s="46" t="n">
        <v>10.3</v>
      </c>
      <c r="K28" s="67" t="n">
        <v>10.9262751215146</v>
      </c>
      <c r="L28" s="67" t="n">
        <v>11.4539685543704</v>
      </c>
      <c r="M28" s="67" t="n">
        <v>10.2643049244181</v>
      </c>
      <c r="P28" s="70"/>
    </row>
    <row r="29" customFormat="false" ht="21" hidden="false" customHeight="true" outlineLevel="0" collapsed="false">
      <c r="A29" s="71" t="s">
        <v>17</v>
      </c>
      <c r="B29" s="72" t="s">
        <v>18</v>
      </c>
      <c r="C29" s="72" t="s">
        <v>18</v>
      </c>
      <c r="D29" s="72" t="s">
        <v>18</v>
      </c>
      <c r="E29" s="73"/>
      <c r="F29" s="73"/>
      <c r="G29" s="57"/>
      <c r="H29" s="74"/>
      <c r="I29" s="46"/>
      <c r="K29" s="5" t="n">
        <v>0.0291240090432516</v>
      </c>
      <c r="M29" s="5" t="n">
        <v>0.0656589075396457</v>
      </c>
      <c r="P29" s="70"/>
      <c r="Q29" s="70"/>
      <c r="R29" s="70"/>
    </row>
    <row r="30" customFormat="false" ht="5.25" hidden="false" customHeight="true" outlineLevel="0" collapsed="false">
      <c r="A30" s="39"/>
      <c r="B30" s="39"/>
      <c r="C30" s="75"/>
      <c r="G30" s="57"/>
    </row>
    <row r="31" customFormat="false" ht="24.75" hidden="false" customHeight="true" outlineLevel="0" collapsed="false">
      <c r="A31" s="76" t="s">
        <v>23</v>
      </c>
      <c r="B31" s="39"/>
      <c r="C31" s="75"/>
      <c r="G31" s="57"/>
    </row>
    <row r="32" customFormat="false" ht="96.75" hidden="false" customHeight="true" outlineLevel="0" collapsed="false">
      <c r="B32" s="70"/>
      <c r="C32" s="70"/>
      <c r="D32" s="70"/>
      <c r="G32" s="57"/>
    </row>
    <row r="33" customFormat="false" ht="24.75" hidden="false" customHeight="true" outlineLevel="0" collapsed="false">
      <c r="A33" s="77"/>
      <c r="B33" s="78"/>
      <c r="C33" s="78"/>
      <c r="D33" s="78"/>
      <c r="E33" s="79"/>
    </row>
    <row r="34" customFormat="false" ht="18" hidden="false" customHeight="true" outlineLevel="0" collapsed="false">
      <c r="A34" s="79"/>
      <c r="B34" s="79"/>
      <c r="C34" s="79"/>
      <c r="D34" s="79"/>
      <c r="E34" s="79"/>
    </row>
    <row r="35" customFormat="false" ht="18" hidden="false" customHeight="true" outlineLevel="0" collapsed="false">
      <c r="A35" s="79"/>
      <c r="B35" s="79"/>
      <c r="C35" s="79"/>
      <c r="D35" s="79"/>
      <c r="E35" s="79"/>
    </row>
    <row r="36" customFormat="false" ht="18" hidden="false" customHeight="true" outlineLevel="0" collapsed="false">
      <c r="A36" s="79"/>
      <c r="B36" s="79"/>
      <c r="C36" s="79"/>
      <c r="D36" s="79"/>
      <c r="E36" s="79"/>
    </row>
    <row r="37" customFormat="false" ht="18" hidden="false" customHeight="true" outlineLevel="0" collapsed="false">
      <c r="A37" s="79"/>
      <c r="B37" s="79"/>
      <c r="C37" s="79"/>
      <c r="D37" s="79"/>
      <c r="E37" s="79"/>
    </row>
    <row r="38" customFormat="false" ht="18" hidden="false" customHeight="true" outlineLevel="0" collapsed="false">
      <c r="A38" s="79"/>
      <c r="B38" s="79"/>
      <c r="C38" s="79"/>
      <c r="D38" s="79"/>
      <c r="E38" s="79"/>
    </row>
    <row r="39" customFormat="false" ht="45" hidden="false" customHeight="true" outlineLevel="0" collapsed="false">
      <c r="A39" s="79"/>
      <c r="B39" s="80"/>
      <c r="C39" s="79"/>
      <c r="D39" s="79"/>
      <c r="E39" s="79"/>
    </row>
    <row r="40" customFormat="false" ht="45" hidden="false" customHeight="true" outlineLevel="0" collapsed="false">
      <c r="A40" s="79"/>
      <c r="B40" s="80"/>
      <c r="C40" s="79"/>
      <c r="D40" s="79"/>
      <c r="E40" s="79"/>
    </row>
    <row r="41" customFormat="false" ht="45" hidden="false" customHeight="true" outlineLevel="0" collapsed="false">
      <c r="A41" s="79"/>
      <c r="B41" s="80"/>
      <c r="C41" s="79"/>
      <c r="D41" s="79"/>
      <c r="E41" s="79"/>
    </row>
    <row r="42" customFormat="false" ht="45" hidden="false" customHeight="true" outlineLevel="0" collapsed="false">
      <c r="A42" s="79"/>
      <c r="B42" s="80"/>
      <c r="C42" s="79"/>
      <c r="D42" s="79"/>
      <c r="E42" s="79"/>
    </row>
    <row r="43" customFormat="false" ht="18" hidden="false" customHeight="true" outlineLevel="0" collapsed="false">
      <c r="A43" s="79"/>
      <c r="B43" s="79"/>
      <c r="C43" s="79"/>
      <c r="D43" s="79"/>
      <c r="E43" s="79"/>
    </row>
    <row r="44" customFormat="false" ht="18" hidden="false" customHeight="true" outlineLevel="0" collapsed="false">
      <c r="A44" s="79"/>
      <c r="B44" s="79"/>
      <c r="C44" s="79"/>
      <c r="D44" s="79"/>
      <c r="E44" s="79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nsanee</cp:lastModifiedBy>
  <cp:lastPrinted>2020-09-28T07:56:11Z</cp:lastPrinted>
  <dcterms:modified xsi:type="dcterms:W3CDTF">2022-09-07T03:03:53Z</dcterms:modified>
  <cp:revision>0</cp:revision>
  <dc:subject/>
  <dc:title/>
</cp:coreProperties>
</file>