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 " sheetId="1" state="visible" r:id="rId2"/>
  </sheets>
  <definedNames>
    <definedName function="false" hidden="false" localSheetId="0" name="_xlnm.Print_Area" vbProcedure="false">'ตาราง3 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ไตรมาสที่ </t>
    </r>
    <r>
      <rPr>
        <b val="true"/>
        <sz val="16"/>
        <rFont val="TH SarabunPSK"/>
        <family val="2"/>
      </rPr>
      <t xml:space="preserve">4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...</t>
  </si>
  <si>
    <t xml:space="preserve">  กาฬสินธุ์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#,##0______"/>
    <numFmt numFmtId="170" formatCode="0.0"/>
    <numFmt numFmtId="171" formatCode="#,##0.0____"/>
    <numFmt numFmtId="172" formatCode="@"/>
    <numFmt numFmtId="173" formatCode="#,##0.0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78680</xdr:colOff>
      <xdr:row>26</xdr:row>
      <xdr:rowOff>209880</xdr:rowOff>
    </xdr:from>
    <xdr:to>
      <xdr:col>11</xdr:col>
      <xdr:colOff>1608120</xdr:colOff>
      <xdr:row>26</xdr:row>
      <xdr:rowOff>504720</xdr:rowOff>
    </xdr:to>
    <xdr:sp>
      <xdr:nvSpPr>
        <xdr:cNvPr id="0" name="สี่เหลี่ยมผืนผ้า 1"/>
        <xdr:cNvSpPr/>
      </xdr:nvSpPr>
      <xdr:spPr>
        <a:xfrm>
          <a:off x="20769120" y="7803720"/>
          <a:ext cx="829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15.99"/>
    <col collapsed="false" customWidth="true" hidden="false" outlineLevel="0" max="3" min="3" style="1" width="19.5"/>
    <col collapsed="false" customWidth="true" hidden="false" outlineLevel="0" max="4" min="4" style="1" width="13.99"/>
    <col collapsed="false" customWidth="true" hidden="false" outlineLevel="0" max="5" min="5" style="2" width="18.49"/>
    <col collapsed="false" customWidth="true" hidden="false" outlineLevel="0" max="6" min="6" style="1" width="13.33"/>
    <col collapsed="false" customWidth="true" hidden="false" outlineLevel="0" max="8" min="7" style="1" width="18.33"/>
    <col collapsed="false" customWidth="true" hidden="false" outlineLevel="0" max="9" min="9" style="1" width="18.99"/>
    <col collapsed="false" customWidth="true" hidden="false" outlineLevel="0" max="10" min="10" style="1" width="18.49"/>
    <col collapsed="false" customWidth="true" hidden="false" outlineLevel="0" max="11" min="11" style="1" width="20.49"/>
    <col collapsed="false" customWidth="true" hidden="false" outlineLevel="0" max="12" min="12" style="1" width="15.82"/>
    <col collapsed="false" customWidth="true" hidden="false" outlineLevel="0" max="13" min="13" style="1" width="4.66"/>
    <col collapsed="false" customWidth="true" hidden="false" outlineLevel="0" max="14" min="14" style="1" width="17.99"/>
    <col collapsed="false" customWidth="false" hidden="false" outlineLevel="0" max="257" min="15" style="1" width="9.33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9591700.19</v>
      </c>
      <c r="C8" s="18" t="n">
        <v>1350039.4</v>
      </c>
      <c r="D8" s="18" t="n">
        <v>2340540.58</v>
      </c>
      <c r="E8" s="18" t="n">
        <v>1908893.74</v>
      </c>
      <c r="F8" s="18" t="n">
        <v>1986680.4</v>
      </c>
      <c r="G8" s="18" t="n">
        <v>8167357.49</v>
      </c>
      <c r="H8" s="18" t="n">
        <v>11272937.66</v>
      </c>
      <c r="I8" s="18" t="n">
        <v>4193463.39</v>
      </c>
      <c r="J8" s="18" t="n">
        <v>3962952.46</v>
      </c>
      <c r="K8" s="18" t="n">
        <v>4396304.79</v>
      </c>
      <c r="L8" s="18" t="n">
        <v>12530.29</v>
      </c>
      <c r="N8" s="19"/>
    </row>
    <row r="9" customFormat="false" ht="23.25" hidden="false" customHeight="true" outlineLevel="0" collapsed="false">
      <c r="A9" s="20" t="s">
        <v>42</v>
      </c>
      <c r="B9" s="18" t="n">
        <v>21273597.99</v>
      </c>
      <c r="C9" s="18" t="n">
        <v>855991.48</v>
      </c>
      <c r="D9" s="18" t="n">
        <v>893680</v>
      </c>
      <c r="E9" s="18" t="n">
        <v>904282.58</v>
      </c>
      <c r="F9" s="18" t="n">
        <v>577380.56</v>
      </c>
      <c r="G9" s="18" t="n">
        <v>3183408.94</v>
      </c>
      <c r="H9" s="18" t="n">
        <v>6606311.37</v>
      </c>
      <c r="I9" s="18" t="n">
        <v>3130458.53</v>
      </c>
      <c r="J9" s="18" t="n">
        <v>2806461.81</v>
      </c>
      <c r="K9" s="18" t="n">
        <v>2310822.19</v>
      </c>
      <c r="L9" s="18" t="n">
        <v>4800.53</v>
      </c>
      <c r="N9" s="19"/>
    </row>
    <row r="10" customFormat="false" ht="23.25" hidden="false" customHeight="true" outlineLevel="0" collapsed="false">
      <c r="A10" s="20" t="s">
        <v>43</v>
      </c>
      <c r="B10" s="18" t="n">
        <v>18318102.21</v>
      </c>
      <c r="C10" s="18" t="n">
        <v>494047.92</v>
      </c>
      <c r="D10" s="18" t="n">
        <v>1446860.58</v>
      </c>
      <c r="E10" s="18" t="n">
        <v>1004611.17</v>
      </c>
      <c r="F10" s="18" t="n">
        <v>1409299.84</v>
      </c>
      <c r="G10" s="18" t="n">
        <v>4983948.54</v>
      </c>
      <c r="H10" s="18" t="n">
        <v>4666626.29</v>
      </c>
      <c r="I10" s="18" t="n">
        <v>1063004.86</v>
      </c>
      <c r="J10" s="18" t="n">
        <v>1156490.65</v>
      </c>
      <c r="K10" s="18" t="n">
        <v>2085482.59</v>
      </c>
      <c r="L10" s="18" t="n">
        <v>7729.76</v>
      </c>
      <c r="N10" s="19"/>
    </row>
    <row r="11" s="17" customFormat="true" ht="23.25" hidden="false" customHeight="true" outlineLevel="0" collapsed="false">
      <c r="A11" s="21" t="s">
        <v>44</v>
      </c>
      <c r="B11" s="18" t="n">
        <v>9469832.78</v>
      </c>
      <c r="C11" s="18" t="n">
        <v>231465.48</v>
      </c>
      <c r="D11" s="18" t="n">
        <v>409556.63</v>
      </c>
      <c r="E11" s="18" t="n">
        <v>199978.31</v>
      </c>
      <c r="F11" s="18" t="n">
        <v>231375.51</v>
      </c>
      <c r="G11" s="18" t="n">
        <v>1597394.36</v>
      </c>
      <c r="H11" s="18" t="n">
        <v>4953772.29</v>
      </c>
      <c r="I11" s="18" t="n">
        <v>720389.17</v>
      </c>
      <c r="J11" s="18" t="n">
        <v>362888.68</v>
      </c>
      <c r="K11" s="18" t="n">
        <v>763012.35</v>
      </c>
      <c r="L11" s="18" t="s">
        <v>45</v>
      </c>
      <c r="N11" s="19"/>
    </row>
    <row r="12" customFormat="false" ht="23.25" hidden="false" customHeight="true" outlineLevel="0" collapsed="false">
      <c r="A12" s="20" t="s">
        <v>42</v>
      </c>
      <c r="B12" s="22" t="n">
        <v>5173766.12</v>
      </c>
      <c r="C12" s="22" t="n">
        <v>165349.37</v>
      </c>
      <c r="D12" s="22" t="n">
        <v>117391.24</v>
      </c>
      <c r="E12" s="22" t="n">
        <v>91140.95</v>
      </c>
      <c r="F12" s="22" t="n">
        <v>48871.32</v>
      </c>
      <c r="G12" s="22" t="n">
        <v>606795.16</v>
      </c>
      <c r="H12" s="22" t="n">
        <v>2869715.29</v>
      </c>
      <c r="I12" s="22" t="n">
        <v>517589.78</v>
      </c>
      <c r="J12" s="22" t="n">
        <v>268468.48</v>
      </c>
      <c r="K12" s="22" t="n">
        <v>488444.52</v>
      </c>
      <c r="L12" s="22" t="s">
        <v>45</v>
      </c>
      <c r="N12" s="19"/>
    </row>
    <row r="13" customFormat="false" ht="23.25" hidden="false" customHeight="true" outlineLevel="0" collapsed="false">
      <c r="A13" s="20" t="s">
        <v>43</v>
      </c>
      <c r="B13" s="22" t="n">
        <v>4296066.67</v>
      </c>
      <c r="C13" s="22" t="n">
        <v>66116.11</v>
      </c>
      <c r="D13" s="22" t="n">
        <v>292165.39</v>
      </c>
      <c r="E13" s="22" t="n">
        <v>108837.36</v>
      </c>
      <c r="F13" s="22" t="n">
        <v>182504.19</v>
      </c>
      <c r="G13" s="22" t="n">
        <v>990599.2</v>
      </c>
      <c r="H13" s="22" t="n">
        <v>2084057</v>
      </c>
      <c r="I13" s="22" t="n">
        <v>202799.38</v>
      </c>
      <c r="J13" s="22" t="n">
        <v>94420.2</v>
      </c>
      <c r="K13" s="22" t="n">
        <v>274567.84</v>
      </c>
      <c r="L13" s="22" t="s">
        <v>45</v>
      </c>
      <c r="N13" s="19"/>
    </row>
    <row r="14" s="17" customFormat="true" ht="23.25" hidden="false" customHeight="true" outlineLevel="0" collapsed="false">
      <c r="A14" s="17" t="s">
        <v>46</v>
      </c>
      <c r="B14" s="18" t="n">
        <v>390711.46</v>
      </c>
      <c r="C14" s="18" t="n">
        <v>10561.46</v>
      </c>
      <c r="D14" s="18" t="n">
        <v>16654</v>
      </c>
      <c r="E14" s="18" t="n">
        <v>9761.3</v>
      </c>
      <c r="F14" s="18" t="n">
        <v>13463.28</v>
      </c>
      <c r="G14" s="18" t="n">
        <v>57393.91</v>
      </c>
      <c r="H14" s="18" t="n">
        <v>208417.91</v>
      </c>
      <c r="I14" s="18" t="n">
        <v>30408.02</v>
      </c>
      <c r="J14" s="18" t="n">
        <v>15720.14</v>
      </c>
      <c r="K14" s="18" t="n">
        <v>28331.44</v>
      </c>
      <c r="L14" s="18" t="s">
        <v>45</v>
      </c>
      <c r="N14" s="19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23.25" hidden="false" customHeight="true" outlineLevel="0" collapsed="false">
      <c r="A15" s="20" t="s">
        <v>42</v>
      </c>
      <c r="B15" s="22" t="n">
        <v>218703.85</v>
      </c>
      <c r="C15" s="22" t="n">
        <v>7271.97</v>
      </c>
      <c r="D15" s="22" t="n">
        <v>3819.53</v>
      </c>
      <c r="E15" s="22" t="n">
        <v>4293.22</v>
      </c>
      <c r="F15" s="22" t="n">
        <v>1886.49</v>
      </c>
      <c r="G15" s="22" t="n">
        <v>22722.04</v>
      </c>
      <c r="H15" s="22" t="n">
        <v>129199.93</v>
      </c>
      <c r="I15" s="22" t="n">
        <v>17275.75</v>
      </c>
      <c r="J15" s="22" t="n">
        <v>12250.21</v>
      </c>
      <c r="K15" s="22" t="n">
        <v>19984.72</v>
      </c>
      <c r="L15" s="22" t="s">
        <v>45</v>
      </c>
      <c r="N15" s="19"/>
      <c r="O15" s="22"/>
      <c r="P15" s="22"/>
      <c r="Q15" s="22"/>
      <c r="R15" s="22"/>
      <c r="S15" s="22"/>
      <c r="T15" s="22"/>
      <c r="U15" s="22"/>
      <c r="V15" s="22"/>
      <c r="W15" s="22"/>
      <c r="X15" s="22"/>
    </row>
    <row r="16" customFormat="false" ht="23.25" hidden="false" customHeight="true" outlineLevel="0" collapsed="false">
      <c r="A16" s="20" t="s">
        <v>43</v>
      </c>
      <c r="B16" s="22" t="n">
        <v>172007.6</v>
      </c>
      <c r="C16" s="22" t="n">
        <v>3289.49</v>
      </c>
      <c r="D16" s="22" t="n">
        <v>12834.47</v>
      </c>
      <c r="E16" s="22" t="n">
        <v>5468.08</v>
      </c>
      <c r="F16" s="22" t="n">
        <v>11576.79</v>
      </c>
      <c r="G16" s="22" t="n">
        <v>34671.87</v>
      </c>
      <c r="H16" s="22" t="n">
        <v>79217.97</v>
      </c>
      <c r="I16" s="22" t="n">
        <v>13132.27</v>
      </c>
      <c r="J16" s="22" t="n">
        <v>3469.92</v>
      </c>
      <c r="K16" s="22" t="n">
        <v>8346.73</v>
      </c>
      <c r="L16" s="22" t="s">
        <v>45</v>
      </c>
      <c r="N16" s="19"/>
      <c r="O16" s="22"/>
      <c r="P16" s="22"/>
      <c r="Q16" s="22"/>
      <c r="R16" s="22"/>
      <c r="S16" s="22"/>
      <c r="T16" s="22"/>
      <c r="U16" s="22"/>
      <c r="V16" s="22"/>
      <c r="W16" s="22"/>
      <c r="X16" s="22"/>
    </row>
    <row r="17" customFormat="false" ht="23.25" hidden="false" customHeight="true" outlineLevel="0" collapsed="false">
      <c r="A17" s="23"/>
      <c r="B17" s="24" t="s">
        <v>47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17" customFormat="true" ht="23.25" hidden="false" customHeight="true" outlineLevel="0" collapsed="false">
      <c r="A18" s="25" t="s">
        <v>48</v>
      </c>
      <c r="B18" s="26" t="n">
        <v>100</v>
      </c>
      <c r="C18" s="26" t="n">
        <f aca="false">(C8/$B$8)*100</f>
        <v>3.40990509000922</v>
      </c>
      <c r="D18" s="26" t="n">
        <f aca="false">(D8/$B$8)*100</f>
        <v>5.91169504913348</v>
      </c>
      <c r="E18" s="26" t="n">
        <f aca="false">(E8/$B$8)*100</f>
        <v>4.82144927052702</v>
      </c>
      <c r="F18" s="26" t="n">
        <f aca="false">(F8/$B$8)*100</f>
        <v>5.0179214089467</v>
      </c>
      <c r="G18" s="26" t="n">
        <f aca="false">(G8/$B$8)*100</f>
        <v>20.6289637747431</v>
      </c>
      <c r="H18" s="26" t="n">
        <f aca="false">(H8/$B$8)*100</f>
        <v>28.4729819782968</v>
      </c>
      <c r="I18" s="26" t="n">
        <f aca="false">(I8/$B$8)*100</f>
        <v>10.5917739573588</v>
      </c>
      <c r="J18" s="26" t="n">
        <f aca="false">(J8/$B$8)*100</f>
        <v>10.0095536210414</v>
      </c>
      <c r="K18" s="26" t="n">
        <f aca="false">(K8/$B$8)*100</f>
        <v>11.1041070954321</v>
      </c>
      <c r="L18" s="26" t="n">
        <f aca="false">(L8/$B$8)*100</f>
        <v>0.031648779769162</v>
      </c>
      <c r="M18" s="27"/>
      <c r="N18" s="28"/>
    </row>
    <row r="19" customFormat="false" ht="23.25" hidden="false" customHeight="true" outlineLevel="0" collapsed="false">
      <c r="A19" s="29" t="s">
        <v>42</v>
      </c>
      <c r="B19" s="30" t="n">
        <v>100</v>
      </c>
      <c r="C19" s="30" t="n">
        <f aca="false">(C9/$B$9)*100</f>
        <v>4.02372687686574</v>
      </c>
      <c r="D19" s="30" t="n">
        <f aca="false">(D9/$B$9)*100</f>
        <v>4.20088788187165</v>
      </c>
      <c r="E19" s="30" t="n">
        <f aca="false">(E9/$B$9)*100</f>
        <v>4.250727029932</v>
      </c>
      <c r="F19" s="30" t="n">
        <f aca="false">(F9/$B$9)*100</f>
        <v>2.71407102959926</v>
      </c>
      <c r="G19" s="30" t="n">
        <f aca="false">(G9/$B$9)*100</f>
        <v>14.9641303812191</v>
      </c>
      <c r="H19" s="30" t="n">
        <f aca="false">(H9/$B$9)*100</f>
        <v>31.0540387813355</v>
      </c>
      <c r="I19" s="30" t="n">
        <f aca="false">(I9/$B$9)*100</f>
        <v>14.7152283853043</v>
      </c>
      <c r="J19" s="30" t="n">
        <f aca="false">(J9/$B$9)*100</f>
        <v>13.192229219144</v>
      </c>
      <c r="K19" s="30" t="n">
        <f aca="false">(K9/$B$9)*100</f>
        <v>10.8623947443504</v>
      </c>
      <c r="L19" s="30" t="n">
        <f aca="false">(L9/$B$9)*100</f>
        <v>0.0225656703781681</v>
      </c>
      <c r="M19" s="31"/>
      <c r="N19" s="28"/>
    </row>
    <row r="20" customFormat="false" ht="23.25" hidden="false" customHeight="true" outlineLevel="0" collapsed="false">
      <c r="A20" s="29" t="s">
        <v>43</v>
      </c>
      <c r="B20" s="30" t="n">
        <v>100</v>
      </c>
      <c r="C20" s="30" t="n">
        <f aca="false">(C10/$B$10)*100</f>
        <v>2.6970475125436</v>
      </c>
      <c r="D20" s="30" t="n">
        <f aca="false">(D10/$B$10)*100</f>
        <v>7.89852880725901</v>
      </c>
      <c r="E20" s="30" t="n">
        <f aca="false">(E10/$B$10)*100</f>
        <v>5.48425354593542</v>
      </c>
      <c r="F20" s="30" t="n">
        <f aca="false">(F10/$B$10)*100</f>
        <v>7.6934816928287</v>
      </c>
      <c r="G20" s="30" t="n">
        <f aca="false">(G10/$B$10)*100</f>
        <v>27.2077777646596</v>
      </c>
      <c r="H20" s="30" t="n">
        <f aca="false">(H10/$B$10)*100</f>
        <v>25.4754899634333</v>
      </c>
      <c r="I20" s="30" t="n">
        <f aca="false">(I10/$B$10)*100</f>
        <v>5.80302941764184</v>
      </c>
      <c r="J20" s="30" t="n">
        <v>6</v>
      </c>
      <c r="K20" s="30" t="n">
        <f aca="false">(K10/$B$10)*100</f>
        <v>11.3848179581699</v>
      </c>
      <c r="L20" s="30" t="n">
        <f aca="false">(L10/$B$10)*100</f>
        <v>0.0421973843763153</v>
      </c>
      <c r="M20" s="31"/>
      <c r="N20" s="28"/>
    </row>
    <row r="21" s="17" customFormat="true" ht="23.25" hidden="false" customHeight="true" outlineLevel="0" collapsed="false">
      <c r="A21" s="21" t="s">
        <v>49</v>
      </c>
      <c r="B21" s="26" t="n">
        <v>100</v>
      </c>
      <c r="C21" s="26" t="n">
        <f aca="false">(C11/$B$11)*100</f>
        <v>2.44424041455989</v>
      </c>
      <c r="D21" s="26" t="n">
        <f aca="false">(D11/$B$11)*100</f>
        <v>4.32485598758376</v>
      </c>
      <c r="E21" s="26" t="n">
        <f aca="false">(E11/$B$11)*100</f>
        <v>2.11174066792761</v>
      </c>
      <c r="F21" s="26" t="n">
        <f aca="false">(F11/$B$11)*100</f>
        <v>2.44329034498537</v>
      </c>
      <c r="G21" s="26" t="n">
        <f aca="false">(G11/$B$11)*100</f>
        <v>16.8682425245528</v>
      </c>
      <c r="H21" s="26" t="n">
        <f aca="false">(H11/$B$11)*100</f>
        <v>52.311085159415</v>
      </c>
      <c r="I21" s="26" t="n">
        <f aca="false">(I11/$B$11)*100</f>
        <v>7.60720053601623</v>
      </c>
      <c r="J21" s="26" t="n">
        <f aca="false">(J11/$B$11)*100</f>
        <v>3.83204950320147</v>
      </c>
      <c r="K21" s="26" t="n">
        <f aca="false">(K11/$B$11)*100</f>
        <v>8.05729486175784</v>
      </c>
      <c r="L21" s="32" t="s">
        <v>50</v>
      </c>
      <c r="M21" s="27"/>
      <c r="N21" s="28"/>
    </row>
    <row r="22" customFormat="false" ht="23.25" hidden="false" customHeight="true" outlineLevel="0" collapsed="false">
      <c r="A22" s="29" t="s">
        <v>42</v>
      </c>
      <c r="B22" s="30" t="n">
        <v>100</v>
      </c>
      <c r="C22" s="30" t="n">
        <f aca="false">(C12/$B$12)*100</f>
        <v>3.1959189140927</v>
      </c>
      <c r="D22" s="30" t="n">
        <f aca="false">(D12/$B$12)*100</f>
        <v>2.26897075123295</v>
      </c>
      <c r="E22" s="30" t="n">
        <f aca="false">(E12/$B$12)*100</f>
        <v>1.76159779715748</v>
      </c>
      <c r="F22" s="30" t="n">
        <f aca="false">(F12/$B$12)*100</f>
        <v>0.944598554833785</v>
      </c>
      <c r="G22" s="30" t="n">
        <f aca="false">(G12/$B$12)*100</f>
        <v>11.7283067291028</v>
      </c>
      <c r="H22" s="30" t="n">
        <f aca="false">(H12/$B$12)*100</f>
        <v>55.4666605223353</v>
      </c>
      <c r="I22" s="30" t="n">
        <f aca="false">(I12/$B$12)*100</f>
        <v>10.0041201707819</v>
      </c>
      <c r="J22" s="30" t="n">
        <f aca="false">(J12/$B$12)*100</f>
        <v>5.1890339411013</v>
      </c>
      <c r="K22" s="30" t="n">
        <v>8.4</v>
      </c>
      <c r="L22" s="33" t="s">
        <v>50</v>
      </c>
      <c r="M22" s="31"/>
      <c r="N22" s="28"/>
    </row>
    <row r="23" customFormat="false" ht="23.25" hidden="false" customHeight="true" outlineLevel="0" collapsed="false">
      <c r="A23" s="29" t="s">
        <v>43</v>
      </c>
      <c r="B23" s="34" t="n">
        <v>100</v>
      </c>
      <c r="C23" s="34" t="n">
        <f aca="false">(C13/$B$13)*100</f>
        <v>1.53899171215609</v>
      </c>
      <c r="D23" s="34" t="n">
        <f aca="false">(D13/$B$13)*100</f>
        <v>6.80076480284232</v>
      </c>
      <c r="E23" s="34" t="n">
        <f aca="false">(E13/$B$13)*100</f>
        <v>2.53341878421081</v>
      </c>
      <c r="F23" s="34" t="n">
        <f aca="false">(F13/$B$13)*100</f>
        <v>4.24816940748268</v>
      </c>
      <c r="G23" s="34" t="n">
        <f aca="false">(G13/$B$13)*100</f>
        <v>23.058282752395</v>
      </c>
      <c r="H23" s="34" t="n">
        <f aca="false">(H13/$B$13)*100</f>
        <v>48.5108160577033</v>
      </c>
      <c r="I23" s="34" t="n">
        <f aca="false">(I13/$B$13)*100</f>
        <v>4.72058269989558</v>
      </c>
      <c r="J23" s="34" t="n">
        <f aca="false">(J13/$B$13)*100</f>
        <v>2.1978290201907</v>
      </c>
      <c r="K23" s="34" t="n">
        <f aca="false">(K13/$B$13)*100</f>
        <v>6.39114476312352</v>
      </c>
      <c r="L23" s="33" t="s">
        <v>50</v>
      </c>
      <c r="M23" s="31"/>
      <c r="N23" s="28"/>
    </row>
    <row r="24" s="17" customFormat="true" ht="23.25" hidden="false" customHeight="true" outlineLevel="0" collapsed="false">
      <c r="A24" s="17" t="s">
        <v>46</v>
      </c>
      <c r="B24" s="35" t="n">
        <v>100</v>
      </c>
      <c r="C24" s="35" t="n">
        <f aca="false">(C14/$B$14)*100</f>
        <v>2.70313545448603</v>
      </c>
      <c r="D24" s="35" t="n">
        <f aca="false">(D14/$B$14)*100</f>
        <v>4.2624805527844</v>
      </c>
      <c r="E24" s="35" t="n">
        <f aca="false">(E14/$B$14)*100</f>
        <v>2.49833982345949</v>
      </c>
      <c r="F24" s="35" t="n">
        <f aca="false">(F14/$B$14)*100</f>
        <v>3.44583698671137</v>
      </c>
      <c r="G24" s="35" t="n">
        <f aca="false">(G14/$B$14)*100</f>
        <v>14.6895896014926</v>
      </c>
      <c r="H24" s="35" t="n">
        <f aca="false">(H14/$B$14)*100</f>
        <v>53.343178108981</v>
      </c>
      <c r="I24" s="35" t="n">
        <f aca="false">(I14/$B$14)*100</f>
        <v>7.78273050910767</v>
      </c>
      <c r="J24" s="35" t="n">
        <f aca="false">(J14/$B$14)*100</f>
        <v>4.02346529584773</v>
      </c>
      <c r="K24" s="35" t="n">
        <f aca="false">(K14/$B$14)*100</f>
        <v>7.2512436671297</v>
      </c>
      <c r="L24" s="32" t="s">
        <v>50</v>
      </c>
      <c r="M24" s="27"/>
      <c r="N24" s="28"/>
    </row>
    <row r="25" customFormat="false" ht="23.25" hidden="false" customHeight="true" outlineLevel="0" collapsed="false">
      <c r="A25" s="29" t="s">
        <v>42</v>
      </c>
      <c r="B25" s="34" t="n">
        <v>100</v>
      </c>
      <c r="C25" s="34" t="n">
        <f aca="false">(C15/$B$15)*100</f>
        <v>3.32503062931905</v>
      </c>
      <c r="D25" s="34" t="n">
        <f aca="false">(D15/$B$15)*100</f>
        <v>1.74643930593814</v>
      </c>
      <c r="E25" s="34" t="n">
        <f aca="false">(E15/$B$15)*100</f>
        <v>1.96302900017535</v>
      </c>
      <c r="F25" s="34" t="n">
        <f aca="false">(F15/$B$15)*100</f>
        <v>0.862577407759397</v>
      </c>
      <c r="G25" s="34" t="n">
        <f aca="false">(G15/$B$15)*100</f>
        <v>10.3894101544166</v>
      </c>
      <c r="H25" s="34" t="n">
        <f aca="false">(H15/$B$15)*100</f>
        <v>59.0752883408317</v>
      </c>
      <c r="I25" s="34" t="n">
        <f aca="false">(I15/$B$15)*100</f>
        <v>7.8991522097119</v>
      </c>
      <c r="J25" s="34" t="n">
        <f aca="false">(J15/$B$15)*100</f>
        <v>5.60127770956021</v>
      </c>
      <c r="K25" s="34" t="n">
        <f aca="false">(K15/$B$15)*100</f>
        <v>9.1377998146809</v>
      </c>
      <c r="L25" s="33" t="s">
        <v>50</v>
      </c>
      <c r="M25" s="31"/>
      <c r="N25" s="28"/>
    </row>
    <row r="26" customFormat="false" ht="23.25" hidden="false" customHeight="true" outlineLevel="0" collapsed="false">
      <c r="A26" s="36" t="s">
        <v>43</v>
      </c>
      <c r="B26" s="37" t="n">
        <v>100</v>
      </c>
      <c r="C26" s="37" t="n">
        <f aca="false">(C16/$B$16)*100</f>
        <v>1.91240968422326</v>
      </c>
      <c r="D26" s="37" t="n">
        <f aca="false">(D16/$B$16)*100</f>
        <v>7.46157146544688</v>
      </c>
      <c r="E26" s="37" t="n">
        <f aca="false">(E16/$B$16)*100</f>
        <v>3.17897581269665</v>
      </c>
      <c r="F26" s="37" t="n">
        <f aca="false">(F16/$B$16)*100</f>
        <v>6.73039447094198</v>
      </c>
      <c r="G26" s="37" t="n">
        <f aca="false">(G16/$B$16)*100</f>
        <v>20.1571732876919</v>
      </c>
      <c r="H26" s="37" t="n">
        <f aca="false">(H16/$B$16)*100</f>
        <v>46.0549243172976</v>
      </c>
      <c r="I26" s="37" t="n">
        <f aca="false">(I16/$B$16)*100</f>
        <v>7.63470335031708</v>
      </c>
      <c r="J26" s="37" t="n">
        <f aca="false">(J16/$B$16)*100</f>
        <v>2.0173062120511</v>
      </c>
      <c r="K26" s="37" t="n">
        <f aca="false">(K16/$B$16)*100</f>
        <v>4.85253558563691</v>
      </c>
      <c r="L26" s="38" t="s">
        <v>50</v>
      </c>
      <c r="M26" s="31"/>
      <c r="N26" s="28"/>
    </row>
    <row r="27" customFormat="false" ht="45" hidden="false" customHeight="true" outlineLevel="0" collapsed="false">
      <c r="B27" s="39"/>
      <c r="C27" s="40"/>
      <c r="D27" s="40"/>
      <c r="E27" s="40"/>
      <c r="F27" s="39"/>
      <c r="G27" s="41"/>
      <c r="H27" s="41"/>
      <c r="I27" s="42"/>
      <c r="J27" s="42"/>
      <c r="K27" s="42"/>
      <c r="L27" s="43"/>
      <c r="M27" s="44"/>
    </row>
    <row r="28" customFormat="false" ht="24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1:52Z</dcterms:created>
  <dc:creator>user</dc:creator>
  <dc:description/>
  <dc:language>en-US</dc:language>
  <cp:lastModifiedBy>JS_COMPUTER</cp:lastModifiedBy>
  <cp:lastPrinted>2021-01-31T05:39:42Z</cp:lastPrinted>
  <dcterms:modified xsi:type="dcterms:W3CDTF">2023-02-19T07:47:29Z</dcterms:modified>
  <cp:revision>0</cp:revision>
  <dc:subject/>
  <dc:title/>
</cp:coreProperties>
</file>