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" sheetId="1" state="visible" r:id="rId2"/>
  </sheets>
  <definedNames>
    <definedName function="false" hidden="false" localSheetId="0" name="_xlnm.Print_Area" vbProcedure="false">'ตาราง3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--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______"/>
    <numFmt numFmtId="170" formatCode="0.0"/>
    <numFmt numFmtId="171" formatCode="#,##0.0____"/>
    <numFmt numFmtId="172" formatCode="@"/>
    <numFmt numFmtId="173" formatCode="#,##0.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N27" activeCellId="0" sqref="N27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99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9" min="9" style="1" width="18.99"/>
    <col collapsed="false" customWidth="true" hidden="false" outlineLevel="0" max="10" min="10" style="1" width="18.49"/>
    <col collapsed="false" customWidth="true" hidden="false" outlineLevel="0" max="11" min="11" style="1" width="20.49"/>
    <col collapsed="false" customWidth="true" hidden="false" outlineLevel="0" max="12" min="12" style="1" width="15.82"/>
    <col collapsed="false" customWidth="true" hidden="false" outlineLevel="0" max="13" min="13" style="1" width="4.66"/>
    <col collapsed="false" customWidth="true" hidden="false" outlineLevel="0" max="14" min="14" style="1" width="17.99"/>
    <col collapsed="false" customWidth="false" hidden="false" outlineLevel="0" max="257" min="15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8715602.26</v>
      </c>
      <c r="C8" s="18" t="n">
        <v>1349391.44</v>
      </c>
      <c r="D8" s="18" t="n">
        <v>2326318.52</v>
      </c>
      <c r="E8" s="18" t="n">
        <v>1860138.77</v>
      </c>
      <c r="F8" s="18" t="n">
        <v>1850156.8</v>
      </c>
      <c r="G8" s="18" t="n">
        <v>8038391.71</v>
      </c>
      <c r="H8" s="18" t="n">
        <v>10156989.8</v>
      </c>
      <c r="I8" s="18" t="n">
        <v>4238852.59</v>
      </c>
      <c r="J8" s="18" t="n">
        <v>4057249.66</v>
      </c>
      <c r="K8" s="18" t="n">
        <v>4823578.81</v>
      </c>
      <c r="L8" s="18" t="n">
        <v>14534.18</v>
      </c>
      <c r="N8" s="19"/>
    </row>
    <row r="9" customFormat="false" ht="23.25" hidden="false" customHeight="true" outlineLevel="0" collapsed="false">
      <c r="A9" s="20" t="s">
        <v>42</v>
      </c>
      <c r="B9" s="21" t="n">
        <v>20816296.72</v>
      </c>
      <c r="C9" s="21" t="n">
        <v>885431.43</v>
      </c>
      <c r="D9" s="21" t="n">
        <v>904002.54</v>
      </c>
      <c r="E9" s="21" t="n">
        <v>813340.72</v>
      </c>
      <c r="F9" s="21" t="n">
        <v>545746.63</v>
      </c>
      <c r="G9" s="21" t="n">
        <v>3178738.31</v>
      </c>
      <c r="H9" s="21" t="n">
        <v>5945471</v>
      </c>
      <c r="I9" s="21" t="n">
        <v>3171457.96</v>
      </c>
      <c r="J9" s="21" t="n">
        <v>2882706.28</v>
      </c>
      <c r="K9" s="21" t="n">
        <v>2487324.91</v>
      </c>
      <c r="L9" s="21" t="n">
        <v>2076.93</v>
      </c>
      <c r="N9" s="19"/>
    </row>
    <row r="10" customFormat="false" ht="23.25" hidden="false" customHeight="true" outlineLevel="0" collapsed="false">
      <c r="A10" s="20" t="s">
        <v>43</v>
      </c>
      <c r="B10" s="21" t="n">
        <v>17899305.54</v>
      </c>
      <c r="C10" s="21" t="n">
        <v>463960</v>
      </c>
      <c r="D10" s="21" t="n">
        <v>1422315.97</v>
      </c>
      <c r="E10" s="21" t="n">
        <v>1046798.05</v>
      </c>
      <c r="F10" s="21" t="n">
        <v>1304410.17</v>
      </c>
      <c r="G10" s="21" t="n">
        <v>4859653.4</v>
      </c>
      <c r="H10" s="21" t="n">
        <v>4211518.8</v>
      </c>
      <c r="I10" s="21" t="n">
        <v>1067394.63</v>
      </c>
      <c r="J10" s="21" t="n">
        <v>1174543.38</v>
      </c>
      <c r="K10" s="21" t="n">
        <v>2336253.9</v>
      </c>
      <c r="L10" s="21" t="n">
        <v>12457.24</v>
      </c>
      <c r="N10" s="19"/>
    </row>
    <row r="11" s="17" customFormat="true" ht="23.25" hidden="false" customHeight="true" outlineLevel="0" collapsed="false">
      <c r="A11" s="22" t="s">
        <v>44</v>
      </c>
      <c r="B11" s="18" t="n">
        <v>8991270.23</v>
      </c>
      <c r="C11" s="18" t="n">
        <v>283619.38</v>
      </c>
      <c r="D11" s="18" t="n">
        <v>429781.24</v>
      </c>
      <c r="E11" s="18" t="n">
        <v>196436.6</v>
      </c>
      <c r="F11" s="18" t="n">
        <v>211965.8</v>
      </c>
      <c r="G11" s="18" t="n">
        <v>1539156.34</v>
      </c>
      <c r="H11" s="18" t="n">
        <v>3930384.55</v>
      </c>
      <c r="I11" s="18" t="n">
        <v>867360.75</v>
      </c>
      <c r="J11" s="18" t="n">
        <v>397552.52</v>
      </c>
      <c r="K11" s="18" t="n">
        <v>1135013.06</v>
      </c>
      <c r="L11" s="18" t="s">
        <v>45</v>
      </c>
      <c r="N11" s="19"/>
    </row>
    <row r="12" customFormat="false" ht="23.25" hidden="false" customHeight="true" outlineLevel="0" collapsed="false">
      <c r="A12" s="20" t="s">
        <v>42</v>
      </c>
      <c r="B12" s="21" t="n">
        <v>4969323.21</v>
      </c>
      <c r="C12" s="21" t="n">
        <v>206366.84</v>
      </c>
      <c r="D12" s="21" t="n">
        <v>129202.62</v>
      </c>
      <c r="E12" s="21" t="n">
        <v>87899.63</v>
      </c>
      <c r="F12" s="21" t="n">
        <v>58529.38</v>
      </c>
      <c r="G12" s="21" t="n">
        <v>592424.89</v>
      </c>
      <c r="H12" s="21" t="n">
        <v>2265115.56</v>
      </c>
      <c r="I12" s="21" t="n">
        <v>632910.33</v>
      </c>
      <c r="J12" s="21" t="n">
        <v>300428.79</v>
      </c>
      <c r="K12" s="21" t="n">
        <v>696445.17</v>
      </c>
      <c r="L12" s="21" t="s">
        <v>45</v>
      </c>
      <c r="N12" s="19"/>
    </row>
    <row r="13" customFormat="false" ht="23.25" hidden="false" customHeight="true" outlineLevel="0" collapsed="false">
      <c r="A13" s="20" t="s">
        <v>43</v>
      </c>
      <c r="B13" s="21" t="n">
        <v>4021947.02</v>
      </c>
      <c r="C13" s="21" t="n">
        <v>77252.54</v>
      </c>
      <c r="D13" s="21" t="n">
        <v>300578.62</v>
      </c>
      <c r="E13" s="21" t="n">
        <v>108536.97</v>
      </c>
      <c r="F13" s="21" t="n">
        <v>153436.43</v>
      </c>
      <c r="G13" s="21" t="n">
        <v>946731.45</v>
      </c>
      <c r="H13" s="21" t="n">
        <v>1665268.99</v>
      </c>
      <c r="I13" s="21" t="n">
        <v>234450.42</v>
      </c>
      <c r="J13" s="21" t="n">
        <v>97123.72</v>
      </c>
      <c r="K13" s="21" t="n">
        <v>438567.89</v>
      </c>
      <c r="L13" s="21" t="s">
        <v>45</v>
      </c>
      <c r="N13" s="19"/>
    </row>
    <row r="14" s="17" customFormat="true" ht="23.25" hidden="false" customHeight="true" outlineLevel="0" collapsed="false">
      <c r="A14" s="17" t="s">
        <v>46</v>
      </c>
      <c r="B14" s="23" t="n">
        <v>378700.62</v>
      </c>
      <c r="C14" s="23" t="n">
        <v>11574.42</v>
      </c>
      <c r="D14" s="23" t="n">
        <v>16716.42</v>
      </c>
      <c r="E14" s="23" t="n">
        <v>11114.94</v>
      </c>
      <c r="F14" s="23" t="n">
        <v>12460.54</v>
      </c>
      <c r="G14" s="23" t="n">
        <v>52971.14</v>
      </c>
      <c r="H14" s="23" t="n">
        <v>157252.76</v>
      </c>
      <c r="I14" s="23" t="n">
        <v>43908.96</v>
      </c>
      <c r="J14" s="23" t="n">
        <v>22675.52</v>
      </c>
      <c r="K14" s="23" t="n">
        <v>50025.91</v>
      </c>
      <c r="L14" s="23" t="s">
        <v>45</v>
      </c>
      <c r="N14" s="19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23.25" hidden="false" customHeight="true" outlineLevel="0" collapsed="false">
      <c r="A15" s="20" t="s">
        <v>42</v>
      </c>
      <c r="B15" s="24" t="n">
        <v>213879.87</v>
      </c>
      <c r="C15" s="24" t="n">
        <v>7613.06</v>
      </c>
      <c r="D15" s="24" t="n">
        <v>4008.73</v>
      </c>
      <c r="E15" s="24" t="n">
        <v>4485.1</v>
      </c>
      <c r="F15" s="24" t="n">
        <v>2756.14</v>
      </c>
      <c r="G15" s="24" t="n">
        <v>18716.64</v>
      </c>
      <c r="H15" s="24" t="n">
        <v>97352.59</v>
      </c>
      <c r="I15" s="24" t="n">
        <v>25963.71</v>
      </c>
      <c r="J15" s="24" t="n">
        <v>19975.13</v>
      </c>
      <c r="K15" s="24" t="n">
        <v>33008.77</v>
      </c>
      <c r="L15" s="24" t="s">
        <v>45</v>
      </c>
      <c r="N15" s="19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23.25" hidden="false" customHeight="true" outlineLevel="0" collapsed="false">
      <c r="A16" s="20" t="s">
        <v>43</v>
      </c>
      <c r="B16" s="24" t="n">
        <v>164820.75</v>
      </c>
      <c r="C16" s="24" t="n">
        <v>3961.35</v>
      </c>
      <c r="D16" s="24" t="n">
        <v>12707.7</v>
      </c>
      <c r="E16" s="24" t="n">
        <v>6629.84</v>
      </c>
      <c r="F16" s="24" t="n">
        <v>9704.39</v>
      </c>
      <c r="G16" s="24" t="n">
        <v>34254.51</v>
      </c>
      <c r="H16" s="24" t="n">
        <v>59900.17</v>
      </c>
      <c r="I16" s="24" t="n">
        <v>17945.25</v>
      </c>
      <c r="J16" s="24" t="n">
        <v>2700.39</v>
      </c>
      <c r="K16" s="24" t="n">
        <v>17017.15</v>
      </c>
      <c r="L16" s="24" t="s">
        <v>45</v>
      </c>
      <c r="N16" s="19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3.25" hidden="false" customHeight="true" outlineLevel="0" collapsed="false">
      <c r="A17" s="25"/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7" customFormat="true" ht="23.25" hidden="false" customHeight="true" outlineLevel="0" collapsed="false">
      <c r="A18" s="27" t="s">
        <v>48</v>
      </c>
      <c r="B18" s="28" t="n">
        <v>100</v>
      </c>
      <c r="C18" s="28" t="n">
        <f aca="false">(C8/$B$8)*100</f>
        <v>3.48539441783179</v>
      </c>
      <c r="D18" s="28" t="n">
        <f aca="false">(D8/$B$8)*100</f>
        <v>6.00873648917376</v>
      </c>
      <c r="E18" s="28" t="n">
        <f aca="false">(E8/$B$8)*100</f>
        <v>4.80462310132225</v>
      </c>
      <c r="F18" s="28" t="n">
        <f aca="false">(F8/$B$8)*100</f>
        <v>4.77884029176407</v>
      </c>
      <c r="G18" s="28" t="n">
        <f aca="false">(G8/$B$8)*100</f>
        <v>20.762667350535</v>
      </c>
      <c r="H18" s="28" t="n">
        <f aca="false">(H8/$B$8)*100</f>
        <v>26.2348748491353</v>
      </c>
      <c r="I18" s="28" t="n">
        <f aca="false">(I8/$B$8)*100</f>
        <v>10.9486934015217</v>
      </c>
      <c r="J18" s="28" t="n">
        <f aca="false">(J8/$B$8)*100</f>
        <v>10.479624293981</v>
      </c>
      <c r="K18" s="28" t="n">
        <f aca="false">(K8/$B$8)*100</f>
        <v>12.4590049706746</v>
      </c>
      <c r="L18" s="28" t="s">
        <v>49</v>
      </c>
      <c r="M18" s="29"/>
      <c r="N18" s="30"/>
    </row>
    <row r="19" customFormat="false" ht="23.25" hidden="false" customHeight="true" outlineLevel="0" collapsed="false">
      <c r="A19" s="31" t="s">
        <v>42</v>
      </c>
      <c r="B19" s="32" t="n">
        <v>100</v>
      </c>
      <c r="C19" s="32" t="n">
        <f aca="false">(C9/$B$9)*100</f>
        <v>4.25354923553376</v>
      </c>
      <c r="D19" s="32" t="n">
        <f aca="false">(D9/$B$9)*100</f>
        <v>4.34276351917797</v>
      </c>
      <c r="E19" s="32" t="n">
        <f aca="false">(E9/$B$9)*100</f>
        <v>3.90723062291168</v>
      </c>
      <c r="F19" s="32" t="n">
        <f aca="false">(F9/$B$9)*100</f>
        <v>2.62172776138253</v>
      </c>
      <c r="G19" s="32" t="n">
        <f aca="false">(G9/$B$9)*100</f>
        <v>15.2704313968868</v>
      </c>
      <c r="H19" s="32" t="n">
        <f aca="false">(H9/$B$9)*100</f>
        <v>28.5616172750251</v>
      </c>
      <c r="I19" s="32" t="n">
        <f aca="false">(I9/$B$9)*100</f>
        <v>15.2354571164087</v>
      </c>
      <c r="J19" s="32" t="n">
        <f aca="false">(J9/$B$9)*100</f>
        <v>13.8483147063826</v>
      </c>
      <c r="K19" s="32" t="n">
        <f aca="false">(K9/$B$9)*100</f>
        <v>11.9489308951395</v>
      </c>
      <c r="L19" s="32" t="s">
        <v>49</v>
      </c>
      <c r="M19" s="33"/>
      <c r="N19" s="30"/>
    </row>
    <row r="20" customFormat="false" ht="23.25" hidden="false" customHeight="true" outlineLevel="0" collapsed="false">
      <c r="A20" s="31" t="s">
        <v>43</v>
      </c>
      <c r="B20" s="32" t="n">
        <v>100</v>
      </c>
      <c r="C20" s="32" t="n">
        <f aca="false">(C10/$B$10)*100</f>
        <v>2.59205587034188</v>
      </c>
      <c r="D20" s="32" t="n">
        <f aca="false">(D10/$B$10)*100</f>
        <v>7.94620755996101</v>
      </c>
      <c r="E20" s="32" t="n">
        <f aca="false">(E10/$B$10)*100</f>
        <v>5.84826069179442</v>
      </c>
      <c r="F20" s="32" t="n">
        <f aca="false">(F10/$B$10)*100</f>
        <v>7.28749038383084</v>
      </c>
      <c r="G20" s="32" t="n">
        <f aca="false">(G10/$B$10)*100</f>
        <v>27.1499550032263</v>
      </c>
      <c r="H20" s="32" t="n">
        <f aca="false">(H10/$B$10)*100</f>
        <v>23.5289508332512</v>
      </c>
      <c r="I20" s="32" t="n">
        <f aca="false">(I10/$B$10)*100</f>
        <v>5.96332984882943</v>
      </c>
      <c r="J20" s="32" t="n">
        <f aca="false">(J10/$B$10)*100</f>
        <v>6.56194944197818</v>
      </c>
      <c r="K20" s="32" t="n">
        <f aca="false">(K10/$B$10)*100</f>
        <v>13.0522041471336</v>
      </c>
      <c r="L20" s="32" t="n">
        <f aca="false">(L10/$B$10)*100</f>
        <v>0.0695962196531118</v>
      </c>
      <c r="M20" s="33"/>
      <c r="N20" s="30"/>
    </row>
    <row r="21" s="17" customFormat="true" ht="23.25" hidden="false" customHeight="true" outlineLevel="0" collapsed="false">
      <c r="A21" s="22" t="s">
        <v>50</v>
      </c>
      <c r="B21" s="28" t="n">
        <v>100</v>
      </c>
      <c r="C21" s="28" t="n">
        <f aca="false">(C11/$B$11)*100</f>
        <v>3.15438611836717</v>
      </c>
      <c r="D21" s="28" t="n">
        <f aca="false">(D11/$B$11)*100</f>
        <v>4.77998357302181</v>
      </c>
      <c r="E21" s="28" t="n">
        <f aca="false">(E11/$B$11)*100</f>
        <v>2.18474803865393</v>
      </c>
      <c r="F21" s="28" t="n">
        <f aca="false">(F11/$B$11)*100</f>
        <v>2.35746223367596</v>
      </c>
      <c r="G21" s="28" t="n">
        <f aca="false">(G11/$B$11)*100</f>
        <v>17.1183414648633</v>
      </c>
      <c r="H21" s="28" t="n">
        <f aca="false">(H11/$B$11)*100</f>
        <v>43.7133402673851</v>
      </c>
      <c r="I21" s="28" t="n">
        <f aca="false">(I11/$B$11)*100</f>
        <v>9.64669871789628</v>
      </c>
      <c r="J21" s="28" t="n">
        <f aca="false">(J11/$B$11)*100</f>
        <v>4.42153900205933</v>
      </c>
      <c r="K21" s="28" t="n">
        <f aca="false">(K11/$B$11)*100</f>
        <v>12.6235006952961</v>
      </c>
      <c r="L21" s="18" t="s">
        <v>45</v>
      </c>
      <c r="M21" s="29"/>
      <c r="N21" s="30"/>
    </row>
    <row r="22" customFormat="false" ht="23.25" hidden="false" customHeight="true" outlineLevel="0" collapsed="false">
      <c r="A22" s="31" t="s">
        <v>42</v>
      </c>
      <c r="B22" s="32" t="n">
        <v>100</v>
      </c>
      <c r="C22" s="32" t="n">
        <f aca="false">(C12/$B$12)*100</f>
        <v>4.15281581171292</v>
      </c>
      <c r="D22" s="32" t="n">
        <f aca="false">(D12/$B$12)*100</f>
        <v>2.60000435753504</v>
      </c>
      <c r="E22" s="32" t="n">
        <f aca="false">(E12/$B$12)*100</f>
        <v>1.7688450979223</v>
      </c>
      <c r="F22" s="32" t="n">
        <f aca="false">(F12/$B$12)*100</f>
        <v>1.1778139099952</v>
      </c>
      <c r="G22" s="32" t="n">
        <f aca="false">(G12/$B$12)*100</f>
        <v>11.9216413375535</v>
      </c>
      <c r="H22" s="32" t="n">
        <f aca="false">(H12/$B$12)*100</f>
        <v>45.5819729222242</v>
      </c>
      <c r="I22" s="32" t="n">
        <f aca="false">(I12/$B$12)*100</f>
        <v>12.7363486586335</v>
      </c>
      <c r="J22" s="32" t="n">
        <f aca="false">(J12/$B$12)*100</f>
        <v>6.04566813837814</v>
      </c>
      <c r="K22" s="32" t="n">
        <f aca="false">(K12/$B$12)*100</f>
        <v>14.0148897660452</v>
      </c>
      <c r="L22" s="21" t="s">
        <v>45</v>
      </c>
      <c r="M22" s="33"/>
      <c r="N22" s="30"/>
    </row>
    <row r="23" customFormat="false" ht="23.25" hidden="false" customHeight="true" outlineLevel="0" collapsed="false">
      <c r="A23" s="31" t="s">
        <v>43</v>
      </c>
      <c r="B23" s="34" t="n">
        <v>100</v>
      </c>
      <c r="C23" s="34" t="n">
        <f aca="false">(C13/$B$13)*100</f>
        <v>1.92077467992107</v>
      </c>
      <c r="D23" s="34" t="n">
        <f aca="false">(D13/$B$13)*100</f>
        <v>7.47346045348951</v>
      </c>
      <c r="E23" s="34" t="n">
        <f aca="false">(E13/$B$13)*100</f>
        <v>2.69861759640981</v>
      </c>
      <c r="F23" s="34" t="n">
        <f aca="false">(F13/$B$13)*100</f>
        <v>3.81497889547038</v>
      </c>
      <c r="G23" s="34" t="n">
        <f aca="false">(G13/$B$13)*100</f>
        <v>23.539132795439</v>
      </c>
      <c r="H23" s="34" t="n">
        <f aca="false">(H13/$B$13)*100</f>
        <v>41.4045481384785</v>
      </c>
      <c r="I23" s="34" t="n">
        <f aca="false">(I13/$B$13)*100</f>
        <v>5.82927668699127</v>
      </c>
      <c r="J23" s="34" t="n">
        <f aca="false">(J13/$B$13)*100</f>
        <v>2.41484334619604</v>
      </c>
      <c r="K23" s="34" t="n">
        <f aca="false">(K13/$B$13)*100</f>
        <v>10.9043676562403</v>
      </c>
      <c r="L23" s="21" t="s">
        <v>45</v>
      </c>
      <c r="M23" s="33"/>
      <c r="N23" s="30"/>
    </row>
    <row r="24" s="17" customFormat="true" ht="23.25" hidden="false" customHeight="true" outlineLevel="0" collapsed="false">
      <c r="A24" s="17" t="s">
        <v>46</v>
      </c>
      <c r="B24" s="35" t="n">
        <v>100</v>
      </c>
      <c r="C24" s="35" t="n">
        <f aca="false">(C14/$B$14)*100</f>
        <v>3.05635095078535</v>
      </c>
      <c r="D24" s="35" t="n">
        <f aca="false">(D14/$B$14)*100</f>
        <v>4.41415173811968</v>
      </c>
      <c r="E24" s="35" t="n">
        <f aca="false">(E14/$B$14)*100</f>
        <v>2.93502028066392</v>
      </c>
      <c r="F24" s="35" t="n">
        <f aca="false">(F14/$B$14)*100</f>
        <v>3.29034053337436</v>
      </c>
      <c r="G24" s="35" t="n">
        <f aca="false">(G14/$B$14)*100</f>
        <v>13.987603189031</v>
      </c>
      <c r="H24" s="35" t="n">
        <f aca="false">(H14/$B$14)*100</f>
        <v>41.5242943093148</v>
      </c>
      <c r="I24" s="35" t="n">
        <f aca="false">(I14/$B$14)*100</f>
        <v>11.594636417548</v>
      </c>
      <c r="J24" s="35" t="n">
        <f aca="false">(J14/$B$14)*100</f>
        <v>5.98771662956348</v>
      </c>
      <c r="K24" s="35" t="n">
        <f aca="false">(K14/$B$14)*100</f>
        <v>13.2098833109911</v>
      </c>
      <c r="L24" s="23" t="s">
        <v>45</v>
      </c>
      <c r="M24" s="29"/>
      <c r="N24" s="30"/>
    </row>
    <row r="25" customFormat="false" ht="23.25" hidden="false" customHeight="true" outlineLevel="0" collapsed="false">
      <c r="A25" s="31" t="s">
        <v>42</v>
      </c>
      <c r="B25" s="34" t="n">
        <v>100</v>
      </c>
      <c r="C25" s="34" t="n">
        <f aca="false">(C15/$B$15)*100</f>
        <v>3.55950281810065</v>
      </c>
      <c r="D25" s="34" t="n">
        <f aca="false">(D15/$B$15)*100</f>
        <v>1.87429046034113</v>
      </c>
      <c r="E25" s="34" t="n">
        <f aca="false">(E15/$B$15)*100</f>
        <v>2.09701829349345</v>
      </c>
      <c r="F25" s="34" t="n">
        <f aca="false">(F15/$B$15)*100</f>
        <v>1.28863927212972</v>
      </c>
      <c r="G25" s="34" t="n">
        <f aca="false">(G15/$B$15)*100</f>
        <v>8.75100588007651</v>
      </c>
      <c r="H25" s="34" t="n">
        <f aca="false">(H15/$B$15)*100</f>
        <v>45.5174159213768</v>
      </c>
      <c r="I25" s="34" t="n">
        <f aca="false">(I15/$B$15)*100</f>
        <v>12.1393892749233</v>
      </c>
      <c r="J25" s="34" t="n">
        <f aca="false">(J15/$B$15)*100</f>
        <v>9.33941562616435</v>
      </c>
      <c r="K25" s="34" t="n">
        <f aca="false">(K15/$B$15)*100</f>
        <v>15.433322453394</v>
      </c>
      <c r="L25" s="24" t="s">
        <v>45</v>
      </c>
      <c r="M25" s="33"/>
      <c r="N25" s="30"/>
    </row>
    <row r="26" customFormat="false" ht="23.25" hidden="false" customHeight="true" outlineLevel="0" collapsed="false">
      <c r="A26" s="36" t="s">
        <v>43</v>
      </c>
      <c r="B26" s="37" t="n">
        <v>100</v>
      </c>
      <c r="C26" s="37" t="n">
        <f aca="false">(C16/$B$16)*100</f>
        <v>2.40342917988178</v>
      </c>
      <c r="D26" s="37" t="n">
        <f aca="false">(D16/$B$16)*100</f>
        <v>7.71001224057044</v>
      </c>
      <c r="E26" s="37" t="n">
        <f aca="false">(E16/$B$16)*100</f>
        <v>4.02245469699659</v>
      </c>
      <c r="F26" s="37" t="n">
        <f aca="false">(F16/$B$16)*100</f>
        <v>5.88784482536331</v>
      </c>
      <c r="G26" s="37" t="n">
        <f aca="false">(G16/$B$16)*100</f>
        <v>20.7828868634562</v>
      </c>
      <c r="H26" s="37" t="n">
        <f aca="false">(H16/$B$16)*100</f>
        <v>36.3426146283159</v>
      </c>
      <c r="I26" s="37" t="n">
        <f aca="false">(I16/$B$16)*100</f>
        <v>10.8877371326122</v>
      </c>
      <c r="J26" s="37" t="n">
        <f aca="false">(J16/$B$16)*100</f>
        <v>1.63837987632018</v>
      </c>
      <c r="K26" s="37" t="n">
        <f aca="false">(K16/$B$16)*100</f>
        <v>10.3246405564833</v>
      </c>
      <c r="L26" s="38" t="s">
        <v>45</v>
      </c>
      <c r="M26" s="33"/>
      <c r="N26" s="30"/>
    </row>
    <row r="27" customFormat="false" ht="45" hidden="false" customHeight="true" outlineLevel="0" collapsed="false">
      <c r="B27" s="39"/>
      <c r="C27" s="40"/>
      <c r="D27" s="40"/>
      <c r="E27" s="40"/>
      <c r="F27" s="39"/>
      <c r="G27" s="41"/>
      <c r="H27" s="41"/>
      <c r="I27" s="42"/>
      <c r="J27" s="42"/>
      <c r="K27" s="42"/>
      <c r="L27" s="43"/>
      <c r="M27" s="44"/>
    </row>
    <row r="28" customFormat="false" ht="24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1:52Z</dcterms:created>
  <dc:creator>user</dc:creator>
  <dc:description/>
  <dc:language>en-US</dc:language>
  <cp:lastModifiedBy>nso</cp:lastModifiedBy>
  <cp:lastPrinted>2021-01-31T05:39:42Z</cp:lastPrinted>
  <dcterms:modified xsi:type="dcterms:W3CDTF">2022-06-23T09:41:36Z</dcterms:modified>
  <cp:revision>0</cp:revision>
  <dc:subject/>
  <dc:title/>
</cp:coreProperties>
</file>