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3 " sheetId="1" state="visible" r:id="rId2"/>
  </sheets>
  <definedNames>
    <definedName function="false" hidden="false" localSheetId="0" name="_xlnm.Print_Area" vbProcedure="false">'ตาราง3 '!$A$1:$L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1">
  <si>
    <r>
      <rPr>
        <b val="true"/>
        <sz val="16"/>
        <rFont val="Noto Sans Devanagari"/>
        <family val="2"/>
      </rPr>
      <t xml:space="preserve">ตารางที่   </t>
    </r>
    <r>
      <rPr>
        <b val="true"/>
        <sz val="16"/>
        <rFont val="TH SarabunPSK"/>
        <family val="2"/>
      </rPr>
      <t xml:space="preserve">3   </t>
    </r>
    <r>
      <rPr>
        <b val="true"/>
        <sz val="16"/>
        <rFont val="Noto Sans Devanagari"/>
        <family val="2"/>
      </rPr>
      <t xml:space="preserve">จำนวนและร้อยละ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ทั่วราชอาณาจักร  ภาคตะวันออกเฉียงเหนือ  จังหวัดกาฬสินธุ์ ปี </t>
    </r>
    <r>
      <rPr>
        <b val="true"/>
        <sz val="16"/>
        <rFont val="TH SarabunPSK"/>
        <family val="2"/>
      </rPr>
      <t xml:space="preserve">2565 (</t>
    </r>
    <r>
      <rPr>
        <b val="true"/>
        <sz val="16"/>
        <rFont val="Noto Sans Devanagari"/>
        <family val="2"/>
      </rPr>
      <t xml:space="preserve">มกราคม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TH SarabunPSK"/>
        <family val="2"/>
      </rPr>
      <t xml:space="preserve">)</t>
    </r>
  </si>
  <si>
    <t xml:space="preserve">ผู้บัญญัติกฏหมาย</t>
  </si>
  <si>
    <t xml:space="preserve">ผู้ประกอบ</t>
  </si>
  <si>
    <t xml:space="preserve">ผู้ประกอบวิชาชีพ</t>
  </si>
  <si>
    <t xml:space="preserve">เสมียน</t>
  </si>
  <si>
    <t xml:space="preserve">พนักงานบริการ</t>
  </si>
  <si>
    <t xml:space="preserve">ผู้ปฏิบัติงาน</t>
  </si>
  <si>
    <t xml:space="preserve">ผู้ปฏิบัติงานด้าน</t>
  </si>
  <si>
    <t xml:space="preserve">ผู้ปฏิบัติการโรงงาน</t>
  </si>
  <si>
    <t xml:space="preserve">อาชีพขั้น</t>
  </si>
  <si>
    <t xml:space="preserve">คนงาน</t>
  </si>
  <si>
    <t xml:space="preserve">ภาคและเพศ</t>
  </si>
  <si>
    <t xml:space="preserve">ยอดรวม</t>
  </si>
  <si>
    <t xml:space="preserve">ข้าราชการ</t>
  </si>
  <si>
    <t xml:space="preserve">วิชาชีพ</t>
  </si>
  <si>
    <t xml:space="preserve">ด้านเทคนิค</t>
  </si>
  <si>
    <t xml:space="preserve">และพนักงาน</t>
  </si>
  <si>
    <t xml:space="preserve">ที่มีฝีมือในด้าน</t>
  </si>
  <si>
    <t xml:space="preserve">ความสามารถ</t>
  </si>
  <si>
    <t xml:space="preserve">และเครื่องจักร</t>
  </si>
  <si>
    <t xml:space="preserve">พื้นฐานต่าง ๆ </t>
  </si>
  <si>
    <t xml:space="preserve">ซึ่งมิได้</t>
  </si>
  <si>
    <t xml:space="preserve">ระดับอาวุโส</t>
  </si>
  <si>
    <t xml:space="preserve">ด้านต่าง ๆ </t>
  </si>
  <si>
    <t xml:space="preserve">สาขาต่าง ๆ และ</t>
  </si>
  <si>
    <t xml:space="preserve"> </t>
  </si>
  <si>
    <t xml:space="preserve">ในร้านค้า</t>
  </si>
  <si>
    <t xml:space="preserve">การเกษตร</t>
  </si>
  <si>
    <t xml:space="preserve">ทางฝีมือและธุรกิจ</t>
  </si>
  <si>
    <t xml:space="preserve">และผู้ปฏิบัติงาน</t>
  </si>
  <si>
    <t xml:space="preserve">ในด้านการขาย</t>
  </si>
  <si>
    <t xml:space="preserve">จำแนกไว้ใน</t>
  </si>
  <si>
    <t xml:space="preserve">และผู้จัดการ</t>
  </si>
  <si>
    <t xml:space="preserve">อาชีพที่เกี่ยวข้อง</t>
  </si>
  <si>
    <t xml:space="preserve">และตลาด</t>
  </si>
  <si>
    <t xml:space="preserve">และการประมง</t>
  </si>
  <si>
    <t xml:space="preserve">การค้าที่เกี่ยวข้อง</t>
  </si>
  <si>
    <t xml:space="preserve">ด้านการประกอบ</t>
  </si>
  <si>
    <t xml:space="preserve">และการให้บริการ</t>
  </si>
  <si>
    <t xml:space="preserve">หมวดอื่น</t>
  </si>
  <si>
    <r>
      <rPr>
        <b val="true"/>
        <sz val="15"/>
        <rFont val="Noto Sans Devanagari"/>
        <family val="2"/>
      </rPr>
      <t xml:space="preserve">จำนวน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t xml:space="preserve">  ทั่วราชอาณาจักร </t>
  </si>
  <si>
    <t xml:space="preserve">       ชาย                         </t>
  </si>
  <si>
    <t xml:space="preserve">       หญิง                        </t>
  </si>
  <si>
    <t xml:space="preserve">  ตะวันออกเฉียงเหนือ</t>
  </si>
  <si>
    <t xml:space="preserve">-</t>
  </si>
  <si>
    <t xml:space="preserve">  กาฬสินธุ์           </t>
  </si>
  <si>
    <t xml:space="preserve">อัตราร้อยละ</t>
  </si>
  <si>
    <t xml:space="preserve">  ทั่วราชอาณาจักร                  </t>
  </si>
  <si>
    <t xml:space="preserve">--</t>
  </si>
  <si>
    <t xml:space="preserve">  ตะวันออกเฉียงเหนือ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#,##0"/>
    <numFmt numFmtId="167" formatCode="_-* #,##0.00_-;\-* #,##0.00_-;_-* \-??_-;_-@_-"/>
    <numFmt numFmtId="168" formatCode="_-* #,##0_-;\-* #,##0_-;_-* \-??_-;_-@_-"/>
    <numFmt numFmtId="169" formatCode="#,##0______"/>
    <numFmt numFmtId="170" formatCode="0.0"/>
    <numFmt numFmtId="171" formatCode="#,##0.0____"/>
    <numFmt numFmtId="172" formatCode="@"/>
    <numFmt numFmtId="173" formatCode="#,##0.0"/>
  </numFmts>
  <fonts count="15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5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b val="true"/>
      <sz val="14"/>
      <name val="TH SarabunPSK"/>
      <family val="2"/>
    </font>
    <font>
      <sz val="15"/>
      <name val="Noto Sans Devanagari"/>
      <family val="2"/>
    </font>
    <font>
      <sz val="14"/>
      <name val="TH SarabunPSK"/>
      <family val="2"/>
    </font>
    <font>
      <b val="true"/>
      <sz val="16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18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78680</xdr:colOff>
      <xdr:row>26</xdr:row>
      <xdr:rowOff>209880</xdr:rowOff>
    </xdr:from>
    <xdr:to>
      <xdr:col>11</xdr:col>
      <xdr:colOff>1608120</xdr:colOff>
      <xdr:row>26</xdr:row>
      <xdr:rowOff>504720</xdr:rowOff>
    </xdr:to>
    <xdr:sp>
      <xdr:nvSpPr>
        <xdr:cNvPr id="0" name="สี่เหลี่ยมผืนผ้า 1"/>
        <xdr:cNvSpPr/>
      </xdr:nvSpPr>
      <xdr:spPr>
        <a:xfrm>
          <a:off x="20769120" y="7803720"/>
          <a:ext cx="8294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2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328125" defaultRowHeight="19.5" zeroHeight="false" outlineLevelRow="0" outlineLevelCol="0"/>
  <cols>
    <col collapsed="false" customWidth="true" hidden="false" outlineLevel="0" max="1" min="1" style="1" width="20.82"/>
    <col collapsed="false" customWidth="true" hidden="false" outlineLevel="0" max="2" min="2" style="1" width="15.99"/>
    <col collapsed="false" customWidth="true" hidden="false" outlineLevel="0" max="3" min="3" style="1" width="19.5"/>
    <col collapsed="false" customWidth="true" hidden="false" outlineLevel="0" max="4" min="4" style="1" width="13.99"/>
    <col collapsed="false" customWidth="true" hidden="false" outlineLevel="0" max="5" min="5" style="2" width="18.49"/>
    <col collapsed="false" customWidth="true" hidden="false" outlineLevel="0" max="6" min="6" style="1" width="13.33"/>
    <col collapsed="false" customWidth="true" hidden="false" outlineLevel="0" max="8" min="7" style="1" width="18.33"/>
    <col collapsed="false" customWidth="true" hidden="false" outlineLevel="0" max="9" min="9" style="1" width="18.99"/>
    <col collapsed="false" customWidth="true" hidden="false" outlineLevel="0" max="10" min="10" style="1" width="18.49"/>
    <col collapsed="false" customWidth="true" hidden="false" outlineLevel="0" max="11" min="11" style="1" width="20.49"/>
    <col collapsed="false" customWidth="true" hidden="false" outlineLevel="0" max="12" min="12" style="1" width="15.82"/>
    <col collapsed="false" customWidth="true" hidden="false" outlineLevel="0" max="13" min="13" style="1" width="4.66"/>
    <col collapsed="false" customWidth="true" hidden="false" outlineLevel="0" max="14" min="14" style="1" width="17.99"/>
    <col collapsed="false" customWidth="false" hidden="false" outlineLevel="0" max="257" min="15" style="1" width="9.33"/>
  </cols>
  <sheetData>
    <row r="1" s="4" customFormat="tru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6" customFormat="tru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10" customFormat="true" ht="23.25" hidden="false" customHeight="true" outlineLevel="0" collapsed="false">
      <c r="A3" s="7"/>
      <c r="B3" s="7"/>
      <c r="C3" s="8" t="s">
        <v>1</v>
      </c>
      <c r="D3" s="8" t="s">
        <v>2</v>
      </c>
      <c r="E3" s="9" t="s">
        <v>3</v>
      </c>
      <c r="F3" s="8" t="s">
        <v>4</v>
      </c>
      <c r="G3" s="8" t="s">
        <v>5</v>
      </c>
      <c r="H3" s="8" t="s">
        <v>6</v>
      </c>
      <c r="I3" s="8" t="s">
        <v>7</v>
      </c>
      <c r="J3" s="8" t="s">
        <v>8</v>
      </c>
      <c r="K3" s="8" t="s">
        <v>9</v>
      </c>
      <c r="L3" s="8" t="s">
        <v>10</v>
      </c>
    </row>
    <row r="4" s="10" customFormat="true" ht="23.25" hidden="false" customHeight="true" outlineLevel="0" collapsed="false">
      <c r="A4" s="11" t="s">
        <v>11</v>
      </c>
      <c r="B4" s="11" t="s">
        <v>12</v>
      </c>
      <c r="C4" s="11" t="s">
        <v>13</v>
      </c>
      <c r="D4" s="11" t="s">
        <v>14</v>
      </c>
      <c r="E4" s="12" t="s">
        <v>15</v>
      </c>
      <c r="G4" s="11" t="s">
        <v>16</v>
      </c>
      <c r="H4" s="11" t="s">
        <v>17</v>
      </c>
      <c r="I4" s="11" t="s">
        <v>18</v>
      </c>
      <c r="J4" s="11" t="s">
        <v>19</v>
      </c>
      <c r="K4" s="11" t="s">
        <v>20</v>
      </c>
      <c r="L4" s="13" t="s">
        <v>21</v>
      </c>
    </row>
    <row r="5" s="10" customFormat="true" ht="23.25" hidden="false" customHeight="true" outlineLevel="0" collapsed="false">
      <c r="C5" s="11" t="s">
        <v>22</v>
      </c>
      <c r="D5" s="11" t="s">
        <v>23</v>
      </c>
      <c r="E5" s="12" t="s">
        <v>24</v>
      </c>
      <c r="F5" s="10" t="s">
        <v>25</v>
      </c>
      <c r="G5" s="11" t="s">
        <v>26</v>
      </c>
      <c r="H5" s="11" t="s">
        <v>27</v>
      </c>
      <c r="I5" s="11" t="s">
        <v>28</v>
      </c>
      <c r="J5" s="11" t="s">
        <v>29</v>
      </c>
      <c r="K5" s="11" t="s">
        <v>30</v>
      </c>
      <c r="L5" s="13" t="s">
        <v>31</v>
      </c>
    </row>
    <row r="6" s="10" customFormat="true" ht="23.25" hidden="false" customHeight="true" outlineLevel="0" collapsed="false">
      <c r="A6" s="14"/>
      <c r="B6" s="14"/>
      <c r="C6" s="15" t="s">
        <v>32</v>
      </c>
      <c r="D6" s="14"/>
      <c r="E6" s="16" t="s">
        <v>33</v>
      </c>
      <c r="F6" s="14"/>
      <c r="G6" s="15" t="s">
        <v>34</v>
      </c>
      <c r="H6" s="15" t="s">
        <v>35</v>
      </c>
      <c r="I6" s="15" t="s">
        <v>36</v>
      </c>
      <c r="J6" s="15" t="s">
        <v>37</v>
      </c>
      <c r="K6" s="15" t="s">
        <v>38</v>
      </c>
      <c r="L6" s="15" t="s">
        <v>39</v>
      </c>
    </row>
    <row r="7" s="10" customFormat="true" ht="23.25" hidden="false" customHeight="true" outlineLevel="0" collapsed="false">
      <c r="A7" s="13"/>
      <c r="B7" s="8" t="s">
        <v>40</v>
      </c>
      <c r="C7" s="8"/>
      <c r="D7" s="8"/>
      <c r="E7" s="8"/>
      <c r="F7" s="8"/>
      <c r="G7" s="8"/>
      <c r="H7" s="8"/>
      <c r="I7" s="8"/>
      <c r="J7" s="8"/>
      <c r="K7" s="8"/>
      <c r="L7" s="8"/>
    </row>
    <row r="8" s="17" customFormat="true" ht="23.25" hidden="false" customHeight="true" outlineLevel="0" collapsed="false">
      <c r="A8" s="17" t="s">
        <v>41</v>
      </c>
      <c r="B8" s="18" t="n">
        <v>39221052.015</v>
      </c>
      <c r="C8" s="18" t="n">
        <v>1339192.71</v>
      </c>
      <c r="D8" s="18" t="n">
        <v>2354912.4825</v>
      </c>
      <c r="E8" s="18" t="n">
        <v>1923333.02</v>
      </c>
      <c r="F8" s="18" t="n">
        <v>1881061.865</v>
      </c>
      <c r="G8" s="18" t="n">
        <v>8097593.315</v>
      </c>
      <c r="H8" s="18" t="n">
        <v>10921307.6675</v>
      </c>
      <c r="I8" s="18" t="n">
        <v>4178317.125</v>
      </c>
      <c r="J8" s="18" t="n">
        <v>3992123.4075</v>
      </c>
      <c r="K8" s="18" t="n">
        <v>4512240.76</v>
      </c>
      <c r="L8" s="18" t="n">
        <v>20969.67</v>
      </c>
      <c r="N8" s="19"/>
    </row>
    <row r="9" customFormat="false" ht="23.25" hidden="false" customHeight="true" outlineLevel="0" collapsed="false">
      <c r="A9" s="20" t="s">
        <v>42</v>
      </c>
      <c r="B9" s="18" t="n">
        <v>21058124.77</v>
      </c>
      <c r="C9" s="18" t="n">
        <v>860539.3375</v>
      </c>
      <c r="D9" s="18" t="n">
        <v>906743.7775</v>
      </c>
      <c r="E9" s="18" t="n">
        <v>867093.22</v>
      </c>
      <c r="F9" s="18" t="n">
        <v>550388.085</v>
      </c>
      <c r="G9" s="18" t="n">
        <v>3163969.8075</v>
      </c>
      <c r="H9" s="18" t="n">
        <v>6390087.7425</v>
      </c>
      <c r="I9" s="18" t="n">
        <v>3126553.935</v>
      </c>
      <c r="J9" s="18" t="n">
        <v>2844627.7575</v>
      </c>
      <c r="K9" s="18" t="n">
        <v>2341089.5775</v>
      </c>
      <c r="L9" s="18" t="n">
        <v>7031.525</v>
      </c>
      <c r="N9" s="19"/>
    </row>
    <row r="10" customFormat="false" ht="23.25" hidden="false" customHeight="true" outlineLevel="0" collapsed="false">
      <c r="A10" s="20" t="s">
        <v>43</v>
      </c>
      <c r="B10" s="18" t="n">
        <v>18162927.25</v>
      </c>
      <c r="C10" s="18" t="n">
        <v>478653.3675</v>
      </c>
      <c r="D10" s="18" t="n">
        <v>1448168.6975</v>
      </c>
      <c r="E10" s="18" t="n">
        <v>1056239.7975</v>
      </c>
      <c r="F10" s="18" t="n">
        <v>1330673.7825</v>
      </c>
      <c r="G10" s="18" t="n">
        <v>4933623.5075</v>
      </c>
      <c r="H10" s="18" t="n">
        <v>4531219.925</v>
      </c>
      <c r="I10" s="18" t="n">
        <v>1051763.19</v>
      </c>
      <c r="J10" s="18" t="n">
        <v>1147495.65</v>
      </c>
      <c r="K10" s="18" t="n">
        <v>2171151.18</v>
      </c>
      <c r="L10" s="18" t="n">
        <v>13938.1425</v>
      </c>
      <c r="N10" s="19"/>
    </row>
    <row r="11" s="17" customFormat="true" ht="23.25" hidden="false" customHeight="true" outlineLevel="0" collapsed="false">
      <c r="A11" s="21" t="s">
        <v>44</v>
      </c>
      <c r="B11" s="18" t="n">
        <v>9351415.2525</v>
      </c>
      <c r="C11" s="18" t="n">
        <v>253694.6875</v>
      </c>
      <c r="D11" s="18" t="n">
        <v>426627.2275</v>
      </c>
      <c r="E11" s="18" t="n">
        <v>198110.585</v>
      </c>
      <c r="F11" s="18" t="n">
        <v>222763.5725</v>
      </c>
      <c r="G11" s="18" t="n">
        <v>1567037.9575</v>
      </c>
      <c r="H11" s="18" t="n">
        <v>4612520.41</v>
      </c>
      <c r="I11" s="18" t="n">
        <v>785643.865</v>
      </c>
      <c r="J11" s="18" t="n">
        <v>373294.4175</v>
      </c>
      <c r="K11" s="18" t="n">
        <v>911722.5325</v>
      </c>
      <c r="L11" s="18" t="s">
        <v>45</v>
      </c>
      <c r="N11" s="19"/>
    </row>
    <row r="12" customFormat="false" ht="23.25" hidden="false" customHeight="true" outlineLevel="0" collapsed="false">
      <c r="A12" s="20" t="s">
        <v>42</v>
      </c>
      <c r="B12" s="22" t="n">
        <v>5109580.5175</v>
      </c>
      <c r="C12" s="22" t="n">
        <v>181363.54</v>
      </c>
      <c r="D12" s="22" t="n">
        <v>132888.41</v>
      </c>
      <c r="E12" s="22" t="n">
        <v>85487.74</v>
      </c>
      <c r="F12" s="22" t="n">
        <v>58521.565</v>
      </c>
      <c r="G12" s="22" t="n">
        <v>586322.805</v>
      </c>
      <c r="H12" s="22" t="n">
        <v>2646986.71</v>
      </c>
      <c r="I12" s="22" t="n">
        <v>572743.91</v>
      </c>
      <c r="J12" s="22" t="n">
        <v>277187.8325</v>
      </c>
      <c r="K12" s="22" t="n">
        <v>568077.9975</v>
      </c>
      <c r="L12" s="22" t="s">
        <v>45</v>
      </c>
      <c r="N12" s="19"/>
    </row>
    <row r="13" customFormat="false" ht="23.25" hidden="false" customHeight="true" outlineLevel="0" collapsed="false">
      <c r="A13" s="20" t="s">
        <v>43</v>
      </c>
      <c r="B13" s="22" t="n">
        <v>4241834.7375</v>
      </c>
      <c r="C13" s="22" t="n">
        <v>72331.145</v>
      </c>
      <c r="D13" s="22" t="n">
        <v>293738.815</v>
      </c>
      <c r="E13" s="22" t="n">
        <v>112622.845</v>
      </c>
      <c r="F13" s="22" t="n">
        <v>164242.01</v>
      </c>
      <c r="G13" s="22" t="n">
        <v>980715.15</v>
      </c>
      <c r="H13" s="22" t="n">
        <v>1965533.6975</v>
      </c>
      <c r="I13" s="22" t="n">
        <v>212899.9525</v>
      </c>
      <c r="J13" s="22" t="n">
        <v>96106.5825</v>
      </c>
      <c r="K13" s="22" t="n">
        <v>343644.5375</v>
      </c>
      <c r="L13" s="22" t="s">
        <v>45</v>
      </c>
      <c r="N13" s="19"/>
    </row>
    <row r="14" s="17" customFormat="true" ht="23.25" hidden="false" customHeight="true" outlineLevel="0" collapsed="false">
      <c r="A14" s="17" t="s">
        <v>46</v>
      </c>
      <c r="B14" s="18" t="n">
        <v>386538.235</v>
      </c>
      <c r="C14" s="18" t="n">
        <v>10326.1675</v>
      </c>
      <c r="D14" s="18" t="n">
        <v>17514.3325</v>
      </c>
      <c r="E14" s="18" t="n">
        <v>9686.05</v>
      </c>
      <c r="F14" s="18" t="n">
        <v>13000.6225</v>
      </c>
      <c r="G14" s="18" t="n">
        <v>53451.6825</v>
      </c>
      <c r="H14" s="18" t="n">
        <v>189544.2075</v>
      </c>
      <c r="I14" s="18" t="n">
        <v>39350.2225</v>
      </c>
      <c r="J14" s="18" t="n">
        <v>16677.3125</v>
      </c>
      <c r="K14" s="18" t="n">
        <v>36987.6375</v>
      </c>
      <c r="L14" s="18" t="s">
        <v>45</v>
      </c>
      <c r="N14" s="19"/>
      <c r="O14" s="18"/>
      <c r="P14" s="18"/>
      <c r="Q14" s="18"/>
      <c r="R14" s="18"/>
      <c r="S14" s="18"/>
      <c r="T14" s="18"/>
      <c r="U14" s="18"/>
      <c r="V14" s="18"/>
      <c r="W14" s="18"/>
      <c r="X14" s="18"/>
    </row>
    <row r="15" customFormat="false" ht="23.25" hidden="false" customHeight="true" outlineLevel="0" collapsed="false">
      <c r="A15" s="20" t="s">
        <v>42</v>
      </c>
      <c r="B15" s="22" t="n">
        <v>213952.36</v>
      </c>
      <c r="C15" s="22" t="n">
        <v>6965.4625</v>
      </c>
      <c r="D15" s="22" t="n">
        <v>4529.5725</v>
      </c>
      <c r="E15" s="22" t="n">
        <v>4312.9375</v>
      </c>
      <c r="F15" s="22" t="n">
        <v>2415.545</v>
      </c>
      <c r="G15" s="22" t="n">
        <v>19082.93</v>
      </c>
      <c r="H15" s="22" t="n">
        <v>116745.7225</v>
      </c>
      <c r="I15" s="22" t="n">
        <v>22370.1</v>
      </c>
      <c r="J15" s="22" t="n">
        <v>13087.2575</v>
      </c>
      <c r="K15" s="22" t="n">
        <v>24442.84</v>
      </c>
      <c r="L15" s="22" t="s">
        <v>45</v>
      </c>
      <c r="N15" s="19"/>
      <c r="O15" s="22"/>
      <c r="P15" s="22"/>
      <c r="Q15" s="22"/>
      <c r="R15" s="22"/>
      <c r="S15" s="22"/>
      <c r="T15" s="22"/>
      <c r="U15" s="22"/>
      <c r="V15" s="22"/>
      <c r="W15" s="22"/>
      <c r="X15" s="22"/>
    </row>
    <row r="16" customFormat="false" ht="23.25" hidden="false" customHeight="true" outlineLevel="0" collapsed="false">
      <c r="A16" s="20" t="s">
        <v>43</v>
      </c>
      <c r="B16" s="22" t="n">
        <v>172585.8725</v>
      </c>
      <c r="C16" s="22" t="n">
        <v>3360.7</v>
      </c>
      <c r="D16" s="22" t="n">
        <v>12984.765</v>
      </c>
      <c r="E16" s="22" t="n">
        <v>5373.1125</v>
      </c>
      <c r="F16" s="22" t="n">
        <v>10585.0775</v>
      </c>
      <c r="G16" s="22" t="n">
        <v>34368.7575</v>
      </c>
      <c r="H16" s="22" t="n">
        <v>72798.4825</v>
      </c>
      <c r="I16" s="22" t="n">
        <v>16980.1225</v>
      </c>
      <c r="J16" s="22" t="n">
        <v>3590.0525</v>
      </c>
      <c r="K16" s="22" t="n">
        <v>12544.8025</v>
      </c>
      <c r="L16" s="22" t="s">
        <v>45</v>
      </c>
      <c r="N16" s="19"/>
      <c r="O16" s="22"/>
      <c r="P16" s="22"/>
      <c r="Q16" s="22"/>
      <c r="R16" s="22"/>
      <c r="S16" s="22"/>
      <c r="T16" s="22"/>
      <c r="U16" s="22"/>
      <c r="V16" s="22"/>
      <c r="W16" s="22"/>
      <c r="X16" s="22"/>
    </row>
    <row r="17" customFormat="false" ht="23.25" hidden="false" customHeight="true" outlineLevel="0" collapsed="false">
      <c r="A17" s="23"/>
      <c r="B17" s="24" t="s">
        <v>47</v>
      </c>
      <c r="C17" s="24"/>
      <c r="D17" s="24"/>
      <c r="E17" s="24"/>
      <c r="F17" s="24"/>
      <c r="G17" s="24"/>
      <c r="H17" s="24"/>
      <c r="I17" s="24"/>
      <c r="J17" s="24"/>
      <c r="K17" s="24"/>
      <c r="L17" s="24"/>
    </row>
    <row r="18" s="17" customFormat="true" ht="23.25" hidden="false" customHeight="true" outlineLevel="0" collapsed="false">
      <c r="A18" s="25" t="s">
        <v>48</v>
      </c>
      <c r="B18" s="26" t="n">
        <v>100</v>
      </c>
      <c r="C18" s="26" t="n">
        <f aca="false">(C8/$B$8)*100</f>
        <v>3.41447422034429</v>
      </c>
      <c r="D18" s="26" t="n">
        <f aca="false">(D8/$B$8)*100</f>
        <v>6.00420529668447</v>
      </c>
      <c r="E18" s="26" t="n">
        <f aca="false">(E8/$B$8)*100</f>
        <v>4.90382822792317</v>
      </c>
      <c r="F18" s="26" t="n">
        <f aca="false">(F8/$B$8)*100</f>
        <v>4.79605152936895</v>
      </c>
      <c r="G18" s="26" t="n">
        <f aca="false">(G8/$B$8)*100</f>
        <v>20.6460380305533</v>
      </c>
      <c r="H18" s="26" t="n">
        <f aca="false">(H8/$B$8)*100</f>
        <v>27.845524549732</v>
      </c>
      <c r="I18" s="26" t="n">
        <f aca="false">(I8/$B$8)*100</f>
        <v>10.6532510229507</v>
      </c>
      <c r="J18" s="26" t="n">
        <f aca="false">(J8/$B$8)*100</f>
        <v>10.1785219987807</v>
      </c>
      <c r="K18" s="26" t="n">
        <f aca="false">(K8/$B$8)*100</f>
        <v>11.5046397997542</v>
      </c>
      <c r="L18" s="26" t="n">
        <f aca="false">(L8/$B$8)*100</f>
        <v>0.053465343030524</v>
      </c>
      <c r="M18" s="27"/>
      <c r="N18" s="28"/>
    </row>
    <row r="19" customFormat="false" ht="23.25" hidden="false" customHeight="true" outlineLevel="0" collapsed="false">
      <c r="A19" s="29" t="s">
        <v>42</v>
      </c>
      <c r="B19" s="30" t="n">
        <v>100</v>
      </c>
      <c r="C19" s="30" t="n">
        <f aca="false">(C9/$B$9)*100</f>
        <v>4.08649557783012</v>
      </c>
      <c r="D19" s="30" t="n">
        <f aca="false">(D9/$B$9)*100</f>
        <v>4.30590941692858</v>
      </c>
      <c r="E19" s="30" t="n">
        <f aca="false">(E9/$B$9)*100</f>
        <v>4.11761839893401</v>
      </c>
      <c r="F19" s="30" t="n">
        <f aca="false">(F9/$B$9)*100</f>
        <v>2.61366143002485</v>
      </c>
      <c r="G19" s="30" t="n">
        <f aca="false">(G9/$B$9)*100</f>
        <v>15.0249361804878</v>
      </c>
      <c r="H19" s="30" t="n">
        <f aca="false">(H9/$B$9)*100</f>
        <v>30.3449989602279</v>
      </c>
      <c r="I19" s="30" t="n">
        <f aca="false">(I9/$B$9)*100</f>
        <v>14.8472571472944</v>
      </c>
      <c r="J19" s="30" t="n">
        <f aca="false">(J9/$B$9)*100</f>
        <v>13.5084571326718</v>
      </c>
      <c r="K19" s="30" t="n">
        <f aca="false">(K9/$B$9)*100</f>
        <v>11.117274700714</v>
      </c>
      <c r="L19" s="30" t="s">
        <v>49</v>
      </c>
      <c r="M19" s="31"/>
      <c r="N19" s="28"/>
    </row>
    <row r="20" customFormat="false" ht="23.25" hidden="false" customHeight="true" outlineLevel="0" collapsed="false">
      <c r="A20" s="29" t="s">
        <v>43</v>
      </c>
      <c r="B20" s="30" t="n">
        <v>100</v>
      </c>
      <c r="C20" s="30" t="n">
        <f aca="false">(C10/$B$10)*100</f>
        <v>2.63533163411201</v>
      </c>
      <c r="D20" s="30" t="n">
        <f aca="false">(D10/$B$10)*100</f>
        <v>7.97321201349854</v>
      </c>
      <c r="E20" s="30" t="n">
        <f aca="false">(E10/$B$10)*100</f>
        <v>5.81536105365395</v>
      </c>
      <c r="F20" s="30" t="n">
        <f aca="false">(F10/$B$10)*100</f>
        <v>7.32631785716149</v>
      </c>
      <c r="G20" s="30" t="n">
        <f aca="false">(G10/$B$10)*100</f>
        <v>27.1631518399657</v>
      </c>
      <c r="H20" s="30" t="n">
        <f aca="false">(H10/$B$10)*100</f>
        <v>24.9476302064691</v>
      </c>
      <c r="I20" s="30" t="n">
        <f aca="false">(I10/$B$10)*100</f>
        <v>5.79071410419265</v>
      </c>
      <c r="J20" s="30" t="n">
        <v>6</v>
      </c>
      <c r="K20" s="30" t="n">
        <f aca="false">(K10/$B$10)*100</f>
        <v>11.9537514527015</v>
      </c>
      <c r="L20" s="30" t="n">
        <f aca="false">(L10/$B$10)*100</f>
        <v>0.0767395162032596</v>
      </c>
      <c r="M20" s="31"/>
      <c r="N20" s="28"/>
    </row>
    <row r="21" s="17" customFormat="true" ht="23.25" hidden="false" customHeight="true" outlineLevel="0" collapsed="false">
      <c r="A21" s="21" t="s">
        <v>50</v>
      </c>
      <c r="B21" s="26" t="n">
        <v>100</v>
      </c>
      <c r="C21" s="26" t="n">
        <f aca="false">(C11/$B$11)*100</f>
        <v>2.71290153040929</v>
      </c>
      <c r="D21" s="26" t="n">
        <f aca="false">(D11/$B$11)*100</f>
        <v>4.56216750064591</v>
      </c>
      <c r="E21" s="26" t="n">
        <f aca="false">(E11/$B$11)*100</f>
        <v>2.11850912028569</v>
      </c>
      <c r="F21" s="26" t="n">
        <f aca="false">(F11/$B$11)*100</f>
        <v>2.38213753196819</v>
      </c>
      <c r="G21" s="26" t="n">
        <f aca="false">(G11/$B$11)*100</f>
        <v>16.7572278119194</v>
      </c>
      <c r="H21" s="26" t="n">
        <f aca="false">(H11/$B$11)*100</f>
        <v>49.3243031718316</v>
      </c>
      <c r="I21" s="26" t="n">
        <f aca="false">(I11/$B$11)*100</f>
        <v>8.40133652272544</v>
      </c>
      <c r="J21" s="26" t="n">
        <f aca="false">(J11/$B$11)*100</f>
        <v>3.99184944118703</v>
      </c>
      <c r="K21" s="26" t="n">
        <f aca="false">(K11/$B$11)*100</f>
        <v>9.74956739576142</v>
      </c>
      <c r="L21" s="32" t="s">
        <v>45</v>
      </c>
      <c r="M21" s="27"/>
      <c r="N21" s="28"/>
    </row>
    <row r="22" customFormat="false" ht="23.25" hidden="false" customHeight="true" outlineLevel="0" collapsed="false">
      <c r="A22" s="29" t="s">
        <v>42</v>
      </c>
      <c r="B22" s="30" t="n">
        <v>100</v>
      </c>
      <c r="C22" s="30" t="n">
        <f aca="false">(C12/$B$12)*100</f>
        <v>3.54948002832798</v>
      </c>
      <c r="D22" s="30" t="n">
        <f aca="false">(D12/$B$12)*100</f>
        <v>2.60076946717769</v>
      </c>
      <c r="E22" s="30" t="n">
        <f aca="false">(E12/$B$12)*100</f>
        <v>1.673087246736</v>
      </c>
      <c r="F22" s="30" t="n">
        <f aca="false">(F12/$B$12)*100</f>
        <v>1.14533012640798</v>
      </c>
      <c r="G22" s="30" t="n">
        <f aca="false">(G12/$B$12)*100</f>
        <v>11.4749694811909</v>
      </c>
      <c r="H22" s="30" t="n">
        <f aca="false">(H12/$B$12)*100</f>
        <v>51.8043839593922</v>
      </c>
      <c r="I22" s="30" t="n">
        <f aca="false">(I12/$B$12)*100</f>
        <v>11.2092158649499</v>
      </c>
      <c r="J22" s="30" t="n">
        <f aca="false">(J12/$B$12)*100</f>
        <v>5.42486475260833</v>
      </c>
      <c r="K22" s="30" t="n">
        <v>8.4</v>
      </c>
      <c r="L22" s="33" t="s">
        <v>45</v>
      </c>
      <c r="M22" s="31"/>
      <c r="N22" s="28"/>
    </row>
    <row r="23" customFormat="false" ht="23.25" hidden="false" customHeight="true" outlineLevel="0" collapsed="false">
      <c r="A23" s="29" t="s">
        <v>43</v>
      </c>
      <c r="B23" s="34" t="n">
        <v>100</v>
      </c>
      <c r="C23" s="34" t="n">
        <f aca="false">(C13/$B$13)*100</f>
        <v>1.7051853614323</v>
      </c>
      <c r="D23" s="34" t="n">
        <f aca="false">(D13/$B$13)*100</f>
        <v>6.92480573095406</v>
      </c>
      <c r="E23" s="34" t="n">
        <f aca="false">(E13/$B$13)*100</f>
        <v>2.65505027822881</v>
      </c>
      <c r="F23" s="34" t="n">
        <f aca="false">(F13/$B$13)*100</f>
        <v>3.87195683386758</v>
      </c>
      <c r="G23" s="34" t="n">
        <f aca="false">(G13/$B$13)*100</f>
        <v>23.1200697502421</v>
      </c>
      <c r="H23" s="34" t="n">
        <f aca="false">(H13/$B$13)*100</f>
        <v>46.3368758835339</v>
      </c>
      <c r="I23" s="34" t="n">
        <f aca="false">(I13/$B$13)*100</f>
        <v>5.01905344444127</v>
      </c>
      <c r="J23" s="34" t="n">
        <f aca="false">(J13/$B$13)*100</f>
        <v>2.26568427219402</v>
      </c>
      <c r="K23" s="34" t="n">
        <f aca="false">(K13/$B$13)*100</f>
        <v>8.10131838616921</v>
      </c>
      <c r="L23" s="33" t="s">
        <v>45</v>
      </c>
      <c r="M23" s="31"/>
      <c r="N23" s="28"/>
    </row>
    <row r="24" s="17" customFormat="true" ht="23.25" hidden="false" customHeight="true" outlineLevel="0" collapsed="false">
      <c r="A24" s="17" t="s">
        <v>46</v>
      </c>
      <c r="B24" s="35" t="n">
        <v>100</v>
      </c>
      <c r="C24" s="35" t="n">
        <f aca="false">(C14/$B$14)*100</f>
        <v>2.67144788406249</v>
      </c>
      <c r="D24" s="35" t="n">
        <f aca="false">(D14/$B$14)*100</f>
        <v>4.53107375005218</v>
      </c>
      <c r="E24" s="35" t="n">
        <f aca="false">(E14/$B$14)*100</f>
        <v>2.50584524969438</v>
      </c>
      <c r="F24" s="35" t="n">
        <f aca="false">(F14/$B$14)*100</f>
        <v>3.36334709553377</v>
      </c>
      <c r="G24" s="35" t="n">
        <f aca="false">(G14/$B$14)*100</f>
        <v>13.8283040744986</v>
      </c>
      <c r="H24" s="35" t="n">
        <f aca="false">(H14/$B$14)*100</f>
        <v>49.0363411267711</v>
      </c>
      <c r="I24" s="35" t="n">
        <f aca="false">(I14/$B$14)*100</f>
        <v>10.1801630309612</v>
      </c>
      <c r="J24" s="35" t="n">
        <f aca="false">(J14/$B$14)*100</f>
        <v>4.31453113558094</v>
      </c>
      <c r="K24" s="35" t="n">
        <f aca="false">(K14/$B$14)*100</f>
        <v>9.56894665284535</v>
      </c>
      <c r="L24" s="32" t="s">
        <v>45</v>
      </c>
      <c r="M24" s="27"/>
      <c r="N24" s="28"/>
    </row>
    <row r="25" customFormat="false" ht="23.25" hidden="false" customHeight="true" outlineLevel="0" collapsed="false">
      <c r="A25" s="29" t="s">
        <v>42</v>
      </c>
      <c r="B25" s="34" t="n">
        <v>100</v>
      </c>
      <c r="C25" s="34" t="n">
        <f aca="false">(C15/$B$15)*100</f>
        <v>3.25561377308481</v>
      </c>
      <c r="D25" s="34" t="n">
        <f aca="false">(D15/$B$15)*100</f>
        <v>2.11709396428252</v>
      </c>
      <c r="E25" s="34" t="n">
        <f aca="false">(E15/$B$15)*100</f>
        <v>2.01584011506113</v>
      </c>
      <c r="F25" s="34" t="n">
        <f aca="false">(F15/$B$15)*100</f>
        <v>1.12901068256503</v>
      </c>
      <c r="G25" s="34" t="n">
        <f aca="false">(G15/$B$15)*100</f>
        <v>8.91924258278806</v>
      </c>
      <c r="H25" s="34" t="n">
        <f aca="false">(H15/$B$15)*100</f>
        <v>54.5662232938211</v>
      </c>
      <c r="I25" s="34" t="n">
        <f aca="false">(I15/$B$15)*100</f>
        <v>10.4556453595557</v>
      </c>
      <c r="J25" s="34" t="n">
        <f aca="false">(J15/$B$15)*100</f>
        <v>6.11690261327335</v>
      </c>
      <c r="K25" s="34" t="n">
        <f aca="false">(K15/$B$15)*100</f>
        <v>11.4244311210215</v>
      </c>
      <c r="L25" s="33" t="s">
        <v>45</v>
      </c>
      <c r="M25" s="31"/>
      <c r="N25" s="28"/>
    </row>
    <row r="26" customFormat="false" ht="23.25" hidden="false" customHeight="true" outlineLevel="0" collapsed="false">
      <c r="A26" s="36" t="s">
        <v>43</v>
      </c>
      <c r="B26" s="37" t="n">
        <v>100</v>
      </c>
      <c r="C26" s="37" t="n">
        <f aca="false">(C16/$B$16)*100</f>
        <v>1.94726251420144</v>
      </c>
      <c r="D26" s="37" t="n">
        <f aca="false">(D16/$B$16)*100</f>
        <v>7.52365463749068</v>
      </c>
      <c r="E26" s="37" t="n">
        <f aca="false">(E16/$B$16)*100</f>
        <v>3.1132979902512</v>
      </c>
      <c r="F26" s="37" t="n">
        <f aca="false">(F16/$B$16)*100</f>
        <v>6.13322362176545</v>
      </c>
      <c r="G26" s="37" t="n">
        <f aca="false">(G16/$B$16)*100</f>
        <v>19.9140039692415</v>
      </c>
      <c r="H26" s="37" t="n">
        <f aca="false">(H16/$B$16)*100</f>
        <v>42.1810206394501</v>
      </c>
      <c r="I26" s="37" t="n">
        <f aca="false">(I16/$B$16)*100</f>
        <v>9.83865148058396</v>
      </c>
      <c r="J26" s="37" t="n">
        <f aca="false">(J16/$B$16)*100</f>
        <v>2.08015433012919</v>
      </c>
      <c r="K26" s="37" t="n">
        <f aca="false">(K16/$B$16)*100</f>
        <v>7.26873081688653</v>
      </c>
      <c r="L26" s="38" t="s">
        <v>45</v>
      </c>
      <c r="M26" s="31"/>
      <c r="N26" s="28"/>
    </row>
    <row r="27" customFormat="false" ht="45" hidden="false" customHeight="true" outlineLevel="0" collapsed="false">
      <c r="B27" s="39"/>
      <c r="C27" s="40"/>
      <c r="D27" s="40"/>
      <c r="E27" s="40"/>
      <c r="F27" s="39"/>
      <c r="G27" s="41"/>
      <c r="H27" s="41"/>
      <c r="I27" s="42"/>
      <c r="J27" s="42"/>
      <c r="K27" s="42"/>
      <c r="L27" s="43"/>
      <c r="M27" s="44"/>
    </row>
    <row r="28" customFormat="false" ht="24.75" hidden="false" customHeight="true" outlineLevel="0" collapsed="false"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</row>
  </sheetData>
  <mergeCells count="3">
    <mergeCell ref="A1:L1"/>
    <mergeCell ref="B7:L7"/>
    <mergeCell ref="B17:L17"/>
  </mergeCells>
  <printOptions headings="false" gridLines="false" gridLinesSet="true" horizontalCentered="false" verticalCentered="false"/>
  <pageMargins left="0.196527777777778" right="0.196527777777778" top="0.984027777777778" bottom="0.11805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30T07:41:52Z</dcterms:created>
  <dc:creator>user</dc:creator>
  <dc:description/>
  <dc:language>en-US</dc:language>
  <cp:lastModifiedBy>nso</cp:lastModifiedBy>
  <cp:lastPrinted>2021-01-31T05:39:42Z</cp:lastPrinted>
  <dcterms:modified xsi:type="dcterms:W3CDTF">2023-02-24T05:14:00Z</dcterms:modified>
  <cp:revision>0</cp:revision>
  <dc:subject/>
  <dc:title/>
</cp:coreProperties>
</file>