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" sheetId="1" state="visible" r:id="rId2"/>
  </sheets>
  <definedNames>
    <definedName function="false" hidden="false" localSheetId="0" name="_xlnm.Print_Area" vbProcedure="false">'ตาราง3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...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______"/>
    <numFmt numFmtId="170" formatCode="0.0"/>
    <numFmt numFmtId="171" formatCode="#,##0.0____"/>
    <numFmt numFmtId="172" formatCode="@"/>
    <numFmt numFmtId="173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8680</xdr:colOff>
      <xdr:row>26</xdr:row>
      <xdr:rowOff>209880</xdr:rowOff>
    </xdr:from>
    <xdr:to>
      <xdr:col>11</xdr:col>
      <xdr:colOff>1608120</xdr:colOff>
      <xdr:row>26</xdr:row>
      <xdr:rowOff>504720</xdr:rowOff>
    </xdr:to>
    <xdr:sp>
      <xdr:nvSpPr>
        <xdr:cNvPr id="0" name="สี่เหลี่ยมผืนผ้า 1"/>
        <xdr:cNvSpPr/>
      </xdr:nvSpPr>
      <xdr:spPr>
        <a:xfrm>
          <a:off x="20769120" y="7803720"/>
          <a:ext cx="829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9" min="9" style="1" width="18.99"/>
    <col collapsed="false" customWidth="true" hidden="false" outlineLevel="0" max="10" min="10" style="1" width="18.49"/>
    <col collapsed="false" customWidth="true" hidden="false" outlineLevel="0" max="11" min="11" style="1" width="20.49"/>
    <col collapsed="false" customWidth="true" hidden="false" outlineLevel="0" max="12" min="12" style="1" width="15.82"/>
    <col collapsed="false" customWidth="true" hidden="false" outlineLevel="0" max="13" min="13" style="1" width="4.66"/>
    <col collapsed="false" customWidth="true" hidden="false" outlineLevel="0" max="14" min="14" style="1" width="17.99"/>
    <col collapsed="false" customWidth="false" hidden="false" outlineLevel="0" max="257" min="15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9565990.96</v>
      </c>
      <c r="C8" s="18" t="n">
        <v>1314777.12</v>
      </c>
      <c r="D8" s="18" t="n">
        <v>2345917.52</v>
      </c>
      <c r="E8" s="18" t="n">
        <v>1945191.64</v>
      </c>
      <c r="F8" s="18" t="n">
        <v>1857860.71</v>
      </c>
      <c r="G8" s="18" t="n">
        <v>8122664.21</v>
      </c>
      <c r="H8" s="18" t="n">
        <v>11580268.73</v>
      </c>
      <c r="I8" s="18" t="n">
        <v>4098106.44</v>
      </c>
      <c r="J8" s="18" t="n">
        <v>3997200.56</v>
      </c>
      <c r="K8" s="18" t="n">
        <v>4263787.99</v>
      </c>
      <c r="L8" s="18" t="n">
        <v>40216.03</v>
      </c>
      <c r="N8" s="19"/>
    </row>
    <row r="9" customFormat="false" ht="23.25" hidden="false" customHeight="true" outlineLevel="0" collapsed="false">
      <c r="A9" s="20" t="s">
        <v>42</v>
      </c>
      <c r="B9" s="18" t="n">
        <v>21202886.03</v>
      </c>
      <c r="C9" s="18" t="n">
        <v>818464.95</v>
      </c>
      <c r="D9" s="18" t="n">
        <v>882812.55</v>
      </c>
      <c r="E9" s="18" t="n">
        <v>898317.07</v>
      </c>
      <c r="F9" s="18" t="n">
        <v>537346.84</v>
      </c>
      <c r="G9" s="18" t="n">
        <v>3128033.12</v>
      </c>
      <c r="H9" s="18" t="n">
        <v>6761801.45</v>
      </c>
      <c r="I9" s="18" t="n">
        <v>3092271.51</v>
      </c>
      <c r="J9" s="18" t="n">
        <v>2828604.71</v>
      </c>
      <c r="K9" s="18" t="n">
        <v>2240224.24</v>
      </c>
      <c r="L9" s="18" t="n">
        <v>15009.58</v>
      </c>
      <c r="N9" s="19"/>
    </row>
    <row r="10" customFormat="false" ht="23.25" hidden="false" customHeight="true" outlineLevel="0" collapsed="false">
      <c r="A10" s="20" t="s">
        <v>43</v>
      </c>
      <c r="B10" s="18" t="n">
        <v>18363104.94</v>
      </c>
      <c r="C10" s="18" t="n">
        <v>496312.17</v>
      </c>
      <c r="D10" s="18" t="n">
        <v>1463104.96</v>
      </c>
      <c r="E10" s="18" t="n">
        <v>1046874.56</v>
      </c>
      <c r="F10" s="18" t="n">
        <v>1320513.88</v>
      </c>
      <c r="G10" s="18" t="n">
        <v>4994631.09</v>
      </c>
      <c r="H10" s="18" t="n">
        <v>4818467.28</v>
      </c>
      <c r="I10" s="18" t="n">
        <v>1005834.93</v>
      </c>
      <c r="J10" s="18" t="n">
        <v>1168595.85</v>
      </c>
      <c r="K10" s="18" t="n">
        <v>2023563.76</v>
      </c>
      <c r="L10" s="18" t="n">
        <v>25206.45</v>
      </c>
      <c r="N10" s="19"/>
    </row>
    <row r="11" s="17" customFormat="true" ht="23.25" hidden="false" customHeight="true" outlineLevel="0" collapsed="false">
      <c r="A11" s="21" t="s">
        <v>44</v>
      </c>
      <c r="B11" s="18" t="n">
        <v>9684439.22</v>
      </c>
      <c r="C11" s="18" t="n">
        <v>239081.07</v>
      </c>
      <c r="D11" s="18" t="n">
        <v>422275.18</v>
      </c>
      <c r="E11" s="18" t="n">
        <v>190770.43</v>
      </c>
      <c r="F11" s="18" t="n">
        <v>215883.52</v>
      </c>
      <c r="G11" s="18" t="n">
        <v>1577036.63</v>
      </c>
      <c r="H11" s="18" t="n">
        <v>5174430.82</v>
      </c>
      <c r="I11" s="18" t="n">
        <v>748012.36</v>
      </c>
      <c r="J11" s="18" t="n">
        <v>330277.72</v>
      </c>
      <c r="K11" s="18" t="n">
        <v>786671.5</v>
      </c>
      <c r="L11" s="18" t="s">
        <v>45</v>
      </c>
      <c r="N11" s="19"/>
    </row>
    <row r="12" customFormat="false" ht="23.25" hidden="false" customHeight="true" outlineLevel="0" collapsed="false">
      <c r="A12" s="20" t="s">
        <v>42</v>
      </c>
      <c r="B12" s="22" t="n">
        <v>5242352.28</v>
      </c>
      <c r="C12" s="22" t="n">
        <v>166531.69</v>
      </c>
      <c r="D12" s="22" t="n">
        <v>139357.15</v>
      </c>
      <c r="E12" s="22" t="n">
        <v>68350.25</v>
      </c>
      <c r="F12" s="22" t="n">
        <v>64211.94</v>
      </c>
      <c r="G12" s="22" t="n">
        <v>564427.95</v>
      </c>
      <c r="H12" s="22" t="n">
        <v>2946232.43</v>
      </c>
      <c r="I12" s="22" t="n">
        <v>546554.73</v>
      </c>
      <c r="J12" s="22" t="n">
        <v>241651.12</v>
      </c>
      <c r="K12" s="22" t="n">
        <v>505035.02</v>
      </c>
      <c r="L12" s="22" t="s">
        <v>45</v>
      </c>
      <c r="N12" s="19"/>
    </row>
    <row r="13" customFormat="false" ht="23.25" hidden="false" customHeight="true" outlineLevel="0" collapsed="false">
      <c r="A13" s="20" t="s">
        <v>43</v>
      </c>
      <c r="B13" s="22" t="n">
        <v>4442086.93</v>
      </c>
      <c r="C13" s="22" t="n">
        <v>72549.38</v>
      </c>
      <c r="D13" s="22" t="n">
        <v>282918.02</v>
      </c>
      <c r="E13" s="22" t="n">
        <v>122420.18</v>
      </c>
      <c r="F13" s="22" t="n">
        <v>151671.58</v>
      </c>
      <c r="G13" s="22" t="n">
        <v>1012608.67</v>
      </c>
      <c r="H13" s="22" t="n">
        <v>2228198.39</v>
      </c>
      <c r="I13" s="22" t="n">
        <v>201457.63</v>
      </c>
      <c r="J13" s="22" t="n">
        <v>88626.6</v>
      </c>
      <c r="K13" s="22" t="n">
        <v>281636.48</v>
      </c>
      <c r="L13" s="22" t="s">
        <v>45</v>
      </c>
      <c r="N13" s="19"/>
    </row>
    <row r="14" s="17" customFormat="true" ht="23.25" hidden="false" customHeight="true" outlineLevel="0" collapsed="false">
      <c r="A14" s="17" t="s">
        <v>46</v>
      </c>
      <c r="B14" s="23" t="n">
        <v>391481.89</v>
      </c>
      <c r="C14" s="23" t="n">
        <v>10382.26</v>
      </c>
      <c r="D14" s="23" t="n">
        <v>18005.92</v>
      </c>
      <c r="E14" s="23" t="n">
        <v>8284.15</v>
      </c>
      <c r="F14" s="23" t="n">
        <v>12378.11</v>
      </c>
      <c r="G14" s="23" t="n">
        <v>53039.61</v>
      </c>
      <c r="H14" s="23" t="n">
        <v>211242.53</v>
      </c>
      <c r="I14" s="23" t="n">
        <v>39911.37</v>
      </c>
      <c r="J14" s="23" t="n">
        <v>11893.94</v>
      </c>
      <c r="K14" s="23" t="n">
        <v>26344.01</v>
      </c>
      <c r="L14" s="23" t="s">
        <v>45</v>
      </c>
      <c r="N14" s="19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23.25" hidden="false" customHeight="true" outlineLevel="0" collapsed="false">
      <c r="A15" s="20" t="s">
        <v>42</v>
      </c>
      <c r="B15" s="24" t="n">
        <v>209721.19</v>
      </c>
      <c r="C15" s="24" t="n">
        <v>7161.21</v>
      </c>
      <c r="D15" s="24" t="n">
        <v>5078.95</v>
      </c>
      <c r="E15" s="24" t="n">
        <v>4285.8</v>
      </c>
      <c r="F15" s="24" t="n">
        <v>2085</v>
      </c>
      <c r="G15" s="24" t="n">
        <v>17592.13</v>
      </c>
      <c r="H15" s="24" t="n">
        <v>127201.35</v>
      </c>
      <c r="I15" s="24" t="n">
        <v>21911.65</v>
      </c>
      <c r="J15" s="24" t="n">
        <v>7268.56</v>
      </c>
      <c r="K15" s="24" t="n">
        <v>17136.55</v>
      </c>
      <c r="L15" s="24" t="s">
        <v>45</v>
      </c>
      <c r="N15" s="19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3.25" hidden="false" customHeight="true" outlineLevel="0" collapsed="false">
      <c r="A16" s="20" t="s">
        <v>43</v>
      </c>
      <c r="B16" s="24" t="n">
        <v>181760.7</v>
      </c>
      <c r="C16" s="24" t="n">
        <v>3221.05</v>
      </c>
      <c r="D16" s="24" t="n">
        <v>12926.98</v>
      </c>
      <c r="E16" s="24" t="n">
        <v>3998.35</v>
      </c>
      <c r="F16" s="24" t="n">
        <v>10293.11</v>
      </c>
      <c r="G16" s="24" t="n">
        <v>35447.49</v>
      </c>
      <c r="H16" s="24" t="n">
        <v>84041.18</v>
      </c>
      <c r="I16" s="24" t="n">
        <v>17999.72</v>
      </c>
      <c r="J16" s="24" t="n">
        <v>4625.38</v>
      </c>
      <c r="K16" s="24" t="n">
        <v>9207.46</v>
      </c>
      <c r="L16" s="24" t="s">
        <v>45</v>
      </c>
      <c r="N16" s="19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3.25" hidden="false" customHeight="true" outlineLevel="0" collapsed="false">
      <c r="A17" s="25"/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3.25" hidden="false" customHeight="true" outlineLevel="0" collapsed="false">
      <c r="A18" s="27" t="s">
        <v>48</v>
      </c>
      <c r="B18" s="28" t="n">
        <v>100</v>
      </c>
      <c r="C18" s="28" t="n">
        <f aca="false">(C8/$B$8)*100</f>
        <v>3.32299808016738</v>
      </c>
      <c r="D18" s="28" t="n">
        <f aca="false">(D8/$B$8)*100</f>
        <v>5.92912615880555</v>
      </c>
      <c r="E18" s="28" t="n">
        <f aca="false">(E8/$B$8)*100</f>
        <v>4.91632230813207</v>
      </c>
      <c r="F18" s="28" t="n">
        <f aca="false">(F8/$B$8)*100</f>
        <v>4.6956000972609</v>
      </c>
      <c r="G18" s="28" t="n">
        <f aca="false">(G8/$B$8)*100</f>
        <v>20.5294092550639</v>
      </c>
      <c r="H18" s="28" t="n">
        <f aca="false">(H8/$B$8)*100</f>
        <v>29.2682388309376</v>
      </c>
      <c r="I18" s="28" t="n">
        <f aca="false">(I8/$B$8)*100</f>
        <v>10.357648931738</v>
      </c>
      <c r="J18" s="28" t="n">
        <f aca="false">(J8/$B$8)*100</f>
        <v>10.1026170784931</v>
      </c>
      <c r="K18" s="28" t="n">
        <f aca="false">(K8/$B$8)*100</f>
        <v>10.7763963104338</v>
      </c>
      <c r="L18" s="28" t="n">
        <f aca="false">(L8/$B$8)*100</f>
        <v>0.101642923693374</v>
      </c>
      <c r="M18" s="29"/>
      <c r="N18" s="30"/>
    </row>
    <row r="19" customFormat="false" ht="23.25" hidden="false" customHeight="true" outlineLevel="0" collapsed="false">
      <c r="A19" s="31" t="s">
        <v>42</v>
      </c>
      <c r="B19" s="32" t="n">
        <v>100</v>
      </c>
      <c r="C19" s="32" t="n">
        <f aca="false">(C9/$B$9)*100</f>
        <v>3.86015822960116</v>
      </c>
      <c r="D19" s="32" t="n">
        <f aca="false">(D9/$B$9)*100</f>
        <v>4.16364333020942</v>
      </c>
      <c r="E19" s="32" t="n">
        <f aca="false">(E9/$B$9)*100</f>
        <v>4.23676790380786</v>
      </c>
      <c r="F19" s="32" t="n">
        <f aca="false">(F9/$B$9)*100</f>
        <v>2.53430990120735</v>
      </c>
      <c r="G19" s="32" t="n">
        <f aca="false">(G9/$B$9)*100</f>
        <v>14.7528648485595</v>
      </c>
      <c r="H19" s="32" t="n">
        <f aca="false">(H9/$B$9)*100</f>
        <v>31.890948432363</v>
      </c>
      <c r="I19" s="32" t="n">
        <f aca="false">(I9/$B$9)*100</f>
        <v>14.5842009697394</v>
      </c>
      <c r="J19" s="32" t="n">
        <f aca="false">(J9/$B$9)*100</f>
        <v>13.3406589367023</v>
      </c>
      <c r="K19" s="32" t="n">
        <f aca="false">(K9/$B$9)*100</f>
        <v>10.5656571319126</v>
      </c>
      <c r="L19" s="32" t="n">
        <f aca="false">(L9/$B$9)*100</f>
        <v>0.0707902687339965</v>
      </c>
      <c r="M19" s="33"/>
      <c r="N19" s="30"/>
    </row>
    <row r="20" customFormat="false" ht="23.25" hidden="false" customHeight="true" outlineLevel="0" collapsed="false">
      <c r="A20" s="31" t="s">
        <v>43</v>
      </c>
      <c r="B20" s="32" t="n">
        <v>100</v>
      </c>
      <c r="C20" s="32" t="n">
        <f aca="false">(C10/$B$10)*100</f>
        <v>2.70276824982301</v>
      </c>
      <c r="D20" s="32" t="n">
        <f aca="false">(D10/$B$10)*100</f>
        <v>7.96763382216995</v>
      </c>
      <c r="E20" s="32" t="n">
        <f aca="false">(E10/$B$10)*100</f>
        <v>5.70096703918308</v>
      </c>
      <c r="F20" s="32" t="n">
        <f aca="false">(F10/$B$10)*100</f>
        <v>7.19112527165027</v>
      </c>
      <c r="G20" s="32" t="n">
        <f aca="false">(G10/$B$10)*100</f>
        <v>27.1992732510083</v>
      </c>
      <c r="H20" s="32" t="n">
        <f aca="false">(H10/$B$10)*100</f>
        <v>26.2399376126421</v>
      </c>
      <c r="I20" s="32" t="n">
        <f aca="false">(I10/$B$10)*100</f>
        <v>5.47747743797406</v>
      </c>
      <c r="J20" s="32" t="n">
        <v>6</v>
      </c>
      <c r="K20" s="32" t="n">
        <f aca="false">(K10/$B$10)*100</f>
        <v>11.019725512716</v>
      </c>
      <c r="L20" s="32" t="n">
        <f aca="false">(L10/$B$10)*100</f>
        <v>0.137266818886894</v>
      </c>
      <c r="M20" s="33"/>
      <c r="N20" s="30"/>
    </row>
    <row r="21" s="17" customFormat="true" ht="23.25" hidden="false" customHeight="true" outlineLevel="0" collapsed="false">
      <c r="A21" s="21" t="s">
        <v>49</v>
      </c>
      <c r="B21" s="28" t="n">
        <v>100</v>
      </c>
      <c r="C21" s="28" t="n">
        <f aca="false">(C11/$B$11)*100</f>
        <v>2.4687136195378</v>
      </c>
      <c r="D21" s="28" t="n">
        <f aca="false">(D11/$B$11)*100</f>
        <v>4.36034725818642</v>
      </c>
      <c r="E21" s="28" t="n">
        <f aca="false">(E11/$B$11)*100</f>
        <v>1.96986553032443</v>
      </c>
      <c r="F21" s="28" t="n">
        <f aca="false">(F11/$B$11)*100</f>
        <v>2.22917935768717</v>
      </c>
      <c r="G21" s="28" t="n">
        <f aca="false">(G11/$B$11)*100</f>
        <v>16.2842328210719</v>
      </c>
      <c r="H21" s="28" t="n">
        <f aca="false">(H11/$B$11)*100</f>
        <v>53.4303608340473</v>
      </c>
      <c r="I21" s="28" t="n">
        <f aca="false">(I11/$B$11)*100</f>
        <v>7.72385827416035</v>
      </c>
      <c r="J21" s="28" t="n">
        <f aca="false">(J11/$B$11)*100</f>
        <v>3.4103959196514</v>
      </c>
      <c r="K21" s="28" t="n">
        <f aca="false">(K11/$B$11)*100</f>
        <v>8.12304648859162</v>
      </c>
      <c r="L21" s="18" t="s">
        <v>50</v>
      </c>
      <c r="M21" s="29"/>
      <c r="N21" s="30"/>
    </row>
    <row r="22" customFormat="false" ht="23.25" hidden="false" customHeight="true" outlineLevel="0" collapsed="false">
      <c r="A22" s="31" t="s">
        <v>42</v>
      </c>
      <c r="B22" s="32" t="n">
        <v>100</v>
      </c>
      <c r="C22" s="32" t="n">
        <f aca="false">(C12/$B$12)*100</f>
        <v>3.17665965782826</v>
      </c>
      <c r="D22" s="32" t="n">
        <f aca="false">(D12/$B$12)*100</f>
        <v>2.65829426480282</v>
      </c>
      <c r="E22" s="32" t="n">
        <f aca="false">(E12/$B$12)*100</f>
        <v>1.30380879325416</v>
      </c>
      <c r="F22" s="32" t="n">
        <f aca="false">(F12/$B$12)*100</f>
        <v>1.22486884837888</v>
      </c>
      <c r="G22" s="32" t="n">
        <f aca="false">(G12/$B$12)*100</f>
        <v>10.7666925046861</v>
      </c>
      <c r="H22" s="32" t="n">
        <f aca="false">(H12/$B$12)*100</f>
        <v>56.200580820181</v>
      </c>
      <c r="I22" s="32" t="n">
        <f aca="false">(I12/$B$12)*100</f>
        <v>10.4257535703038</v>
      </c>
      <c r="J22" s="32" t="n">
        <f aca="false">(J12/$B$12)*100</f>
        <v>4.60959331027636</v>
      </c>
      <c r="K22" s="32" t="n">
        <v>8.4</v>
      </c>
      <c r="L22" s="22" t="s">
        <v>50</v>
      </c>
      <c r="M22" s="33"/>
      <c r="N22" s="30"/>
    </row>
    <row r="23" customFormat="false" ht="23.25" hidden="false" customHeight="true" outlineLevel="0" collapsed="false">
      <c r="A23" s="31" t="s">
        <v>43</v>
      </c>
      <c r="B23" s="34" t="n">
        <v>100</v>
      </c>
      <c r="C23" s="34" t="n">
        <f aca="false">(C13/$B$13)*100</f>
        <v>1.63322738035656</v>
      </c>
      <c r="D23" s="34" t="n">
        <f aca="false">(D13/$B$13)*100</f>
        <v>6.36903384508957</v>
      </c>
      <c r="E23" s="34" t="n">
        <f aca="false">(E13/$B$13)*100</f>
        <v>2.75591590009698</v>
      </c>
      <c r="F23" s="34" t="n">
        <f aca="false">(F13/$B$13)*100</f>
        <v>3.41442169840652</v>
      </c>
      <c r="G23" s="34" t="n">
        <f aca="false">(G13/$B$13)*100</f>
        <v>22.7957868892944</v>
      </c>
      <c r="H23" s="34" t="n">
        <f aca="false">(H13/$B$13)*100</f>
        <v>50.1610712512553</v>
      </c>
      <c r="I23" s="34" t="n">
        <f aca="false">(I13/$B$13)*100</f>
        <v>4.53520233112593</v>
      </c>
      <c r="J23" s="34" t="n">
        <f aca="false">(J13/$B$13)*100</f>
        <v>1.99515681247598</v>
      </c>
      <c r="K23" s="34" t="n">
        <f aca="false">(K13/$B$13)*100</f>
        <v>6.34018389189876</v>
      </c>
      <c r="L23" s="22" t="s">
        <v>50</v>
      </c>
      <c r="M23" s="33"/>
      <c r="N23" s="30"/>
    </row>
    <row r="24" s="17" customFormat="true" ht="23.25" hidden="false" customHeight="true" outlineLevel="0" collapsed="false">
      <c r="A24" s="17" t="s">
        <v>46</v>
      </c>
      <c r="B24" s="35" t="n">
        <v>100</v>
      </c>
      <c r="C24" s="35" t="n">
        <f aca="false">(C14/$B$14)*100</f>
        <v>2.65204094115311</v>
      </c>
      <c r="D24" s="35" t="n">
        <f aca="false">(D14/$B$14)*100</f>
        <v>4.5994260424154</v>
      </c>
      <c r="E24" s="35" t="n">
        <f aca="false">(E14/$B$14)*100</f>
        <v>2.11610044081477</v>
      </c>
      <c r="F24" s="35" t="n">
        <f aca="false">(F14/$B$14)*100</f>
        <v>3.16186018208914</v>
      </c>
      <c r="G24" s="35" t="n">
        <f aca="false">(G14/$B$14)*100</f>
        <v>13.5484198260103</v>
      </c>
      <c r="H24" s="35" t="n">
        <f aca="false">(H14/$B$14)*100</f>
        <v>53.9597195671044</v>
      </c>
      <c r="I24" s="35" t="n">
        <f aca="false">(I14/$B$14)*100</f>
        <v>10.1949466934473</v>
      </c>
      <c r="J24" s="35" t="n">
        <f aca="false">(J14/$B$14)*100</f>
        <v>3.03818396299252</v>
      </c>
      <c r="K24" s="35" t="n">
        <f aca="false">(K14/$B$14)*100</f>
        <v>6.72930489836963</v>
      </c>
      <c r="L24" s="18" t="s">
        <v>50</v>
      </c>
      <c r="M24" s="29"/>
      <c r="N24" s="30"/>
    </row>
    <row r="25" customFormat="false" ht="23.25" hidden="false" customHeight="true" outlineLevel="0" collapsed="false">
      <c r="A25" s="31" t="s">
        <v>42</v>
      </c>
      <c r="B25" s="34" t="n">
        <v>100</v>
      </c>
      <c r="C25" s="34" t="n">
        <f aca="false">(C15/$B$15)*100</f>
        <v>3.41463349507029</v>
      </c>
      <c r="D25" s="34" t="n">
        <f aca="false">(D15/$B$15)*100</f>
        <v>2.4217629129417</v>
      </c>
      <c r="E25" s="34" t="n">
        <f aca="false">(E15/$B$15)*100</f>
        <v>2.04357032305605</v>
      </c>
      <c r="F25" s="34" t="n">
        <f aca="false">(F15/$B$15)*100</f>
        <v>0.994177078625198</v>
      </c>
      <c r="G25" s="34" t="n">
        <f aca="false">(G15/$B$15)*100</f>
        <v>8.38834168354662</v>
      </c>
      <c r="H25" s="34" t="n">
        <f aca="false">(H15/$B$15)*100</f>
        <v>60.6525978609982</v>
      </c>
      <c r="I25" s="34" t="n">
        <f aca="false">(I15/$B$15)*100</f>
        <v>10.4479904963347</v>
      </c>
      <c r="J25" s="34" t="n">
        <f aca="false">(J15/$B$15)*100</f>
        <v>3.46582050197217</v>
      </c>
      <c r="K25" s="34" t="n">
        <f aca="false">(K15/$B$15)*100</f>
        <v>8.17111041569047</v>
      </c>
      <c r="L25" s="22" t="s">
        <v>50</v>
      </c>
      <c r="M25" s="33"/>
      <c r="N25" s="30"/>
    </row>
    <row r="26" customFormat="false" ht="23.25" hidden="false" customHeight="true" outlineLevel="0" collapsed="false">
      <c r="A26" s="36" t="s">
        <v>43</v>
      </c>
      <c r="B26" s="37" t="n">
        <v>100</v>
      </c>
      <c r="C26" s="37" t="n">
        <f aca="false">(C16/$B$16)*100</f>
        <v>1.77213776135325</v>
      </c>
      <c r="D26" s="37" t="n">
        <f aca="false">(D16/$B$16)*100</f>
        <v>7.11208748645884</v>
      </c>
      <c r="E26" s="37" t="n">
        <f aca="false">(E16/$B$16)*100</f>
        <v>2.19978796296449</v>
      </c>
      <c r="F26" s="37" t="n">
        <f aca="false">(F16/$B$16)*100</f>
        <v>5.66300085772117</v>
      </c>
      <c r="G26" s="37" t="n">
        <f aca="false">(G16/$B$16)*100</f>
        <v>19.5022851474494</v>
      </c>
      <c r="H26" s="37" t="n">
        <f aca="false">(H16/$B$16)*100</f>
        <v>46.2372669119342</v>
      </c>
      <c r="I26" s="37" t="n">
        <f aca="false">(I16/$B$16)*100</f>
        <v>9.90297682612358</v>
      </c>
      <c r="J26" s="37" t="n">
        <f aca="false">(J16/$B$16)*100</f>
        <v>2.54476352698906</v>
      </c>
      <c r="K26" s="37" t="n">
        <f aca="false">(K16/$B$16)*100</f>
        <v>5.06570452248478</v>
      </c>
      <c r="L26" s="38" t="s">
        <v>50</v>
      </c>
      <c r="M26" s="33"/>
      <c r="N26" s="30"/>
    </row>
    <row r="27" customFormat="false" ht="45" hidden="false" customHeight="true" outlineLevel="0" collapsed="false">
      <c r="B27" s="39"/>
      <c r="C27" s="40"/>
      <c r="D27" s="40"/>
      <c r="E27" s="40"/>
      <c r="F27" s="39"/>
      <c r="G27" s="41"/>
      <c r="H27" s="41"/>
      <c r="I27" s="42"/>
      <c r="J27" s="42"/>
      <c r="K27" s="42"/>
      <c r="L27" s="43"/>
      <c r="M27" s="44"/>
    </row>
    <row r="28" customFormat="false" ht="24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1:52Z</dcterms:created>
  <dc:creator>user</dc:creator>
  <dc:description/>
  <dc:language>en-US</dc:language>
  <cp:lastModifiedBy>เปีย ปรีย่า</cp:lastModifiedBy>
  <cp:lastPrinted>2022-11-11T08:11:46Z</cp:lastPrinted>
  <dcterms:modified xsi:type="dcterms:W3CDTF">2022-11-11T08:13:05Z</dcterms:modified>
  <cp:revision>0</cp:revision>
  <dc:subject/>
  <dc:title/>
</cp:coreProperties>
</file>