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ไตรมาส</t>
    </r>
    <r>
      <rPr>
        <b val="true"/>
        <sz val="16"/>
        <rFont val="TH SarabunPSK"/>
        <family val="2"/>
      </rPr>
      <t xml:space="preserve">1/2565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7.5" hidden="false" customHeight="true" outlineLevel="0" collapsed="false">
      <c r="A2" s="5"/>
      <c r="B2" s="6"/>
      <c r="C2" s="5"/>
      <c r="D2" s="5"/>
    </row>
    <row r="3" s="7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s="7" customFormat="true" ht="21" hidden="false" customHeight="true" outlineLevel="0" collapsed="false">
      <c r="A4" s="11"/>
      <c r="B4" s="12"/>
      <c r="C4" s="13" t="s">
        <v>5</v>
      </c>
      <c r="D4" s="11"/>
    </row>
    <row r="5" s="16" customFormat="true" ht="30.75" hidden="false" customHeight="true" outlineLevel="0" collapsed="false">
      <c r="A5" s="14" t="s">
        <v>6</v>
      </c>
      <c r="B5" s="15" t="n">
        <v>525377.95</v>
      </c>
      <c r="C5" s="15" t="n">
        <v>288343.24</v>
      </c>
      <c r="D5" s="15" t="n">
        <v>237034.71</v>
      </c>
      <c r="F5" s="17"/>
    </row>
    <row r="6" s="12" customFormat="true" ht="27.75" hidden="false" customHeight="true" outlineLevel="0" collapsed="false">
      <c r="A6" s="18" t="s">
        <v>7</v>
      </c>
      <c r="B6" s="19" t="n">
        <v>11299.9</v>
      </c>
      <c r="C6" s="19" t="n">
        <v>9394.08</v>
      </c>
      <c r="D6" s="19" t="n">
        <v>1905.83</v>
      </c>
    </row>
    <row r="7" s="12" customFormat="true" ht="27.75" hidden="false" customHeight="true" outlineLevel="0" collapsed="false">
      <c r="A7" s="18" t="s">
        <v>8</v>
      </c>
      <c r="B7" s="19" t="n">
        <v>23156.57</v>
      </c>
      <c r="C7" s="19" t="n">
        <v>6256.82</v>
      </c>
      <c r="D7" s="19" t="n">
        <v>16899.75</v>
      </c>
    </row>
    <row r="8" s="12" customFormat="true" ht="27.75" hidden="false" customHeight="true" outlineLevel="0" collapsed="false">
      <c r="A8" s="18" t="s">
        <v>9</v>
      </c>
      <c r="B8" s="19" t="n">
        <v>8164.21</v>
      </c>
      <c r="C8" s="19" t="n">
        <v>5244.63</v>
      </c>
      <c r="D8" s="19" t="n">
        <v>2919.58</v>
      </c>
    </row>
    <row r="9" customFormat="false" ht="27.75" hidden="false" customHeight="true" outlineLevel="0" collapsed="false">
      <c r="A9" s="18" t="s">
        <v>10</v>
      </c>
      <c r="B9" s="19" t="n">
        <v>9442.24</v>
      </c>
      <c r="C9" s="19" t="n">
        <v>2377.89</v>
      </c>
      <c r="D9" s="19" t="n">
        <v>7064.35</v>
      </c>
    </row>
    <row r="10" customFormat="false" ht="27.75" hidden="false" customHeight="true" outlineLevel="0" collapsed="false">
      <c r="A10" s="18" t="s">
        <v>11</v>
      </c>
      <c r="B10" s="19" t="n">
        <v>62510.94</v>
      </c>
      <c r="C10" s="19" t="n">
        <v>29793.21</v>
      </c>
      <c r="D10" s="19" t="n">
        <v>32717.73</v>
      </c>
    </row>
    <row r="11" customFormat="false" ht="27.75" hidden="false" customHeight="true" outlineLevel="0" collapsed="false">
      <c r="A11" s="18" t="s">
        <v>12</v>
      </c>
      <c r="B11" s="19" t="n">
        <v>323763.54</v>
      </c>
      <c r="C11" s="19" t="n">
        <v>174954.42</v>
      </c>
      <c r="D11" s="19" t="n">
        <v>148809.12</v>
      </c>
    </row>
    <row r="12" customFormat="false" ht="27.75" hidden="false" customHeight="true" outlineLevel="0" collapsed="false">
      <c r="A12" s="18" t="s">
        <v>13</v>
      </c>
      <c r="B12" s="19" t="n">
        <v>32224.74</v>
      </c>
      <c r="C12" s="19" t="n">
        <v>23119.54</v>
      </c>
      <c r="D12" s="19" t="n">
        <v>9105.19</v>
      </c>
    </row>
    <row r="13" customFormat="false" ht="27.75" hidden="false" customHeight="true" outlineLevel="0" collapsed="false">
      <c r="A13" s="18" t="s">
        <v>14</v>
      </c>
      <c r="B13" s="19" t="n">
        <v>7807.26</v>
      </c>
      <c r="C13" s="19" t="n">
        <v>7642.35</v>
      </c>
      <c r="D13" s="19" t="n">
        <v>164.91</v>
      </c>
    </row>
    <row r="14" customFormat="false" ht="27.75" hidden="false" customHeight="true" outlineLevel="0" collapsed="false">
      <c r="A14" s="18" t="s">
        <v>15</v>
      </c>
      <c r="B14" s="19" t="n">
        <v>47008.55</v>
      </c>
      <c r="C14" s="19" t="n">
        <v>29560.3</v>
      </c>
      <c r="D14" s="19" t="n">
        <v>17448.24</v>
      </c>
    </row>
    <row r="15" customFormat="false" ht="27.75" hidden="false" customHeight="true" outlineLevel="0" collapsed="false">
      <c r="A15" s="20" t="s">
        <v>16</v>
      </c>
      <c r="B15" s="15" t="s">
        <v>17</v>
      </c>
      <c r="C15" s="19" t="s">
        <v>17</v>
      </c>
      <c r="D15" s="19" t="s">
        <v>17</v>
      </c>
      <c r="E15" s="21"/>
    </row>
    <row r="16" customFormat="false" ht="27.75" hidden="false" customHeight="true" outlineLevel="0" collapsed="false">
      <c r="A16" s="12"/>
      <c r="B16" s="12"/>
      <c r="C16" s="22" t="s">
        <v>18</v>
      </c>
      <c r="D16" s="12"/>
    </row>
    <row r="17" s="16" customFormat="true" ht="27.75" hidden="false" customHeight="true" outlineLevel="0" collapsed="false">
      <c r="A17" s="14" t="s">
        <v>6</v>
      </c>
      <c r="B17" s="23" t="n">
        <f aca="false">B5*100/$B$5</f>
        <v>100</v>
      </c>
      <c r="C17" s="23" t="n">
        <f aca="false">C5*100/$C$5</f>
        <v>100</v>
      </c>
      <c r="D17" s="23" t="n">
        <f aca="false">D5*100/$D$5</f>
        <v>100</v>
      </c>
      <c r="F17" s="24"/>
      <c r="G17" s="24"/>
      <c r="H17" s="24"/>
    </row>
    <row r="18" s="12" customFormat="true" ht="27.75" hidden="false" customHeight="true" outlineLevel="0" collapsed="false">
      <c r="A18" s="18" t="s">
        <v>19</v>
      </c>
      <c r="B18" s="25" t="n">
        <f aca="false">B6*100/$B$5</f>
        <v>2.15081352386411</v>
      </c>
      <c r="C18" s="25" t="n">
        <v>3.2</v>
      </c>
      <c r="D18" s="25" t="n">
        <f aca="false">D6*100/$D$5</f>
        <v>0.804029924562525</v>
      </c>
      <c r="F18" s="26"/>
      <c r="G18" s="27"/>
    </row>
    <row r="19" s="12" customFormat="true" ht="27.75" hidden="false" customHeight="true" outlineLevel="0" collapsed="false">
      <c r="A19" s="18" t="s">
        <v>8</v>
      </c>
      <c r="B19" s="25" t="n">
        <f aca="false">B7*100/$B$5</f>
        <v>4.40760218429418</v>
      </c>
      <c r="C19" s="25" t="n">
        <f aca="false">C7*100/$C$5</f>
        <v>2.16992082075515</v>
      </c>
      <c r="D19" s="25" t="n">
        <f aca="false">D7*100/$D$5</f>
        <v>7.12965202438073</v>
      </c>
      <c r="F19" s="26"/>
      <c r="G19" s="27"/>
    </row>
    <row r="20" s="12" customFormat="true" ht="27.75" hidden="false" customHeight="true" outlineLevel="0" collapsed="false">
      <c r="A20" s="18" t="s">
        <v>20</v>
      </c>
      <c r="B20" s="25" t="n">
        <f aca="false">B8*100/$B$5</f>
        <v>1.55396890942987</v>
      </c>
      <c r="C20" s="25" t="n">
        <f aca="false">C8*100/$C$5</f>
        <v>1.81888432688764</v>
      </c>
      <c r="D20" s="25" t="n">
        <f aca="false">D8*100/$D$5</f>
        <v>1.23170990442708</v>
      </c>
      <c r="F20" s="26"/>
      <c r="G20" s="27"/>
    </row>
    <row r="21" customFormat="false" ht="27.75" hidden="false" customHeight="true" outlineLevel="0" collapsed="false">
      <c r="A21" s="18" t="s">
        <v>10</v>
      </c>
      <c r="B21" s="25" t="n">
        <f aca="false">B9*100/$B$5</f>
        <v>1.79722807171485</v>
      </c>
      <c r="C21" s="25" t="n">
        <f aca="false">C9*100/$C$5</f>
        <v>0.824673399660766</v>
      </c>
      <c r="D21" s="25" t="n">
        <f aca="false">D9*100/$D$5</f>
        <v>2.9803019144327</v>
      </c>
      <c r="F21" s="26"/>
      <c r="G21" s="28"/>
    </row>
    <row r="22" customFormat="false" ht="27.75" hidden="false" customHeight="true" outlineLevel="0" collapsed="false">
      <c r="A22" s="18" t="s">
        <v>21</v>
      </c>
      <c r="B22" s="25" t="n">
        <f aca="false">B10*100/$B$5</f>
        <v>11.8982800857935</v>
      </c>
      <c r="C22" s="25" t="n">
        <f aca="false">C10*100/$C$5</f>
        <v>10.3325501926107</v>
      </c>
      <c r="D22" s="25" t="n">
        <f aca="false">D10*100/$D$5</f>
        <v>13.8029278496808</v>
      </c>
      <c r="F22" s="26"/>
      <c r="G22" s="28"/>
    </row>
    <row r="23" customFormat="false" ht="27.75" hidden="false" customHeight="true" outlineLevel="0" collapsed="false">
      <c r="A23" s="18" t="s">
        <v>12</v>
      </c>
      <c r="B23" s="25" t="n">
        <f aca="false">B11*100/$B$5</f>
        <v>61.6248816685207</v>
      </c>
      <c r="C23" s="25" t="n">
        <f aca="false">C11*100/$C$5</f>
        <v>60.6757488054861</v>
      </c>
      <c r="D23" s="25" t="n">
        <f aca="false">D11*100/$D$5</f>
        <v>62.7794638177675</v>
      </c>
      <c r="F23" s="26"/>
      <c r="G23" s="28"/>
    </row>
    <row r="24" customFormat="false" ht="27.75" hidden="false" customHeight="true" outlineLevel="0" collapsed="false">
      <c r="A24" s="18" t="s">
        <v>13</v>
      </c>
      <c r="B24" s="25" t="n">
        <f aca="false">B12*100/$B$5</f>
        <v>6.13363008477992</v>
      </c>
      <c r="C24" s="25" t="n">
        <f aca="false">C12*100/$C$5</f>
        <v>8.01806208461832</v>
      </c>
      <c r="D24" s="25" t="n">
        <f aca="false">D12*100/$D$5</f>
        <v>3.84128974191164</v>
      </c>
      <c r="F24" s="26"/>
      <c r="G24" s="28"/>
    </row>
    <row r="25" customFormat="false" ht="27.75" hidden="false" customHeight="true" outlineLevel="0" collapsed="false">
      <c r="A25" s="18" t="s">
        <v>14</v>
      </c>
      <c r="B25" s="25" t="n">
        <f aca="false">B13*100/$B$5</f>
        <v>1.48602734469538</v>
      </c>
      <c r="C25" s="25" t="n">
        <f aca="false">C13*100/$C$5</f>
        <v>2.65043494690564</v>
      </c>
      <c r="D25" s="25" t="n">
        <f aca="false">D13*100/$D$5</f>
        <v>0.069572089252245</v>
      </c>
      <c r="F25" s="26"/>
      <c r="G25" s="28"/>
    </row>
    <row r="26" customFormat="false" ht="27.75" hidden="false" customHeight="true" outlineLevel="0" collapsed="false">
      <c r="A26" s="18" t="s">
        <v>15</v>
      </c>
      <c r="B26" s="25" t="n">
        <f aca="false">B14*100/$B$5</f>
        <v>8.9475681269075</v>
      </c>
      <c r="C26" s="25" t="n">
        <f aca="false">C14*100/$C$5</f>
        <v>10.2517749332358</v>
      </c>
      <c r="D26" s="25" t="n">
        <f aca="false">D14*100/$D$5</f>
        <v>7.36104851479347</v>
      </c>
      <c r="F26" s="26"/>
      <c r="G26" s="28"/>
    </row>
    <row r="27" customFormat="false" ht="27.75" hidden="false" customHeight="true" outlineLevel="0" collapsed="false">
      <c r="A27" s="29" t="s">
        <v>16</v>
      </c>
      <c r="B27" s="30" t="s">
        <v>17</v>
      </c>
      <c r="C27" s="31" t="s">
        <v>17</v>
      </c>
      <c r="D27" s="31" t="s">
        <v>17</v>
      </c>
      <c r="F27" s="32"/>
      <c r="G27" s="28"/>
    </row>
    <row r="28" customFormat="false" ht="23.25" hidden="false" customHeight="true" outlineLevel="0" collapsed="false">
      <c r="A28" s="33"/>
      <c r="B28" s="34"/>
      <c r="F28" s="32"/>
    </row>
    <row r="29" customFormat="false" ht="18" hidden="false" customHeight="true" outlineLevel="0" collapsed="false">
      <c r="B29" s="35"/>
      <c r="C29" s="36"/>
      <c r="D29" s="36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6-01T13:04:24Z</cp:lastPrinted>
  <dcterms:modified xsi:type="dcterms:W3CDTF">2022-06-15T07:06:20Z</dcterms:modified>
  <cp:revision>0</cp:revision>
  <dc:subject/>
  <dc:title/>
</cp:coreProperties>
</file>