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อาชีพ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ผู้ประกอบวิชาชีพด้านเทคนิคสาขาต่าง ๆ และ</t>
    </r>
  </si>
  <si>
    <t xml:space="preserve">     อาชีพที่เกี่ยวข้อง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</t>
    </r>
  </si>
  <si>
    <t xml:space="preserve">     ธุรกิจอื่นๆ ที่เกี่ยวข้อง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ด้านการประกอบ</t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-  </t>
  </si>
  <si>
    <t xml:space="preserve">   -   </t>
  </si>
  <si>
    <t xml:space="preserve">อัตราร้อยละ</t>
  </si>
  <si>
    <t xml:space="preserve"> - </t>
  </si>
  <si>
    <t xml:space="preserve"> 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___)"/>
    <numFmt numFmtId="168" formatCode="_-* #,##0_-;\-* #,##0_-;_-* \-??_-;_-@_-"/>
    <numFmt numFmtId="169" formatCode="_-* #,##0.0_-;\-* #,##0.0_-;_-* \-?_-;_-@_-"/>
    <numFmt numFmtId="170" formatCode="_-* #,##0.0_-;\-* #,##0.0_-;_-* \-??_-;_-@_-"/>
    <numFmt numFmtId="171" formatCode="_-* #,##0_-;\-* #,##0_-;_-* \-_-;_-@_-"/>
    <numFmt numFmtId="172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0</xdr:colOff>
      <xdr:row>0</xdr:row>
      <xdr:rowOff>0</xdr:rowOff>
    </xdr:from>
    <xdr:to>
      <xdr:col>0</xdr:col>
      <xdr:colOff>2626200</xdr:colOff>
      <xdr:row>0</xdr:row>
      <xdr:rowOff>0</xdr:rowOff>
    </xdr:to>
    <xdr:sp>
      <xdr:nvSpPr>
        <xdr:cNvPr id="0" name="Line 2"/>
        <xdr:cNvSpPr/>
      </xdr:nvSpPr>
      <xdr:spPr>
        <a:xfrm>
          <a:off x="248760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600</xdr:colOff>
      <xdr:row>0</xdr:row>
      <xdr:rowOff>0</xdr:rowOff>
    </xdr:from>
    <xdr:to>
      <xdr:col>0</xdr:col>
      <xdr:colOff>2626200</xdr:colOff>
      <xdr:row>0</xdr:row>
      <xdr:rowOff>0</xdr:rowOff>
    </xdr:to>
    <xdr:sp>
      <xdr:nvSpPr>
        <xdr:cNvPr id="1" name="Line 4"/>
        <xdr:cNvSpPr/>
      </xdr:nvSpPr>
      <xdr:spPr>
        <a:xfrm>
          <a:off x="248760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57600</xdr:rowOff>
    </xdr:from>
    <xdr:to>
      <xdr:col>1</xdr:col>
      <xdr:colOff>1080</xdr:colOff>
      <xdr:row>12</xdr:row>
      <xdr:rowOff>266760</xdr:rowOff>
    </xdr:to>
    <xdr:sp>
      <xdr:nvSpPr>
        <xdr:cNvPr id="2" name="Text 10"/>
        <xdr:cNvSpPr/>
      </xdr:nvSpPr>
      <xdr:spPr>
        <a:xfrm>
          <a:off x="4581360" y="323244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57600</xdr:rowOff>
    </xdr:from>
    <xdr:to>
      <xdr:col>1</xdr:col>
      <xdr:colOff>1080</xdr:colOff>
      <xdr:row>12</xdr:row>
      <xdr:rowOff>266760</xdr:rowOff>
    </xdr:to>
    <xdr:sp>
      <xdr:nvSpPr>
        <xdr:cNvPr id="3" name="Text 10"/>
        <xdr:cNvSpPr/>
      </xdr:nvSpPr>
      <xdr:spPr>
        <a:xfrm>
          <a:off x="4581360" y="323244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7600</xdr:colOff>
      <xdr:row>0</xdr:row>
      <xdr:rowOff>0</xdr:rowOff>
    </xdr:from>
    <xdr:to>
      <xdr:col>0</xdr:col>
      <xdr:colOff>2626200</xdr:colOff>
      <xdr:row>0</xdr:row>
      <xdr:rowOff>0</xdr:rowOff>
    </xdr:to>
    <xdr:sp>
      <xdr:nvSpPr>
        <xdr:cNvPr id="4" name="Line 18"/>
        <xdr:cNvSpPr/>
      </xdr:nvSpPr>
      <xdr:spPr>
        <a:xfrm>
          <a:off x="248760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34" activeCellId="0" sqref="D34"/>
    </sheetView>
  </sheetViews>
  <sheetFormatPr defaultColWidth="9.09375" defaultRowHeight="21" zeroHeight="false" outlineLevelRow="0" outlineLevelCol="0"/>
  <cols>
    <col collapsed="false" customWidth="true" hidden="false" outlineLevel="0" max="1" min="1" style="1" width="45.09"/>
    <col collapsed="false" customWidth="true" hidden="false" outlineLevel="0" max="4" min="2" style="2" width="10.99"/>
    <col collapsed="false" customWidth="true" hidden="false" outlineLevel="0" max="5" min="5" style="2" width="1.69"/>
    <col collapsed="false" customWidth="true" hidden="false" outlineLevel="0" max="8" min="6" style="2" width="10.99"/>
    <col collapsed="false" customWidth="true" hidden="false" outlineLevel="0" max="9" min="9" style="2" width="1.69"/>
    <col collapsed="false" customWidth="true" hidden="false" outlineLevel="0" max="10" min="10" style="3" width="10.69"/>
    <col collapsed="false" customWidth="true" hidden="false" outlineLevel="0" max="12" min="11" style="2" width="10.69"/>
    <col collapsed="false" customWidth="true" hidden="false" outlineLevel="0" max="13" min="13" style="2" width="1.69"/>
    <col collapsed="false" customWidth="true" hidden="false" outlineLevel="0" max="14" min="14" style="3" width="10.69"/>
    <col collapsed="false" customWidth="true" hidden="false" outlineLevel="0" max="16" min="15" style="2" width="10.69"/>
    <col collapsed="false" customWidth="true" hidden="false" outlineLevel="0" max="17" min="17" style="2" width="1.69"/>
    <col collapsed="false" customWidth="true" hidden="false" outlineLevel="0" max="18" min="18" style="3" width="10.69"/>
    <col collapsed="false" customWidth="true" hidden="false" outlineLevel="0" max="20" min="19" style="2" width="10.69"/>
    <col collapsed="false" customWidth="true" hidden="false" outlineLevel="0" max="21" min="21" style="4" width="9.29"/>
    <col collapsed="false" customWidth="true" hidden="false" outlineLevel="0" max="23" min="22" style="4" width="9.99"/>
    <col collapsed="false" customWidth="true" hidden="false" outlineLevel="0" max="24" min="24" style="4" width="10.99"/>
    <col collapsed="false" customWidth="true" hidden="false" outlineLevel="0" max="25" min="25" style="4" width="9.99"/>
    <col collapsed="false" customWidth="true" hidden="false" outlineLevel="0" max="26" min="26" style="4" width="9.29"/>
    <col collapsed="false" customWidth="true" hidden="false" outlineLevel="0" max="27" min="27" style="4" width="9.99"/>
    <col collapsed="false" customWidth="false" hidden="false" outlineLevel="0" max="257" min="28" style="4" width="9.09"/>
  </cols>
  <sheetData>
    <row r="1" s="8" customFormat="true" ht="30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7"/>
      <c r="O1" s="6"/>
      <c r="P1" s="6"/>
      <c r="Q1" s="6"/>
      <c r="R1" s="7"/>
      <c r="S1" s="6"/>
      <c r="T1" s="6"/>
    </row>
    <row r="2" s="13" customFormat="true" ht="10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1"/>
      <c r="S2" s="10"/>
      <c r="T2" s="12"/>
    </row>
    <row r="3" s="17" customFormat="true" ht="21" hidden="false" customHeight="true" outlineLevel="0" collapsed="false">
      <c r="A3" s="14" t="s">
        <v>1</v>
      </c>
      <c r="B3" s="15" t="s">
        <v>2</v>
      </c>
      <c r="C3" s="15"/>
      <c r="D3" s="15"/>
      <c r="E3" s="16"/>
      <c r="F3" s="14" t="s">
        <v>3</v>
      </c>
      <c r="G3" s="14"/>
      <c r="H3" s="14"/>
      <c r="I3" s="16"/>
      <c r="J3" s="14" t="s">
        <v>4</v>
      </c>
      <c r="K3" s="14"/>
      <c r="L3" s="14"/>
      <c r="M3" s="16"/>
      <c r="N3" s="14" t="s">
        <v>5</v>
      </c>
      <c r="O3" s="14"/>
      <c r="P3" s="14"/>
      <c r="Q3" s="16"/>
      <c r="R3" s="14" t="s">
        <v>6</v>
      </c>
      <c r="S3" s="14"/>
      <c r="T3" s="14"/>
    </row>
    <row r="4" s="17" customFormat="true" ht="21" hidden="false" customHeight="true" outlineLevel="0" collapsed="false">
      <c r="A4" s="14"/>
      <c r="B4" s="18" t="s">
        <v>7</v>
      </c>
      <c r="C4" s="18" t="s">
        <v>8</v>
      </c>
      <c r="D4" s="18" t="s">
        <v>9</v>
      </c>
      <c r="E4" s="16"/>
      <c r="F4" s="18" t="s">
        <v>7</v>
      </c>
      <c r="G4" s="18" t="s">
        <v>8</v>
      </c>
      <c r="H4" s="18" t="s">
        <v>9</v>
      </c>
      <c r="I4" s="16"/>
      <c r="J4" s="18" t="s">
        <v>7</v>
      </c>
      <c r="K4" s="18" t="s">
        <v>8</v>
      </c>
      <c r="L4" s="18" t="s">
        <v>9</v>
      </c>
      <c r="M4" s="16"/>
      <c r="N4" s="18" t="s">
        <v>7</v>
      </c>
      <c r="O4" s="18" t="s">
        <v>8</v>
      </c>
      <c r="P4" s="18" t="s">
        <v>9</v>
      </c>
      <c r="Q4" s="16"/>
      <c r="R4" s="18" t="s">
        <v>7</v>
      </c>
      <c r="S4" s="18" t="s">
        <v>8</v>
      </c>
      <c r="T4" s="14" t="s">
        <v>9</v>
      </c>
    </row>
    <row r="5" s="17" customFormat="true" ht="21" hidden="false" customHeight="true" outlineLevel="0" collapsed="false">
      <c r="A5" s="19"/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8" customFormat="true" ht="21" hidden="false" customHeight="true" outlineLevel="0" collapsed="false">
      <c r="A6" s="21" t="s">
        <v>11</v>
      </c>
      <c r="B6" s="22" t="n">
        <f aca="false">AVERAGEA(F6,J6,N6,R6)</f>
        <v>412101.25</v>
      </c>
      <c r="C6" s="22" t="n">
        <f aca="false">AVERAGEA(G6,K6,O6,S6)</f>
        <v>240775</v>
      </c>
      <c r="D6" s="22" t="n">
        <f aca="false">AVERAGEA(H6,L6,P6,T6)</f>
        <v>171326.25</v>
      </c>
      <c r="E6" s="23"/>
      <c r="F6" s="24" t="n">
        <v>361634</v>
      </c>
      <c r="G6" s="24" t="n">
        <v>218190</v>
      </c>
      <c r="H6" s="24" t="n">
        <v>143444</v>
      </c>
      <c r="I6" s="23"/>
      <c r="J6" s="25" t="n">
        <v>405186</v>
      </c>
      <c r="K6" s="25" t="n">
        <v>234008</v>
      </c>
      <c r="L6" s="25" t="n">
        <v>171178</v>
      </c>
      <c r="M6" s="23"/>
      <c r="N6" s="25" t="n">
        <v>445596</v>
      </c>
      <c r="O6" s="25" t="n">
        <v>257089</v>
      </c>
      <c r="P6" s="25" t="n">
        <v>188507</v>
      </c>
      <c r="Q6" s="26"/>
      <c r="R6" s="25" t="n">
        <v>435989</v>
      </c>
      <c r="S6" s="25" t="n">
        <v>253813</v>
      </c>
      <c r="T6" s="25" t="n">
        <v>182176</v>
      </c>
    </row>
    <row r="7" s="33" customFormat="true" ht="21" hidden="false" customHeight="true" outlineLevel="0" collapsed="false">
      <c r="A7" s="27" t="s">
        <v>12</v>
      </c>
      <c r="B7" s="28" t="n">
        <f aca="false">AVERAGEA(F7,J7,N7,R7)</f>
        <v>13016.75</v>
      </c>
      <c r="C7" s="28" t="n">
        <f aca="false">AVERAGEA(G7,K7,O7,S7)</f>
        <v>9496.5</v>
      </c>
      <c r="D7" s="28" t="n">
        <f aca="false">AVERAGEA(H7,L7,P7,T7)</f>
        <v>3520.25</v>
      </c>
      <c r="E7" s="29"/>
      <c r="F7" s="30" t="n">
        <v>14676</v>
      </c>
      <c r="G7" s="30" t="n">
        <v>9710</v>
      </c>
      <c r="H7" s="30" t="n">
        <v>4966</v>
      </c>
      <c r="I7" s="29"/>
      <c r="J7" s="31" t="n">
        <v>15991</v>
      </c>
      <c r="K7" s="31" t="n">
        <v>11641</v>
      </c>
      <c r="L7" s="31" t="n">
        <v>4350</v>
      </c>
      <c r="M7" s="29"/>
      <c r="N7" s="31" t="n">
        <v>12817</v>
      </c>
      <c r="O7" s="31" t="n">
        <v>9639</v>
      </c>
      <c r="P7" s="31" t="n">
        <v>3178</v>
      </c>
      <c r="Q7" s="32"/>
      <c r="R7" s="31" t="n">
        <v>8583</v>
      </c>
      <c r="S7" s="31" t="n">
        <v>6996</v>
      </c>
      <c r="T7" s="31" t="n">
        <v>1587</v>
      </c>
    </row>
    <row r="8" s="33" customFormat="true" ht="21" hidden="false" customHeight="true" outlineLevel="0" collapsed="false">
      <c r="A8" s="27" t="s">
        <v>13</v>
      </c>
      <c r="B8" s="28" t="n">
        <f aca="false">AVERAGEA(F8,J8,N8,R8)</f>
        <v>14523</v>
      </c>
      <c r="C8" s="28" t="n">
        <f aca="false">AVERAGEA(G8,K8,O8,S8)</f>
        <v>5105.75</v>
      </c>
      <c r="D8" s="28" t="n">
        <f aca="false">AVERAGEA(H8,L8,P8,T8)</f>
        <v>9417.25</v>
      </c>
      <c r="E8" s="29"/>
      <c r="F8" s="34" t="n">
        <v>14807</v>
      </c>
      <c r="G8" s="34" t="n">
        <v>4566</v>
      </c>
      <c r="H8" s="30" t="n">
        <v>10241</v>
      </c>
      <c r="I8" s="29"/>
      <c r="J8" s="35" t="n">
        <v>16044</v>
      </c>
      <c r="K8" s="35" t="n">
        <v>5512</v>
      </c>
      <c r="L8" s="31" t="n">
        <v>10532</v>
      </c>
      <c r="M8" s="29"/>
      <c r="N8" s="35" t="n">
        <v>14821</v>
      </c>
      <c r="O8" s="35" t="n">
        <v>5100</v>
      </c>
      <c r="P8" s="31" t="n">
        <v>9721</v>
      </c>
      <c r="Q8" s="32"/>
      <c r="R8" s="35" t="n">
        <v>12420</v>
      </c>
      <c r="S8" s="35" t="n">
        <v>5245</v>
      </c>
      <c r="T8" s="31" t="n">
        <v>7175</v>
      </c>
    </row>
    <row r="9" s="33" customFormat="true" ht="21" hidden="false" customHeight="true" outlineLevel="0" collapsed="false">
      <c r="A9" s="27" t="s">
        <v>14</v>
      </c>
      <c r="B9" s="28" t="n">
        <f aca="false">AVERAGEA(F9,J9,N9,R9)</f>
        <v>6817.5</v>
      </c>
      <c r="C9" s="28" t="n">
        <f aca="false">AVERAGEA(G9,K9,O9,S9)</f>
        <v>3388.75</v>
      </c>
      <c r="D9" s="28" t="n">
        <f aca="false">AVERAGEA(H9,L9,P9,T9)</f>
        <v>3428.75</v>
      </c>
      <c r="E9" s="29"/>
      <c r="F9" s="34" t="n">
        <v>7257</v>
      </c>
      <c r="G9" s="34" t="n">
        <v>3371</v>
      </c>
      <c r="H9" s="30" t="n">
        <v>3886</v>
      </c>
      <c r="I9" s="29"/>
      <c r="J9" s="35" t="n">
        <v>6438</v>
      </c>
      <c r="K9" s="35" t="n">
        <v>2226</v>
      </c>
      <c r="L9" s="31" t="n">
        <v>4212</v>
      </c>
      <c r="M9" s="29"/>
      <c r="N9" s="35" t="n">
        <v>7313</v>
      </c>
      <c r="O9" s="35" t="n">
        <v>3840</v>
      </c>
      <c r="P9" s="31" t="n">
        <v>3473</v>
      </c>
      <c r="Q9" s="32"/>
      <c r="R9" s="35" t="n">
        <v>6262</v>
      </c>
      <c r="S9" s="35" t="n">
        <v>4118</v>
      </c>
      <c r="T9" s="31" t="n">
        <v>2144</v>
      </c>
    </row>
    <row r="10" s="33" customFormat="true" ht="21" hidden="false" customHeight="true" outlineLevel="0" collapsed="false">
      <c r="A10" s="36" t="s">
        <v>15</v>
      </c>
      <c r="B10" s="37"/>
      <c r="C10" s="37"/>
      <c r="D10" s="37"/>
      <c r="E10" s="29"/>
      <c r="F10" s="34"/>
      <c r="G10" s="34"/>
      <c r="H10" s="30"/>
      <c r="I10" s="29"/>
      <c r="J10" s="35"/>
      <c r="K10" s="35"/>
      <c r="L10" s="31"/>
      <c r="M10" s="29"/>
      <c r="N10" s="35"/>
      <c r="O10" s="35"/>
      <c r="P10" s="31"/>
      <c r="Q10" s="32"/>
      <c r="R10" s="35"/>
      <c r="S10" s="35"/>
      <c r="T10" s="31"/>
    </row>
    <row r="11" s="33" customFormat="true" ht="21" hidden="false" customHeight="true" outlineLevel="0" collapsed="false">
      <c r="A11" s="27" t="s">
        <v>16</v>
      </c>
      <c r="B11" s="28" t="n">
        <f aca="false">AVERAGEA(F11,J11,N11,R11)</f>
        <v>8555.25</v>
      </c>
      <c r="C11" s="28" t="n">
        <f aca="false">AVERAGEA(G11,K11,O11,S11)</f>
        <v>1725</v>
      </c>
      <c r="D11" s="28" t="n">
        <f aca="false">AVERAGEA(H11,L11,P11,T11)</f>
        <v>6830.25</v>
      </c>
      <c r="E11" s="29"/>
      <c r="F11" s="34" t="n">
        <v>9684</v>
      </c>
      <c r="G11" s="34" t="n">
        <v>1698</v>
      </c>
      <c r="H11" s="30" t="n">
        <v>7986</v>
      </c>
      <c r="I11" s="29"/>
      <c r="J11" s="35" t="n">
        <v>9151</v>
      </c>
      <c r="K11" s="35" t="n">
        <v>1548</v>
      </c>
      <c r="L11" s="31" t="n">
        <v>7603</v>
      </c>
      <c r="M11" s="29"/>
      <c r="N11" s="35" t="n">
        <v>5651</v>
      </c>
      <c r="O11" s="35" t="n">
        <v>1772</v>
      </c>
      <c r="P11" s="31" t="n">
        <v>3879</v>
      </c>
      <c r="Q11" s="32"/>
      <c r="R11" s="35" t="n">
        <v>9735</v>
      </c>
      <c r="S11" s="35" t="n">
        <v>1882</v>
      </c>
      <c r="T11" s="31" t="n">
        <v>7853</v>
      </c>
    </row>
    <row r="12" s="33" customFormat="true" ht="21" hidden="false" customHeight="true" outlineLevel="0" collapsed="false">
      <c r="A12" s="27" t="s">
        <v>17</v>
      </c>
      <c r="B12" s="28" t="n">
        <f aca="false">AVERAGEA(F12,J12,N12,R12)</f>
        <v>58799.5</v>
      </c>
      <c r="C12" s="28" t="n">
        <f aca="false">AVERAGEA(G12,K12,O12,S12)</f>
        <v>23658.5</v>
      </c>
      <c r="D12" s="28" t="n">
        <f aca="false">AVERAGEA(H12,L12,P12,T12)</f>
        <v>35141</v>
      </c>
      <c r="E12" s="29"/>
      <c r="F12" s="34" t="n">
        <v>62645</v>
      </c>
      <c r="G12" s="34" t="n">
        <v>28260</v>
      </c>
      <c r="H12" s="30" t="n">
        <v>34385</v>
      </c>
      <c r="I12" s="29"/>
      <c r="J12" s="35" t="n">
        <v>59632</v>
      </c>
      <c r="K12" s="35" t="n">
        <v>24387</v>
      </c>
      <c r="L12" s="31" t="n">
        <v>35245</v>
      </c>
      <c r="M12" s="29"/>
      <c r="N12" s="35" t="n">
        <v>55542</v>
      </c>
      <c r="O12" s="35" t="n">
        <v>19504</v>
      </c>
      <c r="P12" s="31" t="n">
        <v>36038</v>
      </c>
      <c r="Q12" s="32"/>
      <c r="R12" s="35" t="n">
        <v>57379</v>
      </c>
      <c r="S12" s="35" t="n">
        <v>22483</v>
      </c>
      <c r="T12" s="31" t="n">
        <v>34896</v>
      </c>
    </row>
    <row r="13" s="33" customFormat="true" ht="21" hidden="false" customHeight="true" outlineLevel="0" collapsed="false">
      <c r="A13" s="27" t="s">
        <v>18</v>
      </c>
      <c r="B13" s="28" t="n">
        <f aca="false">AVERAGEA(F13,J13,N13,R13)</f>
        <v>235984.25</v>
      </c>
      <c r="C13" s="28" t="n">
        <f aca="false">AVERAGEA(G13,K13,O13,S13)</f>
        <v>140756.75</v>
      </c>
      <c r="D13" s="28" t="n">
        <f aca="false">AVERAGEA(H13,L13,P13,T13)</f>
        <v>95227.5</v>
      </c>
      <c r="E13" s="29"/>
      <c r="F13" s="34" t="n">
        <v>161158</v>
      </c>
      <c r="G13" s="34" t="n">
        <v>100510</v>
      </c>
      <c r="H13" s="38" t="n">
        <v>60648</v>
      </c>
      <c r="I13" s="29"/>
      <c r="J13" s="35" t="n">
        <v>220712</v>
      </c>
      <c r="K13" s="35" t="n">
        <v>128692</v>
      </c>
      <c r="L13" s="39" t="n">
        <v>92020</v>
      </c>
      <c r="M13" s="29"/>
      <c r="N13" s="35" t="n">
        <v>296193</v>
      </c>
      <c r="O13" s="35" t="n">
        <v>174264</v>
      </c>
      <c r="P13" s="39" t="n">
        <v>121929</v>
      </c>
      <c r="Q13" s="32"/>
      <c r="R13" s="35" t="n">
        <v>265874</v>
      </c>
      <c r="S13" s="35" t="n">
        <v>159561</v>
      </c>
      <c r="T13" s="39" t="n">
        <v>106313</v>
      </c>
    </row>
    <row r="14" s="33" customFormat="true" ht="21" hidden="false" customHeight="true" outlineLevel="0" collapsed="false">
      <c r="A14" s="27" t="s">
        <v>19</v>
      </c>
      <c r="B14" s="28" t="n">
        <f aca="false">AVERAGEA(F14,J14,N14,R14)</f>
        <v>29120.5</v>
      </c>
      <c r="C14" s="28" t="n">
        <f aca="false">AVERAGEA(G14,K14,O14,S14)</f>
        <v>22951.25</v>
      </c>
      <c r="D14" s="28" t="n">
        <f aca="false">AVERAGEA(H14,L14,P14,T14)</f>
        <v>6169.25</v>
      </c>
      <c r="E14" s="40"/>
      <c r="F14" s="34" t="n">
        <v>40024</v>
      </c>
      <c r="G14" s="34" t="n">
        <v>30623</v>
      </c>
      <c r="H14" s="38" t="n">
        <v>9401</v>
      </c>
      <c r="I14" s="40"/>
      <c r="J14" s="35" t="n">
        <v>30189</v>
      </c>
      <c r="K14" s="35" t="n">
        <v>24279</v>
      </c>
      <c r="L14" s="39" t="n">
        <v>5910</v>
      </c>
      <c r="M14" s="40"/>
      <c r="N14" s="35" t="n">
        <v>19183</v>
      </c>
      <c r="O14" s="35" t="n">
        <v>16429</v>
      </c>
      <c r="P14" s="39" t="n">
        <v>2754</v>
      </c>
      <c r="Q14" s="30"/>
      <c r="R14" s="35" t="n">
        <v>27086</v>
      </c>
      <c r="S14" s="35" t="n">
        <v>20474</v>
      </c>
      <c r="T14" s="39" t="n">
        <v>6612</v>
      </c>
    </row>
    <row r="15" s="33" customFormat="true" ht="21" hidden="false" customHeight="true" outlineLevel="0" collapsed="false">
      <c r="A15" s="36" t="s">
        <v>20</v>
      </c>
      <c r="B15" s="37"/>
      <c r="C15" s="37"/>
      <c r="D15" s="37"/>
      <c r="E15" s="40"/>
      <c r="F15" s="34"/>
      <c r="G15" s="34"/>
      <c r="H15" s="38"/>
      <c r="I15" s="40"/>
      <c r="J15" s="35"/>
      <c r="K15" s="35"/>
      <c r="L15" s="39"/>
      <c r="M15" s="40"/>
      <c r="N15" s="35"/>
      <c r="O15" s="35"/>
      <c r="P15" s="39"/>
      <c r="Q15" s="30"/>
      <c r="R15" s="35"/>
      <c r="S15" s="35"/>
      <c r="T15" s="39"/>
      <c r="U15" s="41"/>
      <c r="V15" s="41"/>
      <c r="W15" s="41"/>
    </row>
    <row r="16" s="33" customFormat="true" ht="21" hidden="false" customHeight="true" outlineLevel="0" collapsed="false">
      <c r="A16" s="42" t="s">
        <v>21</v>
      </c>
      <c r="B16" s="28" t="n">
        <f aca="false">AVERAGEA(F16,J16,N16,R16)</f>
        <v>10692.75</v>
      </c>
      <c r="C16" s="28" t="n">
        <f aca="false">AVERAGEA(G16,K16,O16,S16)</f>
        <v>9821.5</v>
      </c>
      <c r="D16" s="28" t="n">
        <f aca="false">AVERAGEA(H16,L16,P16,T16)</f>
        <v>871.25</v>
      </c>
      <c r="E16" s="40"/>
      <c r="F16" s="34" t="n">
        <v>10417</v>
      </c>
      <c r="G16" s="34" t="n">
        <v>10014</v>
      </c>
      <c r="H16" s="38" t="n">
        <v>403</v>
      </c>
      <c r="I16" s="40"/>
      <c r="J16" s="35" t="n">
        <v>12063</v>
      </c>
      <c r="K16" s="35" t="n">
        <v>10990</v>
      </c>
      <c r="L16" s="39" t="n">
        <v>1073</v>
      </c>
      <c r="M16" s="40"/>
      <c r="N16" s="35" t="n">
        <v>9915</v>
      </c>
      <c r="O16" s="35" t="n">
        <v>8710</v>
      </c>
      <c r="P16" s="39" t="n">
        <v>1205</v>
      </c>
      <c r="Q16" s="30"/>
      <c r="R16" s="35" t="n">
        <v>10376</v>
      </c>
      <c r="S16" s="35" t="n">
        <v>9572</v>
      </c>
      <c r="T16" s="39" t="n">
        <v>804</v>
      </c>
      <c r="U16" s="43"/>
      <c r="V16" s="43"/>
      <c r="W16" s="43"/>
    </row>
    <row r="17" s="33" customFormat="true" ht="21" hidden="false" customHeight="true" outlineLevel="0" collapsed="false">
      <c r="A17" s="44" t="s">
        <v>22</v>
      </c>
      <c r="B17" s="28"/>
      <c r="C17" s="28"/>
      <c r="D17" s="28"/>
      <c r="E17" s="40"/>
      <c r="F17" s="34"/>
      <c r="G17" s="34"/>
      <c r="H17" s="38"/>
      <c r="I17" s="40"/>
      <c r="J17" s="35"/>
      <c r="K17" s="35"/>
      <c r="L17" s="39"/>
      <c r="M17" s="40"/>
      <c r="N17" s="35"/>
      <c r="O17" s="35"/>
      <c r="P17" s="39"/>
      <c r="Q17" s="30"/>
      <c r="R17" s="35"/>
      <c r="S17" s="35"/>
      <c r="T17" s="39"/>
      <c r="U17" s="43"/>
      <c r="V17" s="43"/>
      <c r="W17" s="43"/>
    </row>
    <row r="18" s="33" customFormat="true" ht="21" hidden="false" customHeight="true" outlineLevel="0" collapsed="false">
      <c r="A18" s="42" t="s">
        <v>23</v>
      </c>
      <c r="B18" s="28" t="n">
        <f aca="false">AVERAGEA(F18,J18,N18,R18)</f>
        <v>34591.75</v>
      </c>
      <c r="C18" s="28" t="n">
        <f aca="false">AVERAGEA(G18,K18,O18,S18)</f>
        <v>23871</v>
      </c>
      <c r="D18" s="28" t="n">
        <f aca="false">AVERAGEA(H18,L18,P18,T18)</f>
        <v>10720.75</v>
      </c>
      <c r="E18" s="45"/>
      <c r="F18" s="34" t="n">
        <v>40966</v>
      </c>
      <c r="G18" s="34" t="n">
        <v>29438</v>
      </c>
      <c r="H18" s="38" t="n">
        <v>11528</v>
      </c>
      <c r="I18" s="45"/>
      <c r="J18" s="35" t="n">
        <v>34966</v>
      </c>
      <c r="K18" s="35" t="n">
        <v>24733</v>
      </c>
      <c r="L18" s="39" t="n">
        <v>10233</v>
      </c>
      <c r="M18" s="45"/>
      <c r="N18" s="35" t="n">
        <v>24161</v>
      </c>
      <c r="O18" s="35" t="n">
        <v>17831</v>
      </c>
      <c r="P18" s="39" t="n">
        <v>6330</v>
      </c>
      <c r="Q18" s="32"/>
      <c r="R18" s="35" t="n">
        <v>38274</v>
      </c>
      <c r="S18" s="35" t="n">
        <v>23482</v>
      </c>
      <c r="T18" s="39" t="n">
        <v>14792</v>
      </c>
    </row>
    <row r="19" s="33" customFormat="true" ht="21" hidden="false" customHeight="true" outlineLevel="0" collapsed="false">
      <c r="A19" s="46" t="s">
        <v>24</v>
      </c>
      <c r="B19" s="30" t="n">
        <f aca="false">AVERAGEA(F19,J19,N19,R19)</f>
        <v>0</v>
      </c>
      <c r="C19" s="30" t="n">
        <f aca="false">AVERAGEA(G19,K19,O19,S19)</f>
        <v>0</v>
      </c>
      <c r="D19" s="30" t="n">
        <f aca="false">AVERAGEA(H19,L19,P19,T19)</f>
        <v>0</v>
      </c>
      <c r="E19" s="47"/>
      <c r="F19" s="47" t="s">
        <v>25</v>
      </c>
      <c r="G19" s="47" t="s">
        <v>25</v>
      </c>
      <c r="H19" s="47" t="s">
        <v>25</v>
      </c>
      <c r="I19" s="48"/>
      <c r="J19" s="35" t="s">
        <v>25</v>
      </c>
      <c r="K19" s="35" t="s">
        <v>25</v>
      </c>
      <c r="L19" s="49" t="s">
        <v>25</v>
      </c>
      <c r="M19" s="48"/>
      <c r="N19" s="35" t="s">
        <v>26</v>
      </c>
      <c r="O19" s="35" t="s">
        <v>27</v>
      </c>
      <c r="P19" s="49" t="s">
        <v>26</v>
      </c>
      <c r="Q19" s="50"/>
      <c r="R19" s="35" t="s">
        <v>25</v>
      </c>
      <c r="S19" s="35" t="s">
        <v>25</v>
      </c>
      <c r="T19" s="49" t="s">
        <v>25</v>
      </c>
      <c r="V19" s="51"/>
    </row>
    <row r="20" s="33" customFormat="true" ht="21" hidden="false" customHeight="true" outlineLevel="0" collapsed="false">
      <c r="A20" s="7"/>
      <c r="B20" s="52" t="s">
        <v>28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8" customFormat="true" ht="21" hidden="false" customHeight="true" outlineLevel="0" collapsed="false">
      <c r="A21" s="21" t="s">
        <v>11</v>
      </c>
      <c r="B21" s="53" t="n">
        <f aca="false">SUM(B22,B23,B24,B26:B28,B29,B31,B33)</f>
        <v>100</v>
      </c>
      <c r="C21" s="53" t="n">
        <f aca="false">SUM(C22,C23,C24,C26:C28,C29,C31,C33)</f>
        <v>100</v>
      </c>
      <c r="D21" s="53" t="n">
        <f aca="false">SUM(D22,D23,D24,D26:D28,D29,D31,D33)</f>
        <v>100</v>
      </c>
      <c r="E21" s="53" t="n">
        <f aca="false">SUM(E22:E34)</f>
        <v>0</v>
      </c>
      <c r="F21" s="53" t="n">
        <v>100</v>
      </c>
      <c r="G21" s="53" t="n">
        <v>100</v>
      </c>
      <c r="H21" s="53" t="n">
        <v>100</v>
      </c>
      <c r="I21" s="53"/>
      <c r="J21" s="53" t="n">
        <v>100</v>
      </c>
      <c r="K21" s="53" t="n">
        <v>100</v>
      </c>
      <c r="L21" s="53" t="n">
        <v>100</v>
      </c>
      <c r="M21" s="53"/>
      <c r="N21" s="53" t="n">
        <v>100</v>
      </c>
      <c r="O21" s="53" t="n">
        <v>100</v>
      </c>
      <c r="P21" s="53" t="n">
        <v>100</v>
      </c>
      <c r="Q21" s="53"/>
      <c r="R21" s="53" t="n">
        <v>100</v>
      </c>
      <c r="S21" s="53" t="n">
        <v>100</v>
      </c>
      <c r="T21" s="53" t="n">
        <v>100</v>
      </c>
    </row>
    <row r="22" s="33" customFormat="true" ht="21" hidden="false" customHeight="true" outlineLevel="0" collapsed="false">
      <c r="A22" s="27" t="s">
        <v>12</v>
      </c>
      <c r="B22" s="54" t="n">
        <f aca="false">IF(B7="-","-",IF((B7/B$6)*100&lt;0.05,"--",(B7/B$6)*100))</f>
        <v>3.15862909903816</v>
      </c>
      <c r="C22" s="54" t="n">
        <f aca="false">IF(C7="-","-",IF((C7/C$6)*100&lt;0.05,"--",(C7/C$6)*100))</f>
        <v>3.9441387187208</v>
      </c>
      <c r="D22" s="54" t="n">
        <f aca="false">IF(D7="-","-",IF((D7/D$6)*100&lt;0.05,"--",(D7/D$6)*100))</f>
        <v>2.0547055690532</v>
      </c>
      <c r="E22" s="54"/>
      <c r="F22" s="54" t="n">
        <v>4.1</v>
      </c>
      <c r="G22" s="54" t="n">
        <v>4.5</v>
      </c>
      <c r="H22" s="54" t="n">
        <v>3.5</v>
      </c>
      <c r="I22" s="54"/>
      <c r="J22" s="54" t="n">
        <v>3.9</v>
      </c>
      <c r="K22" s="54" t="n">
        <v>5</v>
      </c>
      <c r="L22" s="54" t="n">
        <v>2.5</v>
      </c>
      <c r="M22" s="54"/>
      <c r="N22" s="54" t="n">
        <v>2.9</v>
      </c>
      <c r="O22" s="54" t="n">
        <v>3.7</v>
      </c>
      <c r="P22" s="54" t="n">
        <v>1.7</v>
      </c>
      <c r="Q22" s="54"/>
      <c r="R22" s="54" t="n">
        <v>2</v>
      </c>
      <c r="S22" s="54" t="n">
        <v>2.7</v>
      </c>
      <c r="T22" s="54" t="n">
        <v>0.9</v>
      </c>
    </row>
    <row r="23" s="33" customFormat="true" ht="21" hidden="false" customHeight="true" outlineLevel="0" collapsed="false">
      <c r="A23" s="27" t="s">
        <v>13</v>
      </c>
      <c r="B23" s="54" t="n">
        <f aca="false">IF(B8="-","-",IF((B8/B$6)*100&lt;0.05,"--",(B8/B$6)*100))</f>
        <v>3.52413393553162</v>
      </c>
      <c r="C23" s="54" t="n">
        <f aca="false">IF(C8="-","-",IF((C8/C$6)*100&lt;0.05,"--",(C8/C$6)*100))</f>
        <v>2.12054822967501</v>
      </c>
      <c r="D23" s="54" t="n">
        <f aca="false">IF(D8="-","-",IF((D8/D$6)*100&lt;0.05,"--",(D8/D$6)*100))</f>
        <v>5.49667666221609</v>
      </c>
      <c r="E23" s="54"/>
      <c r="F23" s="54" t="n">
        <v>4.1</v>
      </c>
      <c r="G23" s="54" t="n">
        <v>2.1</v>
      </c>
      <c r="H23" s="54" t="n">
        <v>7.1</v>
      </c>
      <c r="I23" s="54"/>
      <c r="J23" s="54" t="n">
        <v>4</v>
      </c>
      <c r="K23" s="54" t="n">
        <v>2.3</v>
      </c>
      <c r="L23" s="54" t="n">
        <v>6.1</v>
      </c>
      <c r="M23" s="54"/>
      <c r="N23" s="54" t="n">
        <v>3.3</v>
      </c>
      <c r="O23" s="54" t="n">
        <v>2</v>
      </c>
      <c r="P23" s="54" t="n">
        <v>5.2</v>
      </c>
      <c r="Q23" s="54"/>
      <c r="R23" s="54" t="n">
        <v>2.8</v>
      </c>
      <c r="S23" s="54" t="n">
        <v>2.1</v>
      </c>
      <c r="T23" s="54" t="n">
        <v>3.9</v>
      </c>
      <c r="V23" s="55"/>
    </row>
    <row r="24" s="33" customFormat="true" ht="21" hidden="false" customHeight="true" outlineLevel="0" collapsed="false">
      <c r="A24" s="27" t="s">
        <v>14</v>
      </c>
      <c r="B24" s="54" t="n">
        <f aca="false">IF(B9="-","-",IF((B9/B$6)*100&lt;0.05,"--",(B9/B$6)*100))</f>
        <v>1.65432645496707</v>
      </c>
      <c r="C24" s="54" t="n">
        <f aca="false">IF(C9="-","-",IF((C9/C$6)*100&lt;0.05,"--",(C9/C$6)*100))</f>
        <v>1.40743432665351</v>
      </c>
      <c r="D24" s="54" t="n">
        <f aca="false">IF(D9="-","-",IF((D9/D$6)*100&lt;0.05,"--",(D9/D$6)*100))</f>
        <v>2.00129869182335</v>
      </c>
      <c r="E24" s="54"/>
      <c r="F24" s="54" t="n">
        <v>2</v>
      </c>
      <c r="G24" s="54" t="n">
        <v>1.5</v>
      </c>
      <c r="H24" s="54" t="n">
        <v>2.7</v>
      </c>
      <c r="I24" s="54"/>
      <c r="J24" s="54" t="n">
        <v>1.6</v>
      </c>
      <c r="K24" s="54" t="n">
        <v>0.9</v>
      </c>
      <c r="L24" s="54" t="n">
        <v>2.5</v>
      </c>
      <c r="M24" s="54"/>
      <c r="N24" s="54" t="n">
        <v>1.6</v>
      </c>
      <c r="O24" s="54" t="n">
        <v>1.5</v>
      </c>
      <c r="P24" s="54" t="n">
        <v>1.8</v>
      </c>
      <c r="Q24" s="54"/>
      <c r="R24" s="54" t="n">
        <v>1.4</v>
      </c>
      <c r="S24" s="54" t="n">
        <v>1.6</v>
      </c>
      <c r="T24" s="54" t="n">
        <v>1.2</v>
      </c>
    </row>
    <row r="25" s="33" customFormat="true" ht="21" hidden="false" customHeight="true" outlineLevel="0" collapsed="false">
      <c r="A25" s="36" t="s">
        <v>15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s="33" customFormat="true" ht="21" hidden="false" customHeight="true" outlineLevel="0" collapsed="false">
      <c r="A26" s="27" t="s">
        <v>16</v>
      </c>
      <c r="B26" s="54" t="n">
        <f aca="false">IF(B11="-","-",IF((B11/B$6)*100&lt;0.05,"--",(B11/B$6)*100))</f>
        <v>2.07600680657969</v>
      </c>
      <c r="C26" s="54" t="n">
        <f aca="false">IF(C11="-","-",IF((C11/C$6)*100&lt;0.05,"--",(C11/C$6)*100))</f>
        <v>0.716436507112449</v>
      </c>
      <c r="D26" s="54" t="n">
        <f aca="false">IF(D11="-","-",IF((D11/D$6)*100&lt;0.05,"--",(D11/D$6)*100))</f>
        <v>3.98669205682142</v>
      </c>
      <c r="E26" s="54"/>
      <c r="F26" s="54" t="n">
        <v>2.7</v>
      </c>
      <c r="G26" s="54" t="n">
        <v>0.8</v>
      </c>
      <c r="H26" s="54" t="n">
        <v>5.6</v>
      </c>
      <c r="I26" s="54"/>
      <c r="J26" s="54" t="n">
        <v>2.3</v>
      </c>
      <c r="K26" s="54" t="n">
        <v>0.7</v>
      </c>
      <c r="L26" s="54" t="n">
        <v>4.4</v>
      </c>
      <c r="M26" s="54"/>
      <c r="N26" s="54" t="n">
        <v>1.3</v>
      </c>
      <c r="O26" s="54" t="n">
        <v>0.7</v>
      </c>
      <c r="P26" s="54" t="n">
        <v>2.1</v>
      </c>
      <c r="Q26" s="54"/>
      <c r="R26" s="54" t="n">
        <v>2.2</v>
      </c>
      <c r="S26" s="54" t="n">
        <v>0.7</v>
      </c>
      <c r="T26" s="54" t="n">
        <v>4.3</v>
      </c>
    </row>
    <row r="27" s="33" customFormat="true" ht="21" hidden="false" customHeight="true" outlineLevel="0" collapsed="false">
      <c r="A27" s="27" t="s">
        <v>17</v>
      </c>
      <c r="B27" s="54" t="n">
        <f aca="false">IF(B12="-","-",IF((B12/B$6)*100&lt;0.05,"--",(B12/B$6)*100))</f>
        <v>14.2682168520479</v>
      </c>
      <c r="C27" s="54" t="n">
        <f aca="false">IF(C12="-","-",IF((C12/C$6)*100&lt;0.05,"--",(C12/C$6)*100))</f>
        <v>9.82597861073617</v>
      </c>
      <c r="D27" s="54" t="n">
        <f aca="false">IF(D12="-","-",IF((D12/D$6)*100&lt;0.05,"--",(D12/D$6)*100))</f>
        <v>20.5111592648529</v>
      </c>
      <c r="E27" s="54"/>
      <c r="F27" s="54" t="n">
        <v>17.3</v>
      </c>
      <c r="G27" s="54" t="n">
        <v>12.9</v>
      </c>
      <c r="H27" s="54" t="n">
        <v>24</v>
      </c>
      <c r="I27" s="54"/>
      <c r="J27" s="54" t="n">
        <v>14.7</v>
      </c>
      <c r="K27" s="54" t="n">
        <v>10.4</v>
      </c>
      <c r="L27" s="54" t="n">
        <v>20.6</v>
      </c>
      <c r="M27" s="54"/>
      <c r="N27" s="54" t="n">
        <v>12.5</v>
      </c>
      <c r="O27" s="54" t="n">
        <v>7.6</v>
      </c>
      <c r="P27" s="54" t="n">
        <v>19.1</v>
      </c>
      <c r="Q27" s="54"/>
      <c r="R27" s="54" t="n">
        <v>13.2</v>
      </c>
      <c r="S27" s="54" t="n">
        <v>8.9</v>
      </c>
      <c r="T27" s="54" t="n">
        <v>19.2</v>
      </c>
    </row>
    <row r="28" s="33" customFormat="true" ht="21" hidden="false" customHeight="true" outlineLevel="0" collapsed="false">
      <c r="A28" s="27" t="s">
        <v>18</v>
      </c>
      <c r="B28" s="54" t="n">
        <f aca="false">IF(B13="-","-",IF((B13/B$6)*100&lt;0.05,"--",(B13/B$6)*100))</f>
        <v>57.263657899606</v>
      </c>
      <c r="C28" s="54" t="n">
        <f aca="false">IF(C13="-","-",IF((C13/C$6)*100&lt;0.05,"--",(C13/C$6)*100))</f>
        <v>58.4598691724639</v>
      </c>
      <c r="D28" s="54" t="n">
        <f aca="false">IF(D13="-","-",IF((D13/D$6)*100&lt;0.05,"--",(D13/D$6)*100))</f>
        <v>55.5825508350297</v>
      </c>
      <c r="E28" s="54"/>
      <c r="F28" s="54" t="n">
        <v>44.5</v>
      </c>
      <c r="G28" s="54" t="n">
        <v>46.1</v>
      </c>
      <c r="H28" s="54" t="n">
        <v>42.3</v>
      </c>
      <c r="I28" s="54"/>
      <c r="J28" s="54" t="n">
        <v>54.5</v>
      </c>
      <c r="K28" s="54" t="n">
        <v>55</v>
      </c>
      <c r="L28" s="54" t="n">
        <v>53.8</v>
      </c>
      <c r="M28" s="54"/>
      <c r="N28" s="54" t="n">
        <v>66.5</v>
      </c>
      <c r="O28" s="54" t="n">
        <v>67.8</v>
      </c>
      <c r="P28" s="54" t="n">
        <v>64.7</v>
      </c>
      <c r="Q28" s="54"/>
      <c r="R28" s="54" t="n">
        <v>61</v>
      </c>
      <c r="S28" s="54" t="n">
        <v>62.9</v>
      </c>
      <c r="T28" s="54" t="n">
        <v>58.4</v>
      </c>
    </row>
    <row r="29" s="33" customFormat="true" ht="21" hidden="false" customHeight="true" outlineLevel="0" collapsed="false">
      <c r="A29" s="27" t="s">
        <v>19</v>
      </c>
      <c r="B29" s="54" t="n">
        <f aca="false">IF(B14="-","-",IF((B14/B$6)*100&lt;0.05,"--",(B14/B$6)*100))</f>
        <v>7.06634595260267</v>
      </c>
      <c r="C29" s="54" t="n">
        <f aca="false">IF(C14="-","-",IF((C14/C$6)*100&lt;0.05,"--",(C14/C$6)*100))</f>
        <v>9.53223964282006</v>
      </c>
      <c r="D29" s="54" t="n">
        <f aca="false">IF(D14="-","-",IF((D14/D$6)*100&lt;0.05,"--",(D14/D$6)*100))</f>
        <v>3.60087844098613</v>
      </c>
      <c r="E29" s="56"/>
      <c r="F29" s="54" t="n">
        <v>11.1</v>
      </c>
      <c r="G29" s="54" t="n">
        <v>14</v>
      </c>
      <c r="H29" s="54" t="n">
        <v>6.5</v>
      </c>
      <c r="I29" s="56"/>
      <c r="J29" s="54" t="n">
        <v>7.4</v>
      </c>
      <c r="K29" s="54" t="n">
        <v>10.4</v>
      </c>
      <c r="L29" s="54" t="n">
        <v>3.5</v>
      </c>
      <c r="M29" s="56"/>
      <c r="N29" s="54" t="n">
        <v>4.3</v>
      </c>
      <c r="O29" s="54" t="n">
        <v>6.4</v>
      </c>
      <c r="P29" s="54" t="n">
        <v>1.5</v>
      </c>
      <c r="Q29" s="56"/>
      <c r="R29" s="54" t="n">
        <v>6.2</v>
      </c>
      <c r="S29" s="54" t="n">
        <v>8.1</v>
      </c>
      <c r="T29" s="54" t="n">
        <v>3.6</v>
      </c>
    </row>
    <row r="30" s="33" customFormat="true" ht="21" hidden="false" customHeight="true" outlineLevel="0" collapsed="false">
      <c r="A30" s="36" t="s">
        <v>20</v>
      </c>
      <c r="B30" s="54"/>
      <c r="C30" s="54"/>
      <c r="D30" s="54"/>
      <c r="E30" s="56"/>
      <c r="F30" s="54"/>
      <c r="G30" s="54"/>
      <c r="H30" s="54"/>
      <c r="I30" s="56"/>
      <c r="J30" s="54"/>
      <c r="K30" s="54"/>
      <c r="L30" s="54"/>
      <c r="M30" s="56"/>
      <c r="N30" s="54"/>
      <c r="O30" s="54"/>
      <c r="P30" s="54"/>
      <c r="Q30" s="56"/>
      <c r="R30" s="54"/>
      <c r="S30" s="54"/>
      <c r="T30" s="54"/>
    </row>
    <row r="31" s="33" customFormat="true" ht="21" hidden="false" customHeight="true" outlineLevel="0" collapsed="false">
      <c r="A31" s="42" t="s">
        <v>21</v>
      </c>
      <c r="B31" s="54" t="n">
        <f aca="false">IF(B16="-","-",IF((B16/B$6)*100&lt;0.05,"--",(B16/B$6)*100))</f>
        <v>2.59469001853307</v>
      </c>
      <c r="C31" s="54" t="n">
        <f aca="false">IF(C16="-","-",IF((C16/C$6)*100&lt;0.05,"--",(C16/C$6)*100))</f>
        <v>4.0791195099159</v>
      </c>
      <c r="D31" s="54" t="n">
        <f aca="false">IF(D16="-","-",IF((D16/D$6)*100&lt;0.05,"--",(D16/D$6)*100))</f>
        <v>0.50853269712026</v>
      </c>
      <c r="E31" s="56"/>
      <c r="F31" s="54" t="n">
        <v>2.9</v>
      </c>
      <c r="G31" s="54" t="n">
        <v>4.6</v>
      </c>
      <c r="H31" s="54" t="n">
        <v>0.3</v>
      </c>
      <c r="I31" s="56"/>
      <c r="J31" s="54" t="n">
        <v>3</v>
      </c>
      <c r="K31" s="54" t="n">
        <v>4.7</v>
      </c>
      <c r="L31" s="54" t="n">
        <v>0.6</v>
      </c>
      <c r="M31" s="56"/>
      <c r="N31" s="54" t="n">
        <v>2.2</v>
      </c>
      <c r="O31" s="54" t="n">
        <v>3.4</v>
      </c>
      <c r="P31" s="54" t="n">
        <v>0.6</v>
      </c>
      <c r="Q31" s="56"/>
      <c r="R31" s="54" t="n">
        <v>2.4</v>
      </c>
      <c r="S31" s="54" t="n">
        <v>3.8</v>
      </c>
      <c r="T31" s="54" t="n">
        <v>0.4</v>
      </c>
    </row>
    <row r="32" s="33" customFormat="true" ht="21" hidden="false" customHeight="true" outlineLevel="0" collapsed="false">
      <c r="A32" s="44" t="s">
        <v>22</v>
      </c>
      <c r="B32" s="54"/>
      <c r="C32" s="54"/>
      <c r="D32" s="54"/>
      <c r="E32" s="56"/>
      <c r="F32" s="54"/>
      <c r="G32" s="54"/>
      <c r="H32" s="54"/>
      <c r="I32" s="56"/>
      <c r="J32" s="54"/>
      <c r="K32" s="54"/>
      <c r="L32" s="54"/>
      <c r="M32" s="56"/>
      <c r="N32" s="54"/>
      <c r="O32" s="54"/>
      <c r="P32" s="54"/>
      <c r="Q32" s="56"/>
      <c r="R32" s="54"/>
      <c r="S32" s="54"/>
      <c r="T32" s="54"/>
    </row>
    <row r="33" s="33" customFormat="true" ht="21" hidden="false" customHeight="true" outlineLevel="0" collapsed="false">
      <c r="A33" s="42" t="s">
        <v>23</v>
      </c>
      <c r="B33" s="54" t="n">
        <f aca="false">IF(B18="-","-",IF((B18/B$6)*100&lt;0.05,"--",(B18/B$6)*100))</f>
        <v>8.39399298109385</v>
      </c>
      <c r="C33" s="54" t="n">
        <f aca="false">IF(C18="-","-",IF((C18/C$6)*100&lt;0.05,"--",(C18/C$6)*100))</f>
        <v>9.91423528190219</v>
      </c>
      <c r="D33" s="54" t="n">
        <f aca="false">IF(D18="-","-",IF((D18/D$6)*100&lt;0.05,"--",(D18/D$6)*100))</f>
        <v>6.25750578209702</v>
      </c>
      <c r="E33" s="56"/>
      <c r="F33" s="54" t="n">
        <v>11.3</v>
      </c>
      <c r="G33" s="54" t="n">
        <v>13.5</v>
      </c>
      <c r="H33" s="54" t="n">
        <v>8</v>
      </c>
      <c r="I33" s="56"/>
      <c r="J33" s="54" t="n">
        <v>8.6</v>
      </c>
      <c r="K33" s="54" t="n">
        <v>10.6</v>
      </c>
      <c r="L33" s="54" t="n">
        <v>6</v>
      </c>
      <c r="M33" s="56"/>
      <c r="N33" s="54" t="n">
        <v>5.4</v>
      </c>
      <c r="O33" s="54" t="n">
        <v>6.9</v>
      </c>
      <c r="P33" s="54" t="n">
        <v>3.3</v>
      </c>
      <c r="Q33" s="56"/>
      <c r="R33" s="54" t="n">
        <v>8.8</v>
      </c>
      <c r="S33" s="54" t="n">
        <v>9.2</v>
      </c>
      <c r="T33" s="54" t="n">
        <v>8.1</v>
      </c>
    </row>
    <row r="34" s="33" customFormat="true" ht="21" hidden="false" customHeight="true" outlineLevel="0" collapsed="false">
      <c r="A34" s="46" t="s">
        <v>24</v>
      </c>
      <c r="B34" s="57" t="str">
        <f aca="false">IF(B19="-","-",IF((B19/B$6)*100&lt;0.05,"--",(B19/B$6)*100))</f>
        <v>--</v>
      </c>
      <c r="C34" s="57" t="str">
        <f aca="false">IF(C19="-","-",IF((C19/C$6)*100&lt;0.05,"--",(C19/C$6)*100))</f>
        <v>--</v>
      </c>
      <c r="D34" s="57" t="str">
        <f aca="false">IF(D19="-","-",IF((D19/D$6)*100&lt;0.05,"--",(D19/D$6)*100))</f>
        <v>--</v>
      </c>
      <c r="E34" s="58"/>
      <c r="F34" s="57" t="s">
        <v>29</v>
      </c>
      <c r="G34" s="57" t="s">
        <v>29</v>
      </c>
      <c r="H34" s="57" t="s">
        <v>29</v>
      </c>
      <c r="I34" s="58"/>
      <c r="J34" s="57" t="s">
        <v>25</v>
      </c>
      <c r="K34" s="57" t="s">
        <v>25</v>
      </c>
      <c r="L34" s="57" t="s">
        <v>25</v>
      </c>
      <c r="M34" s="58"/>
      <c r="N34" s="57" t="s">
        <v>30</v>
      </c>
      <c r="O34" s="57" t="s">
        <v>30</v>
      </c>
      <c r="P34" s="57" t="s">
        <v>30</v>
      </c>
      <c r="Q34" s="58"/>
      <c r="R34" s="57" t="s">
        <v>25</v>
      </c>
      <c r="S34" s="57" t="s">
        <v>25</v>
      </c>
      <c r="T34" s="57" t="s">
        <v>25</v>
      </c>
      <c r="U34" s="59"/>
      <c r="V34" s="59"/>
      <c r="W34" s="59"/>
      <c r="X34" s="59"/>
    </row>
    <row r="35" s="33" customFormat="true" ht="15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2"/>
      <c r="K35" s="61"/>
      <c r="L35" s="61"/>
      <c r="M35" s="61"/>
      <c r="N35" s="62"/>
      <c r="O35" s="61"/>
      <c r="P35" s="61"/>
      <c r="Q35" s="61"/>
      <c r="R35" s="62"/>
      <c r="S35" s="61"/>
      <c r="T35" s="61"/>
    </row>
    <row r="36" s="33" customFormat="true" ht="21.75" hidden="false" customHeight="true" outlineLevel="0" collapsed="false">
      <c r="A36" s="63" t="s">
        <v>31</v>
      </c>
      <c r="B36" s="64" t="s">
        <v>32</v>
      </c>
      <c r="C36" s="65"/>
      <c r="D36" s="65"/>
      <c r="E36" s="65"/>
      <c r="F36" s="65"/>
      <c r="G36" s="65"/>
      <c r="H36" s="65"/>
      <c r="I36" s="65"/>
      <c r="J36" s="26"/>
      <c r="K36" s="32"/>
      <c r="L36" s="32"/>
      <c r="M36" s="32"/>
      <c r="N36" s="32"/>
      <c r="O36" s="32"/>
      <c r="P36" s="32"/>
      <c r="Q36" s="32"/>
      <c r="R36" s="32"/>
      <c r="S36" s="32"/>
      <c r="T36" s="61"/>
    </row>
    <row r="37" s="33" customFormat="true" ht="21" hidden="false" customHeight="true" outlineLevel="0" collapsed="false">
      <c r="A37" s="66"/>
      <c r="B37" s="67" t="s">
        <v>33</v>
      </c>
      <c r="C37" s="61"/>
      <c r="D37" s="61"/>
      <c r="E37" s="61"/>
      <c r="F37" s="61"/>
      <c r="G37" s="61"/>
      <c r="H37" s="61"/>
      <c r="I37" s="6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61"/>
    </row>
    <row r="38" s="33" customFormat="true" ht="21" hidden="false" customHeight="true" outlineLevel="0" collapsed="false">
      <c r="A38" s="68"/>
      <c r="B38" s="67" t="s">
        <v>34</v>
      </c>
      <c r="C38" s="61"/>
      <c r="D38" s="61"/>
      <c r="E38" s="61"/>
      <c r="F38" s="61"/>
      <c r="G38" s="61"/>
      <c r="H38" s="61"/>
      <c r="I38" s="61"/>
      <c r="J38" s="32"/>
      <c r="K38" s="32"/>
      <c r="L38" s="32"/>
      <c r="M38" s="32"/>
      <c r="N38" s="32"/>
      <c r="O38" s="32"/>
      <c r="P38" s="32"/>
      <c r="Q38" s="32"/>
      <c r="R38" s="26"/>
      <c r="S38" s="32"/>
      <c r="T38" s="32"/>
      <c r="U38" s="32"/>
      <c r="V38" s="32"/>
      <c r="W38" s="32"/>
      <c r="X38" s="32"/>
      <c r="Y38" s="32"/>
      <c r="Z38" s="32"/>
      <c r="AA38" s="32"/>
    </row>
    <row r="39" s="33" customFormat="true" ht="21" hidden="false" customHeight="true" outlineLevel="0" collapsed="false">
      <c r="A39" s="68"/>
      <c r="F39" s="26"/>
      <c r="G39" s="32"/>
      <c r="H39" s="32"/>
      <c r="I39" s="32"/>
      <c r="J39" s="32"/>
      <c r="K39" s="32"/>
      <c r="L39" s="32"/>
      <c r="M39" s="32"/>
      <c r="N39" s="32"/>
      <c r="O39" s="32"/>
      <c r="P39" s="61"/>
      <c r="Q39" s="61"/>
      <c r="R39" s="26"/>
      <c r="S39" s="32"/>
      <c r="T39" s="32"/>
      <c r="U39" s="32"/>
      <c r="V39" s="32"/>
      <c r="W39" s="32"/>
      <c r="X39" s="32"/>
      <c r="Y39" s="32"/>
      <c r="Z39" s="32"/>
      <c r="AA39" s="32"/>
    </row>
    <row r="40" s="33" customFormat="true" ht="21" hidden="false" customHeight="true" outlineLevel="0" collapsed="false">
      <c r="A40" s="68"/>
      <c r="F40" s="26"/>
      <c r="G40" s="32"/>
      <c r="H40" s="32"/>
      <c r="I40" s="32"/>
      <c r="J40" s="32"/>
      <c r="K40" s="32"/>
      <c r="L40" s="32"/>
      <c r="M40" s="32"/>
      <c r="N40" s="32"/>
      <c r="O40" s="32"/>
      <c r="P40" s="61"/>
      <c r="Q40" s="61"/>
      <c r="R40" s="26"/>
      <c r="S40" s="32"/>
      <c r="T40" s="32"/>
      <c r="U40" s="32"/>
      <c r="V40" s="32"/>
      <c r="W40" s="32"/>
      <c r="X40" s="32"/>
      <c r="Y40" s="32"/>
      <c r="Z40" s="32"/>
      <c r="AA40" s="32"/>
    </row>
    <row r="41" s="33" customFormat="true" ht="21" hidden="false" customHeight="true" outlineLevel="0" collapsed="false">
      <c r="A41" s="68"/>
      <c r="F41" s="26"/>
      <c r="G41" s="32"/>
      <c r="H41" s="32"/>
      <c r="I41" s="32"/>
      <c r="J41" s="32"/>
      <c r="K41" s="32"/>
      <c r="L41" s="32"/>
      <c r="M41" s="32"/>
      <c r="N41" s="32"/>
      <c r="O41" s="32"/>
      <c r="P41" s="61"/>
      <c r="Q41" s="61"/>
      <c r="R41" s="62"/>
      <c r="S41" s="61"/>
      <c r="T41" s="61"/>
    </row>
  </sheetData>
  <mergeCells count="8">
    <mergeCell ref="A3:A4"/>
    <mergeCell ref="B3:D3"/>
    <mergeCell ref="F3:H3"/>
    <mergeCell ref="J3:L3"/>
    <mergeCell ref="N3:P3"/>
    <mergeCell ref="R3:T3"/>
    <mergeCell ref="B5:T5"/>
    <mergeCell ref="B20:T20"/>
  </mergeCells>
  <printOptions headings="false" gridLines="false" gridLinesSet="true" horizontalCentered="true" verticalCentered="false"/>
  <pageMargins left="0.196527777777778" right="0.196527777777778" top="0.593055555555556" bottom="0.39375" header="0" footer="0.511811023622047"/>
  <pageSetup paperSize="9" scale="66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01:24Z</dcterms:created>
  <dc:creator>chiaw_nso</dc:creator>
  <dc:description/>
  <dc:language>en-US</dc:language>
  <cp:lastModifiedBy>sarawut</cp:lastModifiedBy>
  <dcterms:modified xsi:type="dcterms:W3CDTF">2023-02-13T14:12:28Z</dcterms:modified>
  <cp:revision>0</cp:revision>
  <dc:subject/>
  <dc:title/>
</cp:coreProperties>
</file>