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C!$A$1:$L$110</definedName>
    <definedName function="false" hidden="false" localSheetId="2" name="_xlnm.Print_Area" vbProcedure="false">N!$A$1:$L$75</definedName>
    <definedName function="false" hidden="false" localSheetId="3" name="_xlnm.Print_Area" vbProcedure="false">NE!$A$1:$L$89</definedName>
    <definedName function="false" hidden="false" localSheetId="4" name="_xlnm.Print_Area" vbProcedure="false">S!$A$1:$L$65</definedName>
    <definedName function="false" hidden="false" localSheetId="0" name="_xlnm.Print_Area" vbProcedure="false">W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...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..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…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585;&#3621;&#3634;&#3591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648;&#3627;&#3609;&#3639;&#3629;%20MA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7">
          <cell r="B7">
            <v>12915831.07</v>
          </cell>
          <cell r="C7">
            <v>553315.47</v>
          </cell>
          <cell r="D7">
            <v>781734.6</v>
          </cell>
          <cell r="E7">
            <v>794577.66</v>
          </cell>
          <cell r="F7">
            <v>835653.29</v>
          </cell>
          <cell r="G7">
            <v>2649140.22</v>
          </cell>
          <cell r="H7">
            <v>1825995.35</v>
          </cell>
          <cell r="I7">
            <v>1636337.53</v>
          </cell>
          <cell r="J7">
            <v>2285061.46</v>
          </cell>
          <cell r="K7">
            <v>1548422.8</v>
          </cell>
          <cell r="L7">
            <v>5592.68</v>
          </cell>
        </row>
        <row r="8">
          <cell r="B8">
            <v>6910098.28</v>
          </cell>
          <cell r="C8">
            <v>342231.18</v>
          </cell>
          <cell r="D8">
            <v>307354.69</v>
          </cell>
          <cell r="E8">
            <v>395821.8</v>
          </cell>
          <cell r="F8">
            <v>262271.17</v>
          </cell>
          <cell r="G8">
            <v>1044696.9</v>
          </cell>
          <cell r="H8">
            <v>1090214.28</v>
          </cell>
          <cell r="I8">
            <v>1220981.5</v>
          </cell>
          <cell r="J8">
            <v>1482543.42</v>
          </cell>
          <cell r="K8">
            <v>759182.82</v>
          </cell>
          <cell r="L8">
            <v>4800.53</v>
          </cell>
        </row>
        <row r="9">
          <cell r="B9">
            <v>6005732.79</v>
          </cell>
          <cell r="C9">
            <v>211084.29</v>
          </cell>
          <cell r="D9">
            <v>474379.91</v>
          </cell>
          <cell r="E9">
            <v>398755.86</v>
          </cell>
          <cell r="F9">
            <v>573382.12</v>
          </cell>
          <cell r="G9">
            <v>1604443.32</v>
          </cell>
          <cell r="H9">
            <v>735781.07</v>
          </cell>
          <cell r="I9">
            <v>415356.03</v>
          </cell>
          <cell r="J9">
            <v>802518.04</v>
          </cell>
          <cell r="K9">
            <v>789239.98</v>
          </cell>
          <cell r="L9">
            <v>792.16</v>
          </cell>
        </row>
        <row r="10">
          <cell r="B10">
            <v>1452746.65</v>
          </cell>
          <cell r="C10">
            <v>98166</v>
          </cell>
          <cell r="D10">
            <v>95220.26</v>
          </cell>
          <cell r="E10">
            <v>145911</v>
          </cell>
          <cell r="F10">
            <v>156241.71</v>
          </cell>
          <cell r="G10">
            <v>240792</v>
          </cell>
          <cell r="H10">
            <v>16378.97</v>
          </cell>
          <cell r="I10">
            <v>219001.48</v>
          </cell>
          <cell r="J10">
            <v>352615.95</v>
          </cell>
          <cell r="K10">
            <v>125409.35</v>
          </cell>
          <cell r="L10">
            <v>3009.93</v>
          </cell>
        </row>
        <row r="11">
          <cell r="B11">
            <v>774858.5</v>
          </cell>
          <cell r="C11">
            <v>47705.77</v>
          </cell>
          <cell r="D11">
            <v>36257.23</v>
          </cell>
          <cell r="E11">
            <v>79378.84</v>
          </cell>
          <cell r="F11">
            <v>65196.6</v>
          </cell>
          <cell r="G11">
            <v>95234.27</v>
          </cell>
          <cell r="H11">
            <v>8939.89</v>
          </cell>
          <cell r="I11">
            <v>169789.77</v>
          </cell>
          <cell r="J11">
            <v>212290.52</v>
          </cell>
          <cell r="K11">
            <v>57847.84</v>
          </cell>
          <cell r="L11">
            <v>2217.77</v>
          </cell>
        </row>
        <row r="12">
          <cell r="B12">
            <v>677888.15</v>
          </cell>
          <cell r="C12">
            <v>50460.24</v>
          </cell>
          <cell r="D12">
            <v>58963.03</v>
          </cell>
          <cell r="E12">
            <v>66532.15</v>
          </cell>
          <cell r="F12">
            <v>91045.11</v>
          </cell>
          <cell r="G12">
            <v>145557.73</v>
          </cell>
          <cell r="H12">
            <v>7439.08</v>
          </cell>
          <cell r="I12">
            <v>49211.72</v>
          </cell>
          <cell r="J12">
            <v>140325.43</v>
          </cell>
          <cell r="K12">
            <v>67561.51</v>
          </cell>
          <cell r="L12">
            <v>792.16</v>
          </cell>
        </row>
        <row r="13">
          <cell r="B13">
            <v>1140579.7</v>
          </cell>
          <cell r="C13">
            <v>77146.23</v>
          </cell>
          <cell r="D13">
            <v>143968.31</v>
          </cell>
          <cell r="E13">
            <v>113663.56</v>
          </cell>
          <cell r="F13">
            <v>150590.55</v>
          </cell>
          <cell r="G13">
            <v>271502.85</v>
          </cell>
          <cell r="H13">
            <v>34231.03</v>
          </cell>
          <cell r="I13">
            <v>134377.72</v>
          </cell>
          <cell r="J13">
            <v>121045.04</v>
          </cell>
          <cell r="K13">
            <v>92753.16</v>
          </cell>
          <cell r="L13">
            <v>1301.27</v>
          </cell>
        </row>
        <row r="14">
          <cell r="B14">
            <v>607656.58</v>
          </cell>
          <cell r="C14">
            <v>46790.12</v>
          </cell>
          <cell r="D14">
            <v>75004.96</v>
          </cell>
          <cell r="E14">
            <v>43637</v>
          </cell>
          <cell r="F14">
            <v>46242.3</v>
          </cell>
          <cell r="G14">
            <v>115241.21</v>
          </cell>
          <cell r="H14">
            <v>24013.33</v>
          </cell>
          <cell r="I14">
            <v>104405.78</v>
          </cell>
          <cell r="J14">
            <v>108745.55</v>
          </cell>
          <cell r="K14">
            <v>42275.07</v>
          </cell>
          <cell r="L14">
            <v>1301.27</v>
          </cell>
        </row>
        <row r="15">
          <cell r="B15">
            <v>532923.11</v>
          </cell>
          <cell r="C15">
            <v>30356.11</v>
          </cell>
          <cell r="D15">
            <v>68963.35</v>
          </cell>
          <cell r="E15">
            <v>70026.56</v>
          </cell>
          <cell r="F15">
            <v>104348.25</v>
          </cell>
          <cell r="G15">
            <v>156261.64</v>
          </cell>
          <cell r="H15">
            <v>10217.69</v>
          </cell>
          <cell r="I15">
            <v>29971.94</v>
          </cell>
          <cell r="J15">
            <v>12299.49</v>
          </cell>
          <cell r="K15">
            <v>50478.08</v>
          </cell>
        </row>
        <row r="16">
          <cell r="B16">
            <v>1114323.31</v>
          </cell>
          <cell r="C16">
            <v>73987.19</v>
          </cell>
          <cell r="D16">
            <v>87479.49</v>
          </cell>
          <cell r="E16">
            <v>103630.87</v>
          </cell>
          <cell r="F16">
            <v>123033.79</v>
          </cell>
          <cell r="G16">
            <v>241384.24</v>
          </cell>
          <cell r="H16">
            <v>28591.7</v>
          </cell>
          <cell r="I16">
            <v>130495.47</v>
          </cell>
          <cell r="J16">
            <v>227731.24</v>
          </cell>
          <cell r="K16">
            <v>97989.33</v>
          </cell>
        </row>
        <row r="17">
          <cell r="B17">
            <v>592506.03</v>
          </cell>
          <cell r="C17">
            <v>53439.78</v>
          </cell>
          <cell r="D17">
            <v>40466.78</v>
          </cell>
          <cell r="E17">
            <v>52268.93</v>
          </cell>
          <cell r="F17">
            <v>41298.02</v>
          </cell>
          <cell r="G17">
            <v>94759.82</v>
          </cell>
          <cell r="H17">
            <v>19086.33</v>
          </cell>
          <cell r="I17">
            <v>105494.39</v>
          </cell>
          <cell r="J17">
            <v>144760.74</v>
          </cell>
          <cell r="K17">
            <v>40931.23</v>
          </cell>
        </row>
        <row r="18">
          <cell r="B18">
            <v>521817.29</v>
          </cell>
          <cell r="C18">
            <v>20547.4</v>
          </cell>
          <cell r="D18">
            <v>47012.7</v>
          </cell>
          <cell r="E18">
            <v>51361.94</v>
          </cell>
          <cell r="F18">
            <v>81735.78</v>
          </cell>
          <cell r="G18">
            <v>146624.42</v>
          </cell>
          <cell r="H18">
            <v>9505.37</v>
          </cell>
          <cell r="I18">
            <v>25001.08</v>
          </cell>
          <cell r="J18">
            <v>82970.5</v>
          </cell>
          <cell r="K18">
            <v>57058.1</v>
          </cell>
        </row>
        <row r="19">
          <cell r="B19">
            <v>510687.28</v>
          </cell>
          <cell r="C19">
            <v>26655.79</v>
          </cell>
          <cell r="D19">
            <v>26438.36</v>
          </cell>
          <cell r="E19">
            <v>44577.17</v>
          </cell>
          <cell r="F19">
            <v>26905.4</v>
          </cell>
          <cell r="G19">
            <v>90066.41</v>
          </cell>
          <cell r="H19">
            <v>32499.11</v>
          </cell>
          <cell r="I19">
            <v>73489.83</v>
          </cell>
          <cell r="J19">
            <v>138725.08</v>
          </cell>
          <cell r="K19">
            <v>51330.13</v>
          </cell>
        </row>
        <row r="20">
          <cell r="B20">
            <v>274457.32</v>
          </cell>
          <cell r="C20">
            <v>16149.43</v>
          </cell>
          <cell r="D20">
            <v>8124.66</v>
          </cell>
          <cell r="E20">
            <v>26850.3</v>
          </cell>
          <cell r="F20">
            <v>9561.31</v>
          </cell>
          <cell r="G20">
            <v>36938.38</v>
          </cell>
          <cell r="H20">
            <v>22709.54</v>
          </cell>
          <cell r="I20">
            <v>54164.82</v>
          </cell>
          <cell r="J20">
            <v>75201.56</v>
          </cell>
          <cell r="K20">
            <v>24757.33</v>
          </cell>
        </row>
        <row r="21">
          <cell r="B21">
            <v>236229.96</v>
          </cell>
          <cell r="C21">
            <v>10506.36</v>
          </cell>
          <cell r="D21">
            <v>18313.7</v>
          </cell>
          <cell r="E21">
            <v>17726.87</v>
          </cell>
          <cell r="F21">
            <v>17344.1</v>
          </cell>
          <cell r="G21">
            <v>53128.03</v>
          </cell>
          <cell r="H21">
            <v>9789.58</v>
          </cell>
          <cell r="I21">
            <v>19325.01</v>
          </cell>
          <cell r="J21">
            <v>63523.52</v>
          </cell>
          <cell r="K21">
            <v>26572.79</v>
          </cell>
        </row>
        <row r="22">
          <cell r="B22">
            <v>125269.2</v>
          </cell>
          <cell r="C22">
            <v>4811.26</v>
          </cell>
          <cell r="D22">
            <v>8686.11</v>
          </cell>
          <cell r="E22">
            <v>4989.07</v>
          </cell>
          <cell r="F22">
            <v>3793</v>
          </cell>
          <cell r="G22">
            <v>27385.65</v>
          </cell>
          <cell r="H22">
            <v>24355.99</v>
          </cell>
          <cell r="I22">
            <v>14014.7</v>
          </cell>
          <cell r="J22">
            <v>21113.03</v>
          </cell>
          <cell r="K22">
            <v>16120.39</v>
          </cell>
        </row>
        <row r="23">
          <cell r="B23">
            <v>66678.67</v>
          </cell>
          <cell r="C23">
            <v>3567.21</v>
          </cell>
          <cell r="D23">
            <v>2255.52</v>
          </cell>
          <cell r="E23">
            <v>2645.66</v>
          </cell>
          <cell r="F23">
            <v>1306.69</v>
          </cell>
          <cell r="G23">
            <v>12820.8</v>
          </cell>
          <cell r="H23">
            <v>13836.52</v>
          </cell>
          <cell r="I23">
            <v>10091.63</v>
          </cell>
          <cell r="J23">
            <v>10814.52</v>
          </cell>
          <cell r="K23">
            <v>9340.12</v>
          </cell>
        </row>
        <row r="24">
          <cell r="B24">
            <v>58590.52</v>
          </cell>
          <cell r="C24">
            <v>1244.05</v>
          </cell>
          <cell r="D24">
            <v>6430.59</v>
          </cell>
          <cell r="E24">
            <v>2343.4</v>
          </cell>
          <cell r="F24">
            <v>2486.31</v>
          </cell>
          <cell r="G24">
            <v>14564.85</v>
          </cell>
          <cell r="H24">
            <v>10519.47</v>
          </cell>
          <cell r="I24">
            <v>3923.07</v>
          </cell>
          <cell r="J24">
            <v>10298.52</v>
          </cell>
          <cell r="K24">
            <v>6780.28</v>
          </cell>
        </row>
        <row r="25">
          <cell r="B25">
            <v>447638.86</v>
          </cell>
          <cell r="C25">
            <v>14027.71</v>
          </cell>
          <cell r="D25">
            <v>18679.65</v>
          </cell>
          <cell r="E25">
            <v>12822.29</v>
          </cell>
          <cell r="F25">
            <v>16864.26</v>
          </cell>
          <cell r="G25">
            <v>90689.39</v>
          </cell>
          <cell r="H25">
            <v>120012.67</v>
          </cell>
          <cell r="I25">
            <v>47898.64</v>
          </cell>
          <cell r="J25">
            <v>43819.09</v>
          </cell>
          <cell r="K25">
            <v>82825.16</v>
          </cell>
        </row>
        <row r="32">
          <cell r="B32">
            <v>242627.23</v>
          </cell>
          <cell r="C32">
            <v>10972.36</v>
          </cell>
          <cell r="D32">
            <v>4782.69</v>
          </cell>
          <cell r="E32">
            <v>7004.98</v>
          </cell>
          <cell r="F32">
            <v>5286.4</v>
          </cell>
          <cell r="G32">
            <v>40521.02</v>
          </cell>
          <cell r="H32">
            <v>70102.14</v>
          </cell>
          <cell r="I32">
            <v>33837.74</v>
          </cell>
          <cell r="J32">
            <v>24736.11</v>
          </cell>
          <cell r="K32">
            <v>45383.8</v>
          </cell>
        </row>
        <row r="33">
          <cell r="B33">
            <v>205011.63</v>
          </cell>
          <cell r="C33">
            <v>3055.35</v>
          </cell>
          <cell r="D33">
            <v>13896.96</v>
          </cell>
          <cell r="E33">
            <v>5817.32</v>
          </cell>
          <cell r="F33">
            <v>11577.86</v>
          </cell>
          <cell r="G33">
            <v>50168.36</v>
          </cell>
          <cell r="H33">
            <v>49910.53</v>
          </cell>
          <cell r="I33">
            <v>14060.9</v>
          </cell>
          <cell r="J33">
            <v>19082.98</v>
          </cell>
          <cell r="K33">
            <v>37441.37</v>
          </cell>
        </row>
        <row r="34">
          <cell r="B34">
            <v>100142.55</v>
          </cell>
          <cell r="C34">
            <v>5509.72</v>
          </cell>
          <cell r="D34">
            <v>9205.74</v>
          </cell>
          <cell r="E34">
            <v>5103.62</v>
          </cell>
          <cell r="F34">
            <v>3111.06</v>
          </cell>
          <cell r="G34">
            <v>22336.61</v>
          </cell>
          <cell r="H34">
            <v>17702.82</v>
          </cell>
          <cell r="I34">
            <v>10650.26</v>
          </cell>
          <cell r="J34">
            <v>13993.46</v>
          </cell>
          <cell r="K34">
            <v>12529.26</v>
          </cell>
        </row>
        <row r="35">
          <cell r="B35">
            <v>54393.41</v>
          </cell>
          <cell r="C35">
            <v>2949.51</v>
          </cell>
          <cell r="D35">
            <v>2497.09</v>
          </cell>
          <cell r="E35">
            <v>3010.85</v>
          </cell>
          <cell r="F35">
            <v>476.5</v>
          </cell>
          <cell r="G35">
            <v>9968.31</v>
          </cell>
          <cell r="H35">
            <v>11020.93</v>
          </cell>
          <cell r="I35">
            <v>8121.82</v>
          </cell>
          <cell r="J35">
            <v>8900.02</v>
          </cell>
          <cell r="K35">
            <v>7448.38</v>
          </cell>
        </row>
        <row r="36">
          <cell r="B36">
            <v>45749.14</v>
          </cell>
          <cell r="C36">
            <v>2560.21</v>
          </cell>
          <cell r="D36">
            <v>6708.64</v>
          </cell>
          <cell r="E36">
            <v>2092.77</v>
          </cell>
          <cell r="F36">
            <v>2634.57</v>
          </cell>
          <cell r="G36">
            <v>12368.3</v>
          </cell>
          <cell r="H36">
            <v>6681.89</v>
          </cell>
          <cell r="I36">
            <v>2528.44</v>
          </cell>
          <cell r="J36">
            <v>5093.44</v>
          </cell>
          <cell r="K36">
            <v>5080.88</v>
          </cell>
        </row>
        <row r="37">
          <cell r="B37">
            <v>162785.82</v>
          </cell>
          <cell r="C37">
            <v>4532.62</v>
          </cell>
          <cell r="D37">
            <v>8373.33</v>
          </cell>
          <cell r="E37">
            <v>3334.59</v>
          </cell>
          <cell r="F37">
            <v>6069.98</v>
          </cell>
          <cell r="G37">
            <v>32431.35</v>
          </cell>
          <cell r="H37">
            <v>52574.46</v>
          </cell>
          <cell r="I37">
            <v>18781.53</v>
          </cell>
          <cell r="J37">
            <v>11690.2</v>
          </cell>
          <cell r="K37">
            <v>24997.76</v>
          </cell>
        </row>
        <row r="38">
          <cell r="B38">
            <v>86316.77</v>
          </cell>
          <cell r="C38">
            <v>2697.38</v>
          </cell>
          <cell r="D38">
            <v>3474.76</v>
          </cell>
          <cell r="E38">
            <v>1483.94</v>
          </cell>
          <cell r="F38">
            <v>1236.22</v>
          </cell>
          <cell r="G38">
            <v>11006.87</v>
          </cell>
          <cell r="H38">
            <v>30673.92</v>
          </cell>
          <cell r="I38">
            <v>13326.79</v>
          </cell>
          <cell r="J38">
            <v>7753.98</v>
          </cell>
          <cell r="K38">
            <v>14662.9</v>
          </cell>
        </row>
        <row r="39">
          <cell r="B39">
            <v>76469.05</v>
          </cell>
          <cell r="C39">
            <v>1835.24</v>
          </cell>
          <cell r="D39">
            <v>4898.57</v>
          </cell>
          <cell r="E39">
            <v>1850.65</v>
          </cell>
          <cell r="F39">
            <v>4833.75</v>
          </cell>
          <cell r="G39">
            <v>21424.48</v>
          </cell>
          <cell r="H39">
            <v>21900.54</v>
          </cell>
          <cell r="I39">
            <v>5454.74</v>
          </cell>
          <cell r="J39">
            <v>3936.22</v>
          </cell>
          <cell r="K39">
            <v>10334.86</v>
          </cell>
        </row>
        <row r="40">
          <cell r="B40">
            <v>422594.07</v>
          </cell>
          <cell r="C40">
            <v>10920.02</v>
          </cell>
          <cell r="D40">
            <v>18554.78</v>
          </cell>
          <cell r="E40">
            <v>22987.53</v>
          </cell>
          <cell r="F40">
            <v>20424.73</v>
          </cell>
          <cell r="G40">
            <v>90685.44</v>
          </cell>
          <cell r="H40">
            <v>48034.22</v>
          </cell>
          <cell r="I40">
            <v>62372.33</v>
          </cell>
          <cell r="J40">
            <v>91342.32</v>
          </cell>
          <cell r="K40">
            <v>57272.71</v>
          </cell>
        </row>
        <row r="41">
          <cell r="B41">
            <v>232578.39</v>
          </cell>
          <cell r="C41">
            <v>6771.22</v>
          </cell>
          <cell r="D41">
            <v>7344.74</v>
          </cell>
          <cell r="E41">
            <v>12729.34</v>
          </cell>
          <cell r="F41">
            <v>6730.73</v>
          </cell>
          <cell r="G41">
            <v>34821.6</v>
          </cell>
          <cell r="H41">
            <v>29710.27</v>
          </cell>
          <cell r="I41">
            <v>43487.99</v>
          </cell>
          <cell r="J41">
            <v>61257.87</v>
          </cell>
          <cell r="K41">
            <v>29724.63</v>
          </cell>
        </row>
        <row r="42">
          <cell r="B42">
            <v>190015.68</v>
          </cell>
          <cell r="C42">
            <v>4148.8</v>
          </cell>
          <cell r="D42">
            <v>11210.04</v>
          </cell>
          <cell r="E42">
            <v>10258.19</v>
          </cell>
          <cell r="F42">
            <v>13694</v>
          </cell>
          <cell r="G42">
            <v>55863.85</v>
          </cell>
          <cell r="H42">
            <v>18323.94</v>
          </cell>
          <cell r="I42">
            <v>18884.34</v>
          </cell>
          <cell r="J42">
            <v>30084.45</v>
          </cell>
          <cell r="K42">
            <v>27548.08</v>
          </cell>
        </row>
        <row r="43">
          <cell r="B43">
            <v>1069284.55</v>
          </cell>
          <cell r="C43">
            <v>48496.89</v>
          </cell>
          <cell r="D43">
            <v>43170.91</v>
          </cell>
          <cell r="E43">
            <v>66741.37</v>
          </cell>
          <cell r="F43">
            <v>46096.93</v>
          </cell>
          <cell r="G43">
            <v>288687.87</v>
          </cell>
          <cell r="H43">
            <v>31578.08</v>
          </cell>
          <cell r="I43">
            <v>128635.28</v>
          </cell>
          <cell r="J43">
            <v>336590.52</v>
          </cell>
          <cell r="K43">
            <v>79286.71</v>
          </cell>
        </row>
        <row r="44">
          <cell r="B44">
            <v>582229.08</v>
          </cell>
          <cell r="C44">
            <v>32393.29</v>
          </cell>
          <cell r="D44">
            <v>15597.5</v>
          </cell>
          <cell r="E44">
            <v>43549.47</v>
          </cell>
          <cell r="F44">
            <v>5816.27</v>
          </cell>
          <cell r="G44">
            <v>110269.06</v>
          </cell>
          <cell r="H44">
            <v>22218.4</v>
          </cell>
          <cell r="I44">
            <v>109252.45</v>
          </cell>
          <cell r="J44">
            <v>217459.39</v>
          </cell>
          <cell r="K44">
            <v>25673.24</v>
          </cell>
        </row>
        <row r="45">
          <cell r="B45">
            <v>487055.48</v>
          </cell>
          <cell r="C45">
            <v>16103.61</v>
          </cell>
          <cell r="D45">
            <v>27573.41</v>
          </cell>
          <cell r="E45">
            <v>23191.91</v>
          </cell>
          <cell r="F45">
            <v>40280.66</v>
          </cell>
          <cell r="G45">
            <v>178418.8</v>
          </cell>
          <cell r="H45">
            <v>9359.67</v>
          </cell>
          <cell r="I45">
            <v>19382.83</v>
          </cell>
          <cell r="J45">
            <v>119131.12</v>
          </cell>
          <cell r="K45">
            <v>53613.47</v>
          </cell>
        </row>
        <row r="46">
          <cell r="B46">
            <v>677216.01</v>
          </cell>
          <cell r="C46">
            <v>23873.05</v>
          </cell>
          <cell r="D46">
            <v>40390.04</v>
          </cell>
          <cell r="E46">
            <v>43113.22</v>
          </cell>
          <cell r="F46">
            <v>32118.48</v>
          </cell>
          <cell r="G46">
            <v>122208.84</v>
          </cell>
          <cell r="H46">
            <v>115831.56</v>
          </cell>
          <cell r="I46">
            <v>107793.27</v>
          </cell>
          <cell r="J46">
            <v>122002.11</v>
          </cell>
          <cell r="K46">
            <v>69568.22</v>
          </cell>
          <cell r="L46">
            <v>317.23</v>
          </cell>
        </row>
        <row r="47">
          <cell r="B47">
            <v>376038.12</v>
          </cell>
          <cell r="C47">
            <v>16612.06</v>
          </cell>
          <cell r="D47">
            <v>15920.1</v>
          </cell>
          <cell r="E47">
            <v>23199.35</v>
          </cell>
          <cell r="F47">
            <v>10244.42</v>
          </cell>
          <cell r="G47">
            <v>41001.44</v>
          </cell>
          <cell r="H47">
            <v>64419.44</v>
          </cell>
          <cell r="I47">
            <v>84341.5</v>
          </cell>
          <cell r="J47">
            <v>87302.45</v>
          </cell>
          <cell r="K47">
            <v>32680.12</v>
          </cell>
          <cell r="L47">
            <v>317.23</v>
          </cell>
        </row>
        <row r="48">
          <cell r="B48">
            <v>301177.89</v>
          </cell>
          <cell r="C48">
            <v>7260.99</v>
          </cell>
          <cell r="D48">
            <v>24469.93</v>
          </cell>
          <cell r="E48">
            <v>19913.87</v>
          </cell>
          <cell r="F48">
            <v>21874.06</v>
          </cell>
          <cell r="G48">
            <v>81207.4</v>
          </cell>
          <cell r="H48">
            <v>51412.12</v>
          </cell>
          <cell r="I48">
            <v>23451.77</v>
          </cell>
          <cell r="J48">
            <v>34699.66</v>
          </cell>
          <cell r="K48">
            <v>36888.09</v>
          </cell>
        </row>
        <row r="49">
          <cell r="B49">
            <v>365351.45</v>
          </cell>
          <cell r="C49">
            <v>4267.75</v>
          </cell>
          <cell r="D49">
            <v>15191.84</v>
          </cell>
          <cell r="E49">
            <v>8973.05</v>
          </cell>
          <cell r="F49">
            <v>13082.6</v>
          </cell>
          <cell r="G49">
            <v>76396.32</v>
          </cell>
          <cell r="H49">
            <v>149147.59</v>
          </cell>
          <cell r="I49">
            <v>31047.96</v>
          </cell>
          <cell r="J49">
            <v>14024.74</v>
          </cell>
          <cell r="K49">
            <v>53219.6</v>
          </cell>
        </row>
        <row r="50">
          <cell r="B50">
            <v>194313.57</v>
          </cell>
          <cell r="C50">
            <v>2126.31</v>
          </cell>
          <cell r="D50">
            <v>4958.04</v>
          </cell>
          <cell r="E50">
            <v>4215.25</v>
          </cell>
          <cell r="F50">
            <v>3786.28</v>
          </cell>
          <cell r="G50">
            <v>29815.02</v>
          </cell>
          <cell r="H50">
            <v>88052.98</v>
          </cell>
          <cell r="I50">
            <v>22344.74</v>
          </cell>
          <cell r="J50">
            <v>13062.05</v>
          </cell>
          <cell r="K50">
            <v>25952.89</v>
          </cell>
        </row>
        <row r="57">
          <cell r="B57">
            <v>171037.89</v>
          </cell>
          <cell r="C57">
            <v>2141.44</v>
          </cell>
          <cell r="D57">
            <v>10233.8</v>
          </cell>
          <cell r="E57">
            <v>4757.8</v>
          </cell>
          <cell r="F57">
            <v>9296.32</v>
          </cell>
          <cell r="G57">
            <v>46581.29</v>
          </cell>
          <cell r="H57">
            <v>61094.61</v>
          </cell>
          <cell r="I57">
            <v>8703.21</v>
          </cell>
          <cell r="J57">
            <v>962.69</v>
          </cell>
          <cell r="K57">
            <v>27266.71</v>
          </cell>
        </row>
        <row r="58">
          <cell r="B58">
            <v>169071.19</v>
          </cell>
          <cell r="C58">
            <v>3838.7</v>
          </cell>
          <cell r="D58">
            <v>11820.18</v>
          </cell>
          <cell r="E58">
            <v>5821.91</v>
          </cell>
          <cell r="F58">
            <v>5805.02</v>
          </cell>
          <cell r="G58">
            <v>31182.44</v>
          </cell>
          <cell r="H58">
            <v>59783.83</v>
          </cell>
          <cell r="I58">
            <v>15036.71</v>
          </cell>
          <cell r="J58">
            <v>6049.11</v>
          </cell>
          <cell r="K58">
            <v>29733.3</v>
          </cell>
        </row>
        <row r="59">
          <cell r="B59">
            <v>91749.67</v>
          </cell>
          <cell r="C59">
            <v>1798.76</v>
          </cell>
          <cell r="D59">
            <v>3215.86</v>
          </cell>
          <cell r="E59">
            <v>3642.34</v>
          </cell>
          <cell r="F59">
            <v>1261.4</v>
          </cell>
          <cell r="G59">
            <v>11347.99</v>
          </cell>
          <cell r="H59">
            <v>36627.25</v>
          </cell>
          <cell r="I59">
            <v>11588.49</v>
          </cell>
          <cell r="J59">
            <v>5679.62</v>
          </cell>
          <cell r="K59">
            <v>16587.97</v>
          </cell>
        </row>
        <row r="60">
          <cell r="B60">
            <v>77321.51</v>
          </cell>
          <cell r="C60">
            <v>2039.94</v>
          </cell>
          <cell r="D60">
            <v>8604.32</v>
          </cell>
          <cell r="E60">
            <v>2179.57</v>
          </cell>
          <cell r="F60">
            <v>4543.62</v>
          </cell>
          <cell r="G60">
            <v>19834.45</v>
          </cell>
          <cell r="H60">
            <v>23156.57</v>
          </cell>
          <cell r="I60">
            <v>3448.22</v>
          </cell>
          <cell r="J60">
            <v>369.49</v>
          </cell>
          <cell r="K60">
            <v>13145.33</v>
          </cell>
        </row>
        <row r="61">
          <cell r="B61">
            <v>545644.25</v>
          </cell>
          <cell r="C61">
            <v>11525.94</v>
          </cell>
          <cell r="D61">
            <v>20498.07</v>
          </cell>
          <cell r="E61">
            <v>21827.7</v>
          </cell>
          <cell r="F61">
            <v>20521.17</v>
          </cell>
          <cell r="G61">
            <v>123097.42</v>
          </cell>
          <cell r="H61">
            <v>85425.13</v>
          </cell>
          <cell r="I61">
            <v>76927.99</v>
          </cell>
          <cell r="J61">
            <v>141627.38</v>
          </cell>
          <cell r="K61">
            <v>44193.44</v>
          </cell>
        </row>
        <row r="62">
          <cell r="B62">
            <v>294315.16</v>
          </cell>
          <cell r="C62">
            <v>5981.93</v>
          </cell>
          <cell r="D62">
            <v>6234.79</v>
          </cell>
          <cell r="E62">
            <v>9036.23</v>
          </cell>
          <cell r="F62">
            <v>5879.73</v>
          </cell>
          <cell r="G62">
            <v>50532.51</v>
          </cell>
          <cell r="H62">
            <v>54388.72</v>
          </cell>
          <cell r="I62">
            <v>59494.85</v>
          </cell>
          <cell r="J62">
            <v>81371.55</v>
          </cell>
          <cell r="K62">
            <v>21394.84</v>
          </cell>
        </row>
        <row r="63">
          <cell r="B63">
            <v>251329.09</v>
          </cell>
          <cell r="C63">
            <v>5544.01</v>
          </cell>
          <cell r="D63">
            <v>14263.28</v>
          </cell>
          <cell r="E63">
            <v>12791.47</v>
          </cell>
          <cell r="F63">
            <v>14641.44</v>
          </cell>
          <cell r="G63">
            <v>72564.91</v>
          </cell>
          <cell r="H63">
            <v>31036.42</v>
          </cell>
          <cell r="I63">
            <v>17433.14</v>
          </cell>
          <cell r="J63">
            <v>60255.83</v>
          </cell>
          <cell r="K63">
            <v>22798.6</v>
          </cell>
        </row>
        <row r="64">
          <cell r="B64">
            <v>399146.72</v>
          </cell>
          <cell r="C64">
            <v>11921.79</v>
          </cell>
          <cell r="D64">
            <v>21871.09</v>
          </cell>
          <cell r="E64">
            <v>21695.88</v>
          </cell>
          <cell r="F64">
            <v>26014.52</v>
          </cell>
          <cell r="G64">
            <v>61264.49</v>
          </cell>
          <cell r="H64">
            <v>82514.13</v>
          </cell>
          <cell r="I64">
            <v>43316.42</v>
          </cell>
          <cell r="J64">
            <v>93425.69</v>
          </cell>
          <cell r="K64">
            <v>37122.71</v>
          </cell>
        </row>
        <row r="65">
          <cell r="B65">
            <v>212395.91</v>
          </cell>
          <cell r="C65">
            <v>9208.84</v>
          </cell>
          <cell r="D65">
            <v>7483.67</v>
          </cell>
          <cell r="E65">
            <v>12735.52</v>
          </cell>
          <cell r="F65">
            <v>6596.88</v>
          </cell>
          <cell r="G65">
            <v>24077.44</v>
          </cell>
          <cell r="H65">
            <v>50628.25</v>
          </cell>
          <cell r="I65">
            <v>27214.09</v>
          </cell>
          <cell r="J65">
            <v>55758.11</v>
          </cell>
          <cell r="K65">
            <v>18693.11</v>
          </cell>
        </row>
        <row r="66">
          <cell r="B66">
            <v>186750.81</v>
          </cell>
          <cell r="C66">
            <v>2712.95</v>
          </cell>
          <cell r="D66">
            <v>14387.42</v>
          </cell>
          <cell r="E66">
            <v>8960.36</v>
          </cell>
          <cell r="F66">
            <v>19417.64</v>
          </cell>
          <cell r="G66">
            <v>37187.05</v>
          </cell>
          <cell r="H66">
            <v>31885.87</v>
          </cell>
          <cell r="I66">
            <v>16102.33</v>
          </cell>
          <cell r="J66">
            <v>37667.58</v>
          </cell>
          <cell r="K66">
            <v>18429.6</v>
          </cell>
        </row>
        <row r="67">
          <cell r="B67">
            <v>147547.94</v>
          </cell>
          <cell r="C67">
            <v>3750.65</v>
          </cell>
          <cell r="D67">
            <v>8347.07</v>
          </cell>
          <cell r="E67">
            <v>4184.54</v>
          </cell>
          <cell r="F67">
            <v>9192.17</v>
          </cell>
          <cell r="G67">
            <v>29991.09</v>
          </cell>
          <cell r="H67">
            <v>35730.11</v>
          </cell>
          <cell r="I67">
            <v>23713.19</v>
          </cell>
          <cell r="J67">
            <v>14395.76</v>
          </cell>
          <cell r="K67">
            <v>18243.35</v>
          </cell>
        </row>
        <row r="68">
          <cell r="B68">
            <v>78746.3</v>
          </cell>
          <cell r="C68">
            <v>1828.63</v>
          </cell>
          <cell r="D68">
            <v>2733.26</v>
          </cell>
          <cell r="E68">
            <v>1448.56</v>
          </cell>
          <cell r="F68">
            <v>1790</v>
          </cell>
          <cell r="G68">
            <v>10760.95</v>
          </cell>
          <cell r="H68">
            <v>22654.14</v>
          </cell>
          <cell r="I68">
            <v>15157.64</v>
          </cell>
          <cell r="J68">
            <v>11082.57</v>
          </cell>
          <cell r="K68">
            <v>11290.55</v>
          </cell>
        </row>
        <row r="69">
          <cell r="B69">
            <v>68801.64</v>
          </cell>
          <cell r="C69">
            <v>1922.02</v>
          </cell>
          <cell r="D69">
            <v>5613.81</v>
          </cell>
          <cell r="E69">
            <v>2735.98</v>
          </cell>
          <cell r="F69">
            <v>7402.17</v>
          </cell>
          <cell r="G69">
            <v>19230.14</v>
          </cell>
          <cell r="H69">
            <v>13075.97</v>
          </cell>
          <cell r="I69">
            <v>8555.55</v>
          </cell>
          <cell r="J69">
            <v>3313.19</v>
          </cell>
          <cell r="K69">
            <v>6952.81</v>
          </cell>
        </row>
        <row r="70">
          <cell r="B70">
            <v>355112.67</v>
          </cell>
          <cell r="C70">
            <v>6049.21</v>
          </cell>
          <cell r="D70">
            <v>15474.23</v>
          </cell>
          <cell r="E70">
            <v>7708.4</v>
          </cell>
          <cell r="F70">
            <v>13581.06</v>
          </cell>
          <cell r="G70">
            <v>70159.86</v>
          </cell>
          <cell r="H70">
            <v>113184.95</v>
          </cell>
          <cell r="I70">
            <v>32954.03</v>
          </cell>
          <cell r="J70">
            <v>29660.48</v>
          </cell>
          <cell r="K70">
            <v>66340.47</v>
          </cell>
        </row>
        <row r="71">
          <cell r="B71">
            <v>194042.92</v>
          </cell>
          <cell r="C71">
            <v>4016.84</v>
          </cell>
          <cell r="D71">
            <v>4786.2</v>
          </cell>
          <cell r="E71">
            <v>4873.39</v>
          </cell>
          <cell r="F71">
            <v>5834.63</v>
          </cell>
          <cell r="G71">
            <v>23842.04</v>
          </cell>
          <cell r="H71">
            <v>68930.79</v>
          </cell>
          <cell r="I71">
            <v>20700.38</v>
          </cell>
          <cell r="J71">
            <v>21524.83</v>
          </cell>
          <cell r="K71">
            <v>39533.84</v>
          </cell>
        </row>
        <row r="72">
          <cell r="B72">
            <v>161069.75</v>
          </cell>
          <cell r="C72">
            <v>2032.38</v>
          </cell>
          <cell r="D72">
            <v>10688.03</v>
          </cell>
          <cell r="E72">
            <v>2835.02</v>
          </cell>
          <cell r="F72">
            <v>7746.43</v>
          </cell>
          <cell r="G72">
            <v>46317.82</v>
          </cell>
          <cell r="H72">
            <v>44254.16</v>
          </cell>
          <cell r="I72">
            <v>12253.65</v>
          </cell>
          <cell r="J72">
            <v>8135.64</v>
          </cell>
          <cell r="K72">
            <v>26806.62</v>
          </cell>
        </row>
        <row r="73">
          <cell r="B73">
            <v>470340.32</v>
          </cell>
          <cell r="C73">
            <v>21449.06</v>
          </cell>
          <cell r="D73">
            <v>24280.66</v>
          </cell>
          <cell r="E73">
            <v>18821.66</v>
          </cell>
          <cell r="F73">
            <v>19079.53</v>
          </cell>
          <cell r="G73">
            <v>104073.9</v>
          </cell>
          <cell r="H73">
            <v>89573.33</v>
          </cell>
          <cell r="I73">
            <v>68934.38</v>
          </cell>
          <cell r="J73">
            <v>37591.19</v>
          </cell>
          <cell r="K73">
            <v>86536.6</v>
          </cell>
        </row>
        <row r="74">
          <cell r="B74">
            <v>254629.32</v>
          </cell>
          <cell r="C74">
            <v>13765.99</v>
          </cell>
          <cell r="D74">
            <v>8118.59</v>
          </cell>
          <cell r="E74">
            <v>9457.37</v>
          </cell>
          <cell r="F74">
            <v>4604.01</v>
          </cell>
          <cell r="G74">
            <v>40420.7</v>
          </cell>
          <cell r="H74">
            <v>56627.28</v>
          </cell>
          <cell r="I74">
            <v>49488.07</v>
          </cell>
          <cell r="J74">
            <v>27542.16</v>
          </cell>
          <cell r="K74">
            <v>44605.15</v>
          </cell>
        </row>
        <row r="75">
          <cell r="B75">
            <v>215711.01</v>
          </cell>
          <cell r="C75">
            <v>7683.07</v>
          </cell>
          <cell r="D75">
            <v>16162.07</v>
          </cell>
          <cell r="E75">
            <v>9364.29</v>
          </cell>
          <cell r="F75">
            <v>14475.52</v>
          </cell>
          <cell r="G75">
            <v>63653.2</v>
          </cell>
          <cell r="H75">
            <v>32946.05</v>
          </cell>
          <cell r="I75">
            <v>19446.31</v>
          </cell>
          <cell r="J75">
            <v>10049.04</v>
          </cell>
          <cell r="K75">
            <v>41931.45</v>
          </cell>
        </row>
        <row r="82">
          <cell r="B82">
            <v>490432.77</v>
          </cell>
          <cell r="C82">
            <v>10711.55</v>
          </cell>
          <cell r="D82">
            <v>20329.75</v>
          </cell>
          <cell r="E82">
            <v>10799</v>
          </cell>
          <cell r="F82">
            <v>19057.9</v>
          </cell>
          <cell r="G82">
            <v>85241.52</v>
          </cell>
          <cell r="H82">
            <v>178194.01</v>
          </cell>
          <cell r="I82">
            <v>53374.91</v>
          </cell>
          <cell r="J82">
            <v>22764.9</v>
          </cell>
          <cell r="K82">
            <v>89959.23</v>
          </cell>
        </row>
        <row r="83">
          <cell r="B83">
            <v>260580.64</v>
          </cell>
          <cell r="C83">
            <v>7072.44</v>
          </cell>
          <cell r="D83">
            <v>5617.7</v>
          </cell>
          <cell r="E83">
            <v>6210.01</v>
          </cell>
          <cell r="F83">
            <v>6872.08</v>
          </cell>
          <cell r="G83">
            <v>34027.41</v>
          </cell>
          <cell r="H83">
            <v>98444.54</v>
          </cell>
          <cell r="I83">
            <v>39688.2</v>
          </cell>
          <cell r="J83">
            <v>19310.44</v>
          </cell>
          <cell r="K83">
            <v>43337.83</v>
          </cell>
        </row>
        <row r="84">
          <cell r="B84">
            <v>229852.12</v>
          </cell>
          <cell r="C84">
            <v>3639.11</v>
          </cell>
          <cell r="D84">
            <v>14712.05</v>
          </cell>
          <cell r="E84">
            <v>4588.99</v>
          </cell>
          <cell r="F84">
            <v>12185.82</v>
          </cell>
          <cell r="G84">
            <v>51214.12</v>
          </cell>
          <cell r="H84">
            <v>79749.47</v>
          </cell>
          <cell r="I84">
            <v>13686.71</v>
          </cell>
          <cell r="J84">
            <v>3454.46</v>
          </cell>
          <cell r="K84">
            <v>46621.4</v>
          </cell>
        </row>
        <row r="85">
          <cell r="B85">
            <v>496524.05</v>
          </cell>
          <cell r="C85">
            <v>6456.65</v>
          </cell>
          <cell r="D85">
            <v>23472.1</v>
          </cell>
          <cell r="E85">
            <v>11446.19</v>
          </cell>
          <cell r="F85">
            <v>11097.32</v>
          </cell>
          <cell r="G85">
            <v>93556.95</v>
          </cell>
          <cell r="H85">
            <v>206480.24</v>
          </cell>
          <cell r="I85">
            <v>54055.32</v>
          </cell>
          <cell r="J85">
            <v>17895.19</v>
          </cell>
          <cell r="K85">
            <v>72064.09</v>
          </cell>
        </row>
        <row r="86">
          <cell r="B86">
            <v>272059.89</v>
          </cell>
          <cell r="C86">
            <v>3597.89</v>
          </cell>
          <cell r="D86">
            <v>6825.24</v>
          </cell>
          <cell r="E86">
            <v>4032.94</v>
          </cell>
          <cell r="F86">
            <v>3274.55</v>
          </cell>
          <cell r="G86">
            <v>35166.04</v>
          </cell>
          <cell r="H86">
            <v>118483.49</v>
          </cell>
          <cell r="I86">
            <v>40266.44</v>
          </cell>
          <cell r="J86">
            <v>13626.89</v>
          </cell>
          <cell r="K86">
            <v>46786.42</v>
          </cell>
        </row>
        <row r="87">
          <cell r="B87">
            <v>224464.17</v>
          </cell>
          <cell r="C87">
            <v>2858.76</v>
          </cell>
          <cell r="D87">
            <v>16646.86</v>
          </cell>
          <cell r="E87">
            <v>7413.26</v>
          </cell>
          <cell r="F87">
            <v>7822.77</v>
          </cell>
          <cell r="G87">
            <v>58390.91</v>
          </cell>
          <cell r="H87">
            <v>87996.76</v>
          </cell>
          <cell r="I87">
            <v>13788.88</v>
          </cell>
          <cell r="J87">
            <v>4268.3</v>
          </cell>
          <cell r="K87">
            <v>25277.67</v>
          </cell>
        </row>
        <row r="88">
          <cell r="B88">
            <v>835040.87</v>
          </cell>
          <cell r="C88">
            <v>36360.95</v>
          </cell>
          <cell r="D88">
            <v>49373.99</v>
          </cell>
          <cell r="E88">
            <v>35823.87</v>
          </cell>
          <cell r="F88">
            <v>37777.13</v>
          </cell>
          <cell r="G88">
            <v>191164.77</v>
          </cell>
          <cell r="H88">
            <v>125865.15</v>
          </cell>
          <cell r="I88">
            <v>110221.78</v>
          </cell>
          <cell r="J88">
            <v>169021.93</v>
          </cell>
          <cell r="K88">
            <v>79431.31</v>
          </cell>
        </row>
        <row r="89">
          <cell r="B89">
            <v>427212.06</v>
          </cell>
          <cell r="C89">
            <v>21807.75</v>
          </cell>
          <cell r="D89">
            <v>22024.4</v>
          </cell>
          <cell r="E89">
            <v>13580.37</v>
          </cell>
          <cell r="F89">
            <v>10121.9</v>
          </cell>
          <cell r="G89">
            <v>80047.23</v>
          </cell>
          <cell r="H89">
            <v>66853.46</v>
          </cell>
          <cell r="I89">
            <v>73694.3</v>
          </cell>
          <cell r="J89">
            <v>100766.87</v>
          </cell>
          <cell r="K89">
            <v>38315.78</v>
          </cell>
        </row>
        <row r="90">
          <cell r="B90">
            <v>407828.82</v>
          </cell>
          <cell r="C90">
            <v>14553.2</v>
          </cell>
          <cell r="D90">
            <v>27349.59</v>
          </cell>
          <cell r="E90">
            <v>22243.49</v>
          </cell>
          <cell r="F90">
            <v>27655.23</v>
          </cell>
          <cell r="G90">
            <v>111117.54</v>
          </cell>
          <cell r="H90">
            <v>59011.69</v>
          </cell>
          <cell r="I90">
            <v>36527.49</v>
          </cell>
          <cell r="J90">
            <v>68255.06</v>
          </cell>
          <cell r="K90">
            <v>41115.54</v>
          </cell>
        </row>
        <row r="91">
          <cell r="B91">
            <v>747903.08</v>
          </cell>
          <cell r="C91">
            <v>24791.02</v>
          </cell>
          <cell r="D91">
            <v>36606.56</v>
          </cell>
          <cell r="E91">
            <v>52401.03</v>
          </cell>
          <cell r="F91">
            <v>44585.64</v>
          </cell>
          <cell r="G91">
            <v>108801.14</v>
          </cell>
          <cell r="H91">
            <v>15954.13</v>
          </cell>
          <cell r="I91">
            <v>101917.6</v>
          </cell>
          <cell r="J91">
            <v>210940.56</v>
          </cell>
          <cell r="K91">
            <v>150941.13</v>
          </cell>
          <cell r="L91">
            <v>964.26</v>
          </cell>
        </row>
        <row r="92">
          <cell r="B92">
            <v>379513.59</v>
          </cell>
          <cell r="C92">
            <v>14851.76</v>
          </cell>
          <cell r="D92">
            <v>12705.9</v>
          </cell>
          <cell r="E92">
            <v>18860.75</v>
          </cell>
          <cell r="F92">
            <v>7145.99</v>
          </cell>
          <cell r="G92">
            <v>44669.92</v>
          </cell>
          <cell r="H92">
            <v>10236.94</v>
          </cell>
          <cell r="I92">
            <v>68156.06</v>
          </cell>
          <cell r="J92">
            <v>134415.6</v>
          </cell>
          <cell r="K92">
            <v>67506.41</v>
          </cell>
          <cell r="L92">
            <v>964.26</v>
          </cell>
        </row>
        <row r="93">
          <cell r="B93">
            <v>368389.49</v>
          </cell>
          <cell r="C93">
            <v>9939.26</v>
          </cell>
          <cell r="D93">
            <v>23900.66</v>
          </cell>
          <cell r="E93">
            <v>33540.28</v>
          </cell>
          <cell r="F93">
            <v>37439.65</v>
          </cell>
          <cell r="G93">
            <v>64131.23</v>
          </cell>
          <cell r="H93">
            <v>5717.19</v>
          </cell>
          <cell r="I93">
            <v>33761.54</v>
          </cell>
          <cell r="J93">
            <v>76524.96</v>
          </cell>
          <cell r="K93">
            <v>83434.72</v>
          </cell>
        </row>
        <row r="94">
          <cell r="B94">
            <v>98754.19</v>
          </cell>
          <cell r="C94">
            <v>2760.8</v>
          </cell>
          <cell r="D94">
            <v>5628.26</v>
          </cell>
          <cell r="E94">
            <v>5529.54</v>
          </cell>
          <cell r="F94">
            <v>5343.08</v>
          </cell>
          <cell r="G94">
            <v>23051.71</v>
          </cell>
          <cell r="H94">
            <v>16368.46</v>
          </cell>
          <cell r="I94">
            <v>15125.29</v>
          </cell>
          <cell r="J94">
            <v>7452.04</v>
          </cell>
          <cell r="K94">
            <v>17495.01</v>
          </cell>
        </row>
        <row r="95">
          <cell r="B95">
            <v>54063.58</v>
          </cell>
          <cell r="C95">
            <v>1831.93</v>
          </cell>
          <cell r="D95">
            <v>2128.52</v>
          </cell>
          <cell r="E95">
            <v>2413.68</v>
          </cell>
          <cell r="F95">
            <v>1899.87</v>
          </cell>
          <cell r="G95">
            <v>9600.68</v>
          </cell>
          <cell r="H95">
            <v>10196.55</v>
          </cell>
          <cell r="I95">
            <v>10352.12</v>
          </cell>
          <cell r="J95">
            <v>6634.75</v>
          </cell>
          <cell r="K95">
            <v>9005.47</v>
          </cell>
        </row>
        <row r="96">
          <cell r="B96">
            <v>44690.61</v>
          </cell>
          <cell r="C96">
            <v>928.87</v>
          </cell>
          <cell r="D96">
            <v>3499.74</v>
          </cell>
          <cell r="E96">
            <v>3115.86</v>
          </cell>
          <cell r="F96">
            <v>3443.21</v>
          </cell>
          <cell r="G96">
            <v>13451.03</v>
          </cell>
          <cell r="H96">
            <v>6171.9</v>
          </cell>
          <cell r="I96">
            <v>4773.16</v>
          </cell>
          <cell r="J96">
            <v>817.29</v>
          </cell>
          <cell r="K96">
            <v>8489.53</v>
          </cell>
        </row>
        <row r="97">
          <cell r="B97">
            <v>293361.85</v>
          </cell>
          <cell r="C97">
            <v>11671.48</v>
          </cell>
          <cell r="D97">
            <v>16642.11</v>
          </cell>
          <cell r="E97">
            <v>10670.64</v>
          </cell>
          <cell r="F97">
            <v>11800.14</v>
          </cell>
          <cell r="G97">
            <v>68622.91</v>
          </cell>
          <cell r="H97">
            <v>69369.89</v>
          </cell>
          <cell r="I97">
            <v>35247.65</v>
          </cell>
          <cell r="J97">
            <v>24504.92</v>
          </cell>
          <cell r="K97">
            <v>44832.11</v>
          </cell>
        </row>
        <row r="98">
          <cell r="B98">
            <v>155345.44</v>
          </cell>
          <cell r="C98">
            <v>8128.95</v>
          </cell>
          <cell r="D98">
            <v>4073.85</v>
          </cell>
          <cell r="E98">
            <v>3982.57</v>
          </cell>
          <cell r="F98">
            <v>5124.39</v>
          </cell>
          <cell r="G98">
            <v>25360.23</v>
          </cell>
          <cell r="H98">
            <v>43352.25</v>
          </cell>
          <cell r="I98">
            <v>24344.06</v>
          </cell>
          <cell r="J98">
            <v>18938.97</v>
          </cell>
          <cell r="K98">
            <v>22040.17</v>
          </cell>
        </row>
        <row r="99">
          <cell r="B99">
            <v>138016.41</v>
          </cell>
          <cell r="C99">
            <v>3542.53</v>
          </cell>
          <cell r="D99">
            <v>12568.26</v>
          </cell>
          <cell r="E99">
            <v>6688.07</v>
          </cell>
          <cell r="F99">
            <v>6675.75</v>
          </cell>
          <cell r="G99">
            <v>43262.68</v>
          </cell>
          <cell r="H99">
            <v>26017.64</v>
          </cell>
          <cell r="I99">
            <v>10903.59</v>
          </cell>
          <cell r="J99">
            <v>5565.95</v>
          </cell>
          <cell r="K99">
            <v>22791.94</v>
          </cell>
        </row>
        <row r="100">
          <cell r="B100">
            <v>278331.72</v>
          </cell>
          <cell r="C100">
            <v>9633.43</v>
          </cell>
          <cell r="D100">
            <v>12031.74</v>
          </cell>
          <cell r="E100">
            <v>11999.96</v>
          </cell>
          <cell r="F100">
            <v>13466.13</v>
          </cell>
          <cell r="G100">
            <v>64365.05</v>
          </cell>
          <cell r="H100">
            <v>76613.8</v>
          </cell>
          <cell r="I100">
            <v>26953.81</v>
          </cell>
          <cell r="J100">
            <v>15039.54</v>
          </cell>
          <cell r="K100">
            <v>48228.27</v>
          </cell>
        </row>
        <row r="107">
          <cell r="B107">
            <v>150790.14</v>
          </cell>
          <cell r="C107">
            <v>6165.04</v>
          </cell>
          <cell r="D107">
            <v>4722.63</v>
          </cell>
          <cell r="E107">
            <v>5574.16</v>
          </cell>
          <cell r="F107">
            <v>4684.02</v>
          </cell>
          <cell r="G107">
            <v>22445.95</v>
          </cell>
          <cell r="H107">
            <v>48006.93</v>
          </cell>
          <cell r="I107">
            <v>22177.4</v>
          </cell>
          <cell r="J107">
            <v>13606.3</v>
          </cell>
          <cell r="K107">
            <v>23407.72</v>
          </cell>
        </row>
        <row r="108">
          <cell r="B108">
            <v>127541.58</v>
          </cell>
          <cell r="C108">
            <v>3468.39</v>
          </cell>
          <cell r="D108">
            <v>7309.11</v>
          </cell>
          <cell r="E108">
            <v>6425.8</v>
          </cell>
          <cell r="F108">
            <v>8782.11</v>
          </cell>
          <cell r="G108">
            <v>41919.1</v>
          </cell>
          <cell r="H108">
            <v>28606.87</v>
          </cell>
          <cell r="I108">
            <v>4776.42</v>
          </cell>
          <cell r="J108">
            <v>1433.24</v>
          </cell>
          <cell r="K108">
            <v>24820.5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7">
          <cell r="B7">
            <v>6221818.83</v>
          </cell>
          <cell r="C7">
            <v>124224.65</v>
          </cell>
          <cell r="D7">
            <v>302879.22</v>
          </cell>
          <cell r="E7">
            <v>173193.5</v>
          </cell>
          <cell r="F7">
            <v>219293.07</v>
          </cell>
          <cell r="G7">
            <v>1177924.02</v>
          </cell>
          <cell r="H7">
            <v>2504674.77</v>
          </cell>
          <cell r="I7">
            <v>671834.33</v>
          </cell>
          <cell r="J7">
            <v>272591.7</v>
          </cell>
          <cell r="K7">
            <v>775203.56</v>
          </cell>
        </row>
        <row r="8">
          <cell r="B8">
            <v>3350050.12</v>
          </cell>
          <cell r="C8">
            <v>85786.59</v>
          </cell>
          <cell r="D8">
            <v>111440.45</v>
          </cell>
          <cell r="E8">
            <v>88052.67</v>
          </cell>
          <cell r="F8">
            <v>63856.06</v>
          </cell>
          <cell r="G8">
            <v>425268.5</v>
          </cell>
          <cell r="H8">
            <v>1442449.52</v>
          </cell>
          <cell r="I8">
            <v>483832.37</v>
          </cell>
          <cell r="J8">
            <v>211092.04</v>
          </cell>
          <cell r="K8">
            <v>438271.93</v>
          </cell>
        </row>
        <row r="9">
          <cell r="B9">
            <v>2871768.7</v>
          </cell>
          <cell r="C9">
            <v>38438.07</v>
          </cell>
          <cell r="D9">
            <v>191438.77</v>
          </cell>
          <cell r="E9">
            <v>85140.83</v>
          </cell>
          <cell r="F9">
            <v>155437.01</v>
          </cell>
          <cell r="G9">
            <v>752655.52</v>
          </cell>
          <cell r="H9">
            <v>1062225.25</v>
          </cell>
          <cell r="I9">
            <v>188001.96</v>
          </cell>
          <cell r="J9">
            <v>61499.65</v>
          </cell>
          <cell r="K9">
            <v>336931.63</v>
          </cell>
        </row>
        <row r="10">
          <cell r="B10">
            <v>1023159.77</v>
          </cell>
          <cell r="C10">
            <v>20188.26</v>
          </cell>
          <cell r="D10">
            <v>63409.41</v>
          </cell>
          <cell r="E10">
            <v>30605.36</v>
          </cell>
          <cell r="F10">
            <v>30326.55</v>
          </cell>
          <cell r="G10">
            <v>244594.11</v>
          </cell>
          <cell r="H10">
            <v>299716.01</v>
          </cell>
          <cell r="I10">
            <v>131974.96</v>
          </cell>
          <cell r="J10">
            <v>39220.07</v>
          </cell>
          <cell r="K10">
            <v>163125.04</v>
          </cell>
        </row>
        <row r="11">
          <cell r="B11">
            <v>552929.09</v>
          </cell>
          <cell r="C11">
            <v>13155.01</v>
          </cell>
          <cell r="D11">
            <v>32862.25</v>
          </cell>
          <cell r="E11">
            <v>16381.07</v>
          </cell>
          <cell r="F11">
            <v>8543.12</v>
          </cell>
          <cell r="G11">
            <v>92852.1</v>
          </cell>
          <cell r="H11">
            <v>178345.58</v>
          </cell>
          <cell r="I11">
            <v>94094.91</v>
          </cell>
          <cell r="J11">
            <v>31286.11</v>
          </cell>
          <cell r="K11">
            <v>85408.94</v>
          </cell>
        </row>
        <row r="12">
          <cell r="B12">
            <v>470230.68</v>
          </cell>
          <cell r="C12">
            <v>7033.25</v>
          </cell>
          <cell r="D12">
            <v>30547.17</v>
          </cell>
          <cell r="E12">
            <v>14224.28</v>
          </cell>
          <cell r="F12">
            <v>21783.43</v>
          </cell>
          <cell r="G12">
            <v>151742.01</v>
          </cell>
          <cell r="H12">
            <v>121370.44</v>
          </cell>
          <cell r="I12">
            <v>37880.05</v>
          </cell>
          <cell r="J12">
            <v>7933.96</v>
          </cell>
          <cell r="K12">
            <v>77716.1</v>
          </cell>
        </row>
        <row r="13">
          <cell r="B13">
            <v>225577.03</v>
          </cell>
          <cell r="C13">
            <v>3251.87</v>
          </cell>
          <cell r="D13">
            <v>8000.55</v>
          </cell>
          <cell r="E13">
            <v>7893.74</v>
          </cell>
          <cell r="F13">
            <v>8170.06</v>
          </cell>
          <cell r="G13">
            <v>37518.26</v>
          </cell>
          <cell r="H13">
            <v>60382.28</v>
          </cell>
          <cell r="I13">
            <v>31952.63</v>
          </cell>
          <cell r="J13">
            <v>34256.39</v>
          </cell>
          <cell r="K13">
            <v>34151.25</v>
          </cell>
        </row>
        <row r="14">
          <cell r="B14">
            <v>119414</v>
          </cell>
          <cell r="C14">
            <v>1582.66</v>
          </cell>
          <cell r="D14">
            <v>3305.63</v>
          </cell>
          <cell r="E14">
            <v>4211.9</v>
          </cell>
          <cell r="F14">
            <v>2906</v>
          </cell>
          <cell r="G14">
            <v>13514.82</v>
          </cell>
          <cell r="H14">
            <v>36781.18</v>
          </cell>
          <cell r="I14">
            <v>21790.71</v>
          </cell>
          <cell r="J14">
            <v>14603.17</v>
          </cell>
          <cell r="K14">
            <v>20717.93</v>
          </cell>
        </row>
        <row r="15">
          <cell r="B15">
            <v>106163.03</v>
          </cell>
          <cell r="C15">
            <v>1669.21</v>
          </cell>
          <cell r="D15">
            <v>4694.92</v>
          </cell>
          <cell r="E15">
            <v>3681.84</v>
          </cell>
          <cell r="F15">
            <v>5264.06</v>
          </cell>
          <cell r="G15">
            <v>24003.44</v>
          </cell>
          <cell r="H15">
            <v>23601.1</v>
          </cell>
          <cell r="I15">
            <v>10161.92</v>
          </cell>
          <cell r="J15">
            <v>19653.22</v>
          </cell>
          <cell r="K15">
            <v>13433.31</v>
          </cell>
        </row>
        <row r="16">
          <cell r="B16">
            <v>369365.71</v>
          </cell>
          <cell r="C16">
            <v>4303.84</v>
          </cell>
          <cell r="D16">
            <v>16846.43</v>
          </cell>
          <cell r="E16">
            <v>13643.9</v>
          </cell>
          <cell r="F16">
            <v>21281.48</v>
          </cell>
          <cell r="G16">
            <v>75188.02</v>
          </cell>
          <cell r="H16">
            <v>140625.54</v>
          </cell>
          <cell r="I16">
            <v>50657.23</v>
          </cell>
          <cell r="J16">
            <v>18722.56</v>
          </cell>
          <cell r="K16">
            <v>28096.7</v>
          </cell>
        </row>
        <row r="17">
          <cell r="B17">
            <v>201698.52</v>
          </cell>
          <cell r="C17">
            <v>2185.39</v>
          </cell>
          <cell r="D17">
            <v>5516</v>
          </cell>
          <cell r="E17">
            <v>7948.85</v>
          </cell>
          <cell r="F17">
            <v>5632.97</v>
          </cell>
          <cell r="G17">
            <v>28403.97</v>
          </cell>
          <cell r="H17">
            <v>82050.21</v>
          </cell>
          <cell r="I17">
            <v>36382.69</v>
          </cell>
          <cell r="J17">
            <v>16156.41</v>
          </cell>
          <cell r="K17">
            <v>17422.04</v>
          </cell>
        </row>
        <row r="18">
          <cell r="B18">
            <v>167667.19</v>
          </cell>
          <cell r="C18">
            <v>2118.45</v>
          </cell>
          <cell r="D18">
            <v>11330.43</v>
          </cell>
          <cell r="E18">
            <v>5695.05</v>
          </cell>
          <cell r="F18">
            <v>15648.5</v>
          </cell>
          <cell r="G18">
            <v>46784.06</v>
          </cell>
          <cell r="H18">
            <v>58575.33</v>
          </cell>
          <cell r="I18">
            <v>14274.54</v>
          </cell>
          <cell r="J18">
            <v>2566.16</v>
          </cell>
          <cell r="K18">
            <v>10674.67</v>
          </cell>
        </row>
        <row r="19">
          <cell r="B19">
            <v>210777.7</v>
          </cell>
          <cell r="C19">
            <v>5681.63</v>
          </cell>
          <cell r="D19">
            <v>12338.92</v>
          </cell>
          <cell r="E19">
            <v>8618.58</v>
          </cell>
          <cell r="F19">
            <v>9037.56</v>
          </cell>
          <cell r="G19">
            <v>43425.97</v>
          </cell>
          <cell r="H19">
            <v>74177.87</v>
          </cell>
          <cell r="I19">
            <v>22683.5</v>
          </cell>
          <cell r="J19">
            <v>10075.99</v>
          </cell>
          <cell r="K19">
            <v>24737.68</v>
          </cell>
        </row>
        <row r="20">
          <cell r="B20">
            <v>117993.18</v>
          </cell>
          <cell r="C20">
            <v>3409.53</v>
          </cell>
          <cell r="D20">
            <v>2978.62</v>
          </cell>
          <cell r="E20">
            <v>4061.72</v>
          </cell>
          <cell r="F20">
            <v>3574.91</v>
          </cell>
          <cell r="G20">
            <v>16750.74</v>
          </cell>
          <cell r="H20">
            <v>46264.07</v>
          </cell>
          <cell r="I20">
            <v>15994.2</v>
          </cell>
          <cell r="J20">
            <v>8911.86</v>
          </cell>
          <cell r="K20">
            <v>16047.54</v>
          </cell>
        </row>
        <row r="21">
          <cell r="B21">
            <v>92784.52</v>
          </cell>
          <cell r="C21">
            <v>2272.1</v>
          </cell>
          <cell r="D21">
            <v>9360.3</v>
          </cell>
          <cell r="E21">
            <v>4556.86</v>
          </cell>
          <cell r="F21">
            <v>5462.66</v>
          </cell>
          <cell r="G21">
            <v>26675.23</v>
          </cell>
          <cell r="H21">
            <v>27913.8</v>
          </cell>
          <cell r="I21">
            <v>6689.3</v>
          </cell>
          <cell r="J21">
            <v>1164.13</v>
          </cell>
          <cell r="K21">
            <v>8690.15</v>
          </cell>
        </row>
        <row r="22">
          <cell r="B22">
            <v>202342.4</v>
          </cell>
          <cell r="C22">
            <v>5517.44</v>
          </cell>
          <cell r="D22">
            <v>12570.32</v>
          </cell>
          <cell r="E22">
            <v>7959.48</v>
          </cell>
          <cell r="F22">
            <v>8680.55</v>
          </cell>
          <cell r="G22">
            <v>37640.48</v>
          </cell>
          <cell r="H22">
            <v>63017.51</v>
          </cell>
          <cell r="I22">
            <v>35222.71</v>
          </cell>
          <cell r="J22">
            <v>13293.42</v>
          </cell>
          <cell r="K22">
            <v>18440.5</v>
          </cell>
        </row>
        <row r="23">
          <cell r="B23">
            <v>110327.04</v>
          </cell>
          <cell r="C23">
            <v>3478.67</v>
          </cell>
          <cell r="D23">
            <v>4004.07</v>
          </cell>
          <cell r="E23">
            <v>4371.83</v>
          </cell>
          <cell r="F23">
            <v>2145.9</v>
          </cell>
          <cell r="G23">
            <v>13106.35</v>
          </cell>
          <cell r="H23">
            <v>39727.75</v>
          </cell>
          <cell r="I23">
            <v>23587.23</v>
          </cell>
          <cell r="J23">
            <v>9487.03</v>
          </cell>
          <cell r="K23">
            <v>10418.21</v>
          </cell>
        </row>
        <row r="24">
          <cell r="B24">
            <v>92015.36</v>
          </cell>
          <cell r="C24">
            <v>2038.76</v>
          </cell>
          <cell r="D24">
            <v>8566.25</v>
          </cell>
          <cell r="E24">
            <v>3587.64</v>
          </cell>
          <cell r="F24">
            <v>6534.65</v>
          </cell>
          <cell r="G24">
            <v>24534.13</v>
          </cell>
          <cell r="H24">
            <v>23289.76</v>
          </cell>
          <cell r="I24">
            <v>11635.47</v>
          </cell>
          <cell r="J24">
            <v>3806.4</v>
          </cell>
          <cell r="K24">
            <v>8022.29</v>
          </cell>
        </row>
        <row r="25">
          <cell r="B25">
            <v>260767.32</v>
          </cell>
          <cell r="C25">
            <v>4217.66</v>
          </cell>
          <cell r="D25">
            <v>14453.53</v>
          </cell>
          <cell r="E25">
            <v>3885.2</v>
          </cell>
          <cell r="F25">
            <v>7220.86</v>
          </cell>
          <cell r="G25">
            <v>41366.92</v>
          </cell>
          <cell r="H25">
            <v>137064.48</v>
          </cell>
          <cell r="I25">
            <v>18201.19</v>
          </cell>
          <cell r="J25">
            <v>5739.84</v>
          </cell>
          <cell r="K25">
            <v>28617.64</v>
          </cell>
        </row>
        <row r="32">
          <cell r="B32">
            <v>134859.93</v>
          </cell>
          <cell r="C32">
            <v>3360.16</v>
          </cell>
          <cell r="D32">
            <v>4463.97</v>
          </cell>
          <cell r="E32">
            <v>2208.19</v>
          </cell>
          <cell r="F32">
            <v>1467.81</v>
          </cell>
          <cell r="G32">
            <v>13907.36</v>
          </cell>
          <cell r="H32">
            <v>70453.96</v>
          </cell>
          <cell r="I32">
            <v>15027.75</v>
          </cell>
          <cell r="J32">
            <v>5456.81</v>
          </cell>
          <cell r="K32">
            <v>18513.92</v>
          </cell>
        </row>
        <row r="33">
          <cell r="B33">
            <v>125907.39</v>
          </cell>
          <cell r="C33">
            <v>857.5</v>
          </cell>
          <cell r="D33">
            <v>9989.56</v>
          </cell>
          <cell r="E33">
            <v>1677.02</v>
          </cell>
          <cell r="F33">
            <v>5753.05</v>
          </cell>
          <cell r="G33">
            <v>27459.56</v>
          </cell>
          <cell r="H33">
            <v>66610.52</v>
          </cell>
          <cell r="I33">
            <v>3173.44</v>
          </cell>
          <cell r="J33">
            <v>283.02</v>
          </cell>
          <cell r="K33">
            <v>10103.72</v>
          </cell>
        </row>
        <row r="34">
          <cell r="B34">
            <v>170646.18</v>
          </cell>
          <cell r="C34">
            <v>3065.33</v>
          </cell>
          <cell r="D34">
            <v>11075.06</v>
          </cell>
          <cell r="E34">
            <v>2965.53</v>
          </cell>
          <cell r="F34">
            <v>3435.38</v>
          </cell>
          <cell r="G34">
            <v>36171.53</v>
          </cell>
          <cell r="H34">
            <v>82605.37</v>
          </cell>
          <cell r="I34">
            <v>15134.22</v>
          </cell>
          <cell r="J34">
            <v>2817.72</v>
          </cell>
          <cell r="K34">
            <v>13376.04</v>
          </cell>
        </row>
        <row r="35">
          <cell r="B35">
            <v>97439.56</v>
          </cell>
          <cell r="C35">
            <v>2359.25</v>
          </cell>
          <cell r="D35">
            <v>4605.05</v>
          </cell>
          <cell r="E35">
            <v>1250.36</v>
          </cell>
          <cell r="F35">
            <v>1070.14</v>
          </cell>
          <cell r="G35">
            <v>13325.21</v>
          </cell>
          <cell r="H35">
            <v>51773.98</v>
          </cell>
          <cell r="I35">
            <v>10549</v>
          </cell>
          <cell r="J35">
            <v>2561.73</v>
          </cell>
          <cell r="K35">
            <v>9944.83</v>
          </cell>
        </row>
        <row r="36">
          <cell r="B36">
            <v>73206.62</v>
          </cell>
          <cell r="C36">
            <v>706.08</v>
          </cell>
          <cell r="D36">
            <v>6470.01</v>
          </cell>
          <cell r="E36">
            <v>1715.17</v>
          </cell>
          <cell r="F36">
            <v>2365.24</v>
          </cell>
          <cell r="G36">
            <v>22846.32</v>
          </cell>
          <cell r="H36">
            <v>30831.39</v>
          </cell>
          <cell r="I36">
            <v>4585.22</v>
          </cell>
          <cell r="J36">
            <v>255.99</v>
          </cell>
          <cell r="K36">
            <v>3431.2</v>
          </cell>
        </row>
        <row r="37">
          <cell r="B37">
            <v>627951.04</v>
          </cell>
          <cell r="C37">
            <v>15896.09</v>
          </cell>
          <cell r="D37">
            <v>20841.22</v>
          </cell>
          <cell r="E37">
            <v>19946.91</v>
          </cell>
          <cell r="F37">
            <v>19431.84</v>
          </cell>
          <cell r="G37">
            <v>94809.42</v>
          </cell>
          <cell r="H37">
            <v>304429.97</v>
          </cell>
          <cell r="I37">
            <v>69110.66</v>
          </cell>
          <cell r="J37">
            <v>14525.39</v>
          </cell>
          <cell r="K37">
            <v>68959.54</v>
          </cell>
        </row>
        <row r="38">
          <cell r="B38">
            <v>346485.89</v>
          </cell>
          <cell r="C38">
            <v>13830.02</v>
          </cell>
          <cell r="D38">
            <v>8043.44</v>
          </cell>
          <cell r="E38">
            <v>9080.89</v>
          </cell>
          <cell r="F38">
            <v>7002.33</v>
          </cell>
          <cell r="G38">
            <v>36632.13</v>
          </cell>
          <cell r="H38">
            <v>168633.13</v>
          </cell>
          <cell r="I38">
            <v>53329.25</v>
          </cell>
          <cell r="J38">
            <v>11446.31</v>
          </cell>
          <cell r="K38">
            <v>38488.38</v>
          </cell>
        </row>
        <row r="39">
          <cell r="B39">
            <v>281465.15</v>
          </cell>
          <cell r="C39">
            <v>2066.07</v>
          </cell>
          <cell r="D39">
            <v>12797.78</v>
          </cell>
          <cell r="E39">
            <v>10866.02</v>
          </cell>
          <cell r="F39">
            <v>12429.51</v>
          </cell>
          <cell r="G39">
            <v>58177.29</v>
          </cell>
          <cell r="H39">
            <v>135796.84</v>
          </cell>
          <cell r="I39">
            <v>15781.41</v>
          </cell>
          <cell r="J39">
            <v>3079.08</v>
          </cell>
          <cell r="K39">
            <v>30471.16</v>
          </cell>
        </row>
        <row r="40">
          <cell r="B40">
            <v>148470.99</v>
          </cell>
          <cell r="C40">
            <v>1815.47</v>
          </cell>
          <cell r="D40">
            <v>5253.41</v>
          </cell>
          <cell r="E40">
            <v>1536.76</v>
          </cell>
          <cell r="F40">
            <v>2401.97</v>
          </cell>
          <cell r="G40">
            <v>20016.12</v>
          </cell>
          <cell r="H40">
            <v>101234.46</v>
          </cell>
          <cell r="I40">
            <v>3881.95</v>
          </cell>
          <cell r="J40">
            <v>1721.12</v>
          </cell>
          <cell r="K40">
            <v>10609.73</v>
          </cell>
        </row>
        <row r="41">
          <cell r="B41">
            <v>76980.48</v>
          </cell>
          <cell r="C41">
            <v>1562.44</v>
          </cell>
          <cell r="D41">
            <v>2752.25</v>
          </cell>
          <cell r="E41">
            <v>723.73</v>
          </cell>
          <cell r="F41">
            <v>1192</v>
          </cell>
          <cell r="G41">
            <v>8089.2</v>
          </cell>
          <cell r="H41">
            <v>52236.08</v>
          </cell>
          <cell r="I41">
            <v>2155.77</v>
          </cell>
          <cell r="J41">
            <v>1721.12</v>
          </cell>
          <cell r="K41">
            <v>6547.9</v>
          </cell>
        </row>
        <row r="42">
          <cell r="B42">
            <v>71490.51</v>
          </cell>
          <cell r="C42">
            <v>253.03</v>
          </cell>
          <cell r="D42">
            <v>2501.16</v>
          </cell>
          <cell r="E42">
            <v>813.03</v>
          </cell>
          <cell r="F42">
            <v>1209.97</v>
          </cell>
          <cell r="G42">
            <v>11926.92</v>
          </cell>
          <cell r="H42">
            <v>48998.38</v>
          </cell>
          <cell r="I42">
            <v>1726.19</v>
          </cell>
        </row>
        <row r="42">
          <cell r="K42">
            <v>4061.84</v>
          </cell>
        </row>
        <row r="43">
          <cell r="B43">
            <v>512624.91</v>
          </cell>
          <cell r="C43">
            <v>12695.19</v>
          </cell>
          <cell r="D43">
            <v>22134.81</v>
          </cell>
          <cell r="E43">
            <v>19870.13</v>
          </cell>
          <cell r="F43">
            <v>19277.47</v>
          </cell>
          <cell r="G43">
            <v>126854.16</v>
          </cell>
          <cell r="H43">
            <v>178045.43</v>
          </cell>
          <cell r="I43">
            <v>56328.02</v>
          </cell>
          <cell r="J43">
            <v>26618</v>
          </cell>
          <cell r="K43">
            <v>50801.71</v>
          </cell>
        </row>
        <row r="44">
          <cell r="B44">
            <v>268661.43</v>
          </cell>
          <cell r="C44">
            <v>7541.24</v>
          </cell>
          <cell r="D44">
            <v>6886.03</v>
          </cell>
          <cell r="E44">
            <v>10777.12</v>
          </cell>
          <cell r="F44">
            <v>5955.96</v>
          </cell>
          <cell r="G44">
            <v>46752.15</v>
          </cell>
          <cell r="H44">
            <v>98192.33</v>
          </cell>
          <cell r="I44">
            <v>42644.05</v>
          </cell>
          <cell r="J44">
            <v>23951.52</v>
          </cell>
          <cell r="K44">
            <v>25961.02</v>
          </cell>
        </row>
        <row r="45">
          <cell r="B45">
            <v>243963.48</v>
          </cell>
          <cell r="C45">
            <v>5153.95</v>
          </cell>
          <cell r="D45">
            <v>15248.78</v>
          </cell>
          <cell r="E45">
            <v>9093.01</v>
          </cell>
          <cell r="F45">
            <v>13321.51</v>
          </cell>
          <cell r="G45">
            <v>80102.01</v>
          </cell>
          <cell r="H45">
            <v>79853.1</v>
          </cell>
          <cell r="I45">
            <v>13683.97</v>
          </cell>
          <cell r="J45">
            <v>2666.48</v>
          </cell>
          <cell r="K45">
            <v>24840.68</v>
          </cell>
        </row>
        <row r="46">
          <cell r="B46">
            <v>147998.3</v>
          </cell>
          <cell r="C46">
            <v>4954.11</v>
          </cell>
          <cell r="D46">
            <v>8920.6</v>
          </cell>
          <cell r="E46">
            <v>2228.82</v>
          </cell>
          <cell r="F46">
            <v>5317.68</v>
          </cell>
          <cell r="G46">
            <v>20574.88</v>
          </cell>
          <cell r="H46">
            <v>68301.38</v>
          </cell>
          <cell r="I46">
            <v>10475.57</v>
          </cell>
          <cell r="J46">
            <v>5104.87</v>
          </cell>
          <cell r="K46">
            <v>22120.4</v>
          </cell>
        </row>
        <row r="47">
          <cell r="B47">
            <v>81313.14</v>
          </cell>
          <cell r="C47">
            <v>2759.68</v>
          </cell>
          <cell r="D47">
            <v>1466.17</v>
          </cell>
          <cell r="E47">
            <v>1082.94</v>
          </cell>
          <cell r="F47">
            <v>1347.81</v>
          </cell>
          <cell r="G47">
            <v>7177.81</v>
          </cell>
          <cell r="H47">
            <v>41010.48</v>
          </cell>
          <cell r="I47">
            <v>7678.84</v>
          </cell>
          <cell r="J47">
            <v>4540.27</v>
          </cell>
          <cell r="K47">
            <v>14249.15</v>
          </cell>
        </row>
        <row r="48">
          <cell r="B48">
            <v>66685.17</v>
          </cell>
          <cell r="C48">
            <v>2194.43</v>
          </cell>
          <cell r="D48">
            <v>7454.43</v>
          </cell>
          <cell r="E48">
            <v>1145.88</v>
          </cell>
          <cell r="F48">
            <v>3969.88</v>
          </cell>
          <cell r="G48">
            <v>13397.08</v>
          </cell>
          <cell r="H48">
            <v>27290.9</v>
          </cell>
          <cell r="I48">
            <v>2796.73</v>
          </cell>
          <cell r="J48">
            <v>564.6</v>
          </cell>
          <cell r="K48">
            <v>7871.25</v>
          </cell>
        </row>
        <row r="49">
          <cell r="B49">
            <v>434301.98</v>
          </cell>
          <cell r="C49">
            <v>1414</v>
          </cell>
          <cell r="D49">
            <v>18183.75</v>
          </cell>
          <cell r="E49">
            <v>10410.78</v>
          </cell>
          <cell r="F49">
            <v>16938.44</v>
          </cell>
          <cell r="G49">
            <v>66615.59</v>
          </cell>
          <cell r="H49">
            <v>193158.17</v>
          </cell>
          <cell r="I49">
            <v>40837.29</v>
          </cell>
          <cell r="J49">
            <v>21482.2</v>
          </cell>
          <cell r="K49">
            <v>65261.77</v>
          </cell>
        </row>
        <row r="50">
          <cell r="B50">
            <v>233239.3</v>
          </cell>
          <cell r="C50">
            <v>727.06</v>
          </cell>
          <cell r="D50">
            <v>7330.62</v>
          </cell>
          <cell r="E50">
            <v>3720.97</v>
          </cell>
          <cell r="F50">
            <v>5453.7</v>
          </cell>
          <cell r="G50">
            <v>23043.26</v>
          </cell>
          <cell r="H50">
            <v>107716.08</v>
          </cell>
          <cell r="I50">
            <v>29960.22</v>
          </cell>
          <cell r="J50">
            <v>18508.25</v>
          </cell>
          <cell r="K50">
            <v>36779.13</v>
          </cell>
        </row>
        <row r="57">
          <cell r="B57">
            <v>201062.68</v>
          </cell>
          <cell r="C57">
            <v>686.93</v>
          </cell>
          <cell r="D57">
            <v>10853.14</v>
          </cell>
          <cell r="E57">
            <v>6689.81</v>
          </cell>
          <cell r="F57">
            <v>11484.74</v>
          </cell>
          <cell r="G57">
            <v>43572.32</v>
          </cell>
          <cell r="H57">
            <v>85442.08</v>
          </cell>
          <cell r="I57">
            <v>10877.07</v>
          </cell>
          <cell r="J57">
            <v>2973.94</v>
          </cell>
          <cell r="K57">
            <v>28482.64</v>
          </cell>
        </row>
        <row r="58">
          <cell r="B58">
            <v>283556.81</v>
          </cell>
          <cell r="C58">
            <v>4210.27</v>
          </cell>
          <cell r="D58">
            <v>13409.03</v>
          </cell>
          <cell r="E58">
            <v>8717.32</v>
          </cell>
          <cell r="F58">
            <v>4777.22</v>
          </cell>
          <cell r="G58">
            <v>52907.01</v>
          </cell>
          <cell r="H58">
            <v>134336.86</v>
          </cell>
          <cell r="I58">
            <v>21209.17</v>
          </cell>
          <cell r="J58">
            <v>9633.36</v>
          </cell>
          <cell r="K58">
            <v>34356.55</v>
          </cell>
        </row>
        <row r="59">
          <cell r="B59">
            <v>158645.79</v>
          </cell>
          <cell r="C59">
            <v>2603.09</v>
          </cell>
          <cell r="D59">
            <v>3640.07</v>
          </cell>
          <cell r="E59">
            <v>6294.58</v>
          </cell>
          <cell r="F59">
            <v>618.79</v>
          </cell>
          <cell r="G59">
            <v>21781.11</v>
          </cell>
          <cell r="H59">
            <v>81086.96</v>
          </cell>
          <cell r="I59">
            <v>13782.07</v>
          </cell>
          <cell r="J59">
            <v>6967.57</v>
          </cell>
          <cell r="K59">
            <v>21871.56</v>
          </cell>
        </row>
        <row r="60">
          <cell r="B60">
            <v>124911.02</v>
          </cell>
          <cell r="C60">
            <v>1607.18</v>
          </cell>
          <cell r="D60">
            <v>9768.97</v>
          </cell>
          <cell r="E60">
            <v>2422.75</v>
          </cell>
          <cell r="F60">
            <v>4158.43</v>
          </cell>
          <cell r="G60">
            <v>31125.9</v>
          </cell>
          <cell r="H60">
            <v>53249.9</v>
          </cell>
          <cell r="I60">
            <v>7427.1</v>
          </cell>
          <cell r="J60">
            <v>2665.8</v>
          </cell>
          <cell r="K60">
            <v>12484.99</v>
          </cell>
        </row>
        <row r="61">
          <cell r="B61">
            <v>354240.74</v>
          </cell>
          <cell r="C61">
            <v>4920.06</v>
          </cell>
          <cell r="D61">
            <v>15027.13</v>
          </cell>
          <cell r="E61">
            <v>5947.96</v>
          </cell>
          <cell r="F61">
            <v>14429.59</v>
          </cell>
          <cell r="G61">
            <v>65701.14</v>
          </cell>
          <cell r="H61">
            <v>162363.35</v>
          </cell>
          <cell r="I61">
            <v>33385.88</v>
          </cell>
          <cell r="J61">
            <v>16501.26</v>
          </cell>
          <cell r="K61">
            <v>35964.36</v>
          </cell>
        </row>
        <row r="62">
          <cell r="B62">
            <v>181537.64</v>
          </cell>
          <cell r="C62">
            <v>3954.89</v>
          </cell>
          <cell r="D62">
            <v>3426.11</v>
          </cell>
          <cell r="E62">
            <v>2803.74</v>
          </cell>
          <cell r="F62">
            <v>2601.92</v>
          </cell>
          <cell r="G62">
            <v>22147.19</v>
          </cell>
          <cell r="H62">
            <v>95626.01</v>
          </cell>
          <cell r="I62">
            <v>21097.54</v>
          </cell>
          <cell r="J62">
            <v>13252.81</v>
          </cell>
          <cell r="K62">
            <v>16627.43</v>
          </cell>
        </row>
        <row r="63">
          <cell r="B63">
            <v>172703.09</v>
          </cell>
          <cell r="C63">
            <v>965.17</v>
          </cell>
          <cell r="D63">
            <v>11601.02</v>
          </cell>
          <cell r="E63">
            <v>3144.22</v>
          </cell>
          <cell r="F63">
            <v>11827.67</v>
          </cell>
          <cell r="G63">
            <v>43553.96</v>
          </cell>
          <cell r="H63">
            <v>66737.35</v>
          </cell>
          <cell r="I63">
            <v>12288.34</v>
          </cell>
          <cell r="J63">
            <v>3248.45</v>
          </cell>
          <cell r="K63">
            <v>19336.92</v>
          </cell>
        </row>
        <row r="64">
          <cell r="B64">
            <v>500063.35</v>
          </cell>
          <cell r="C64">
            <v>16155.13</v>
          </cell>
          <cell r="D64">
            <v>18708.24</v>
          </cell>
          <cell r="E64">
            <v>13730.19</v>
          </cell>
          <cell r="F64">
            <v>21627.77</v>
          </cell>
          <cell r="G64">
            <v>82653.27</v>
          </cell>
          <cell r="H64">
            <v>189863.67</v>
          </cell>
          <cell r="I64">
            <v>59829.6</v>
          </cell>
          <cell r="J64">
            <v>24585.97</v>
          </cell>
          <cell r="K64">
            <v>72909.51</v>
          </cell>
        </row>
        <row r="65">
          <cell r="B65">
            <v>262764.73</v>
          </cell>
          <cell r="C65">
            <v>11309.28</v>
          </cell>
          <cell r="D65">
            <v>8496.23</v>
          </cell>
          <cell r="E65">
            <v>5455.17</v>
          </cell>
          <cell r="F65">
            <v>7654.9</v>
          </cell>
          <cell r="G65">
            <v>21979.98</v>
          </cell>
          <cell r="H65">
            <v>107725.15</v>
          </cell>
          <cell r="I65">
            <v>40309.74</v>
          </cell>
          <cell r="J65">
            <v>20112.1</v>
          </cell>
          <cell r="K65">
            <v>39722.18</v>
          </cell>
        </row>
        <row r="66">
          <cell r="B66">
            <v>237298.62</v>
          </cell>
          <cell r="C66">
            <v>4845.85</v>
          </cell>
          <cell r="D66">
            <v>10212.02</v>
          </cell>
          <cell r="E66">
            <v>8275.02</v>
          </cell>
          <cell r="F66">
            <v>13972.87</v>
          </cell>
          <cell r="G66">
            <v>60673.29</v>
          </cell>
          <cell r="H66">
            <v>82138.51</v>
          </cell>
          <cell r="I66">
            <v>19519.86</v>
          </cell>
          <cell r="J66">
            <v>4473.87</v>
          </cell>
          <cell r="K66">
            <v>33187.34</v>
          </cell>
        </row>
        <row r="67">
          <cell r="B67">
            <v>270804.78</v>
          </cell>
          <cell r="C67">
            <v>6226.18</v>
          </cell>
          <cell r="D67">
            <v>17692.89</v>
          </cell>
          <cell r="E67">
            <v>4527.01</v>
          </cell>
          <cell r="F67">
            <v>11128.53</v>
          </cell>
          <cell r="G67">
            <v>51453.04</v>
          </cell>
          <cell r="H67">
            <v>110339.69</v>
          </cell>
          <cell r="I67">
            <v>21981.84</v>
          </cell>
          <cell r="J67">
            <v>12836.79</v>
          </cell>
          <cell r="K67">
            <v>34618.8</v>
          </cell>
        </row>
        <row r="68">
          <cell r="B68">
            <v>151219.59</v>
          </cell>
          <cell r="C68">
            <v>5172.43</v>
          </cell>
          <cell r="D68">
            <v>4994.89</v>
          </cell>
          <cell r="E68">
            <v>2305.07</v>
          </cell>
          <cell r="F68">
            <v>3112.29</v>
          </cell>
          <cell r="G68">
            <v>19059.79</v>
          </cell>
          <cell r="H68">
            <v>65701.93</v>
          </cell>
          <cell r="I68">
            <v>18275.51</v>
          </cell>
          <cell r="J68">
            <v>10138.99</v>
          </cell>
          <cell r="K68">
            <v>22458.7</v>
          </cell>
        </row>
        <row r="69">
          <cell r="B69">
            <v>119585.19</v>
          </cell>
          <cell r="C69">
            <v>1053.75</v>
          </cell>
          <cell r="D69">
            <v>12698.01</v>
          </cell>
          <cell r="E69">
            <v>2221.94</v>
          </cell>
          <cell r="F69">
            <v>8016.24</v>
          </cell>
          <cell r="G69">
            <v>32393.26</v>
          </cell>
          <cell r="H69">
            <v>44637.76</v>
          </cell>
          <cell r="I69">
            <v>3706.33</v>
          </cell>
          <cell r="J69">
            <v>2697.8</v>
          </cell>
          <cell r="K69">
            <v>12160.1</v>
          </cell>
        </row>
        <row r="70">
          <cell r="B70">
            <v>479169.81</v>
          </cell>
          <cell r="C70">
            <v>9712.14</v>
          </cell>
          <cell r="D70">
            <v>24013.91</v>
          </cell>
          <cell r="E70">
            <v>10705.81</v>
          </cell>
          <cell r="F70">
            <v>15810.11</v>
          </cell>
          <cell r="G70">
            <v>80434.11</v>
          </cell>
          <cell r="H70">
            <v>205012.73</v>
          </cell>
          <cell r="I70">
            <v>48967.91</v>
          </cell>
          <cell r="J70">
            <v>15456.75</v>
          </cell>
          <cell r="K70">
            <v>69056.35</v>
          </cell>
        </row>
        <row r="71">
          <cell r="B71">
            <v>254540.82</v>
          </cell>
          <cell r="C71">
            <v>6795.78</v>
          </cell>
          <cell r="D71">
            <v>6669.07</v>
          </cell>
          <cell r="E71">
            <v>5374.51</v>
          </cell>
          <cell r="F71">
            <v>3575.51</v>
          </cell>
          <cell r="G71">
            <v>26745.34</v>
          </cell>
          <cell r="H71">
            <v>119124.65</v>
          </cell>
          <cell r="I71">
            <v>37172.89</v>
          </cell>
          <cell r="J71">
            <v>11989.99</v>
          </cell>
          <cell r="K71">
            <v>37093.07</v>
          </cell>
        </row>
        <row r="72">
          <cell r="B72">
            <v>224628.99</v>
          </cell>
          <cell r="C72">
            <v>2916.35</v>
          </cell>
          <cell r="D72">
            <v>17344.84</v>
          </cell>
          <cell r="E72">
            <v>5331.3</v>
          </cell>
          <cell r="F72">
            <v>12234.6</v>
          </cell>
          <cell r="G72">
            <v>53688.77</v>
          </cell>
          <cell r="H72">
            <v>85888.08</v>
          </cell>
          <cell r="I72">
            <v>11795.02</v>
          </cell>
          <cell r="J72">
            <v>3466.76</v>
          </cell>
          <cell r="K72">
            <v>31963.2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7">
          <cell r="B7">
            <v>9469832.78</v>
          </cell>
          <cell r="C7">
            <v>231465.48</v>
          </cell>
          <cell r="D7">
            <v>409556.63</v>
          </cell>
          <cell r="E7">
            <v>199978.31</v>
          </cell>
          <cell r="F7">
            <v>231375.51</v>
          </cell>
          <cell r="G7">
            <v>1597394.36</v>
          </cell>
          <cell r="H7">
            <v>4953772.29</v>
          </cell>
          <cell r="I7">
            <v>720389.17</v>
          </cell>
          <cell r="J7">
            <v>362888.68</v>
          </cell>
          <cell r="K7">
            <v>763012.35</v>
          </cell>
        </row>
        <row r="8">
          <cell r="B8">
            <v>5173766.12</v>
          </cell>
          <cell r="C8">
            <v>165349.37</v>
          </cell>
          <cell r="D8">
            <v>117391.24</v>
          </cell>
          <cell r="E8">
            <v>91140.95</v>
          </cell>
          <cell r="F8">
            <v>48871.32</v>
          </cell>
          <cell r="G8">
            <v>606795.16</v>
          </cell>
          <cell r="H8">
            <v>2869715.29</v>
          </cell>
          <cell r="I8">
            <v>517589.78</v>
          </cell>
          <cell r="J8">
            <v>268468.48</v>
          </cell>
          <cell r="K8">
            <v>488444.52</v>
          </cell>
        </row>
        <row r="9">
          <cell r="B9">
            <v>4296066.67</v>
          </cell>
          <cell r="C9">
            <v>66116.11</v>
          </cell>
          <cell r="D9">
            <v>292165.39</v>
          </cell>
          <cell r="E9">
            <v>108837.36</v>
          </cell>
          <cell r="F9">
            <v>182504.19</v>
          </cell>
          <cell r="G9">
            <v>990599.2</v>
          </cell>
          <cell r="H9">
            <v>2084057</v>
          </cell>
          <cell r="I9">
            <v>202799.38</v>
          </cell>
          <cell r="J9">
            <v>94420.2</v>
          </cell>
          <cell r="K9">
            <v>274567.84</v>
          </cell>
        </row>
        <row r="10">
          <cell r="B10">
            <v>1166198.78</v>
          </cell>
          <cell r="C10">
            <v>41369.93</v>
          </cell>
          <cell r="D10">
            <v>66483.69</v>
          </cell>
          <cell r="E10">
            <v>45047.7</v>
          </cell>
          <cell r="F10">
            <v>43686.36</v>
          </cell>
          <cell r="G10">
            <v>220045.63</v>
          </cell>
          <cell r="H10">
            <v>378255.43</v>
          </cell>
          <cell r="I10">
            <v>121548.62</v>
          </cell>
          <cell r="J10">
            <v>109678.96</v>
          </cell>
          <cell r="K10">
            <v>140082.46</v>
          </cell>
        </row>
        <row r="11">
          <cell r="B11">
            <v>657855.44</v>
          </cell>
          <cell r="C11">
            <v>28662.09</v>
          </cell>
          <cell r="D11">
            <v>16641.33</v>
          </cell>
          <cell r="E11">
            <v>24533.39</v>
          </cell>
          <cell r="F11">
            <v>6128.79</v>
          </cell>
          <cell r="G11">
            <v>97166.27</v>
          </cell>
          <cell r="H11">
            <v>234956.52</v>
          </cell>
          <cell r="I11">
            <v>95818.95</v>
          </cell>
          <cell r="J11">
            <v>67743.61</v>
          </cell>
          <cell r="K11">
            <v>86204.49</v>
          </cell>
        </row>
        <row r="12">
          <cell r="B12">
            <v>508343.34</v>
          </cell>
          <cell r="C12">
            <v>12707.83</v>
          </cell>
          <cell r="D12">
            <v>49842.37</v>
          </cell>
          <cell r="E12">
            <v>20514.31</v>
          </cell>
          <cell r="F12">
            <v>37557.57</v>
          </cell>
          <cell r="G12">
            <v>122879.36</v>
          </cell>
          <cell r="H12">
            <v>143298.91</v>
          </cell>
          <cell r="I12">
            <v>25729.66</v>
          </cell>
          <cell r="J12">
            <v>41935.35</v>
          </cell>
          <cell r="K12">
            <v>53877.98</v>
          </cell>
        </row>
        <row r="13">
          <cell r="B13">
            <v>665869.73</v>
          </cell>
          <cell r="C13">
            <v>12099.93</v>
          </cell>
          <cell r="D13">
            <v>36719.11</v>
          </cell>
          <cell r="E13">
            <v>10222.87</v>
          </cell>
          <cell r="F13">
            <v>16631.94</v>
          </cell>
          <cell r="G13">
            <v>107917.01</v>
          </cell>
          <cell r="H13">
            <v>333718.82</v>
          </cell>
          <cell r="I13">
            <v>71661.89</v>
          </cell>
          <cell r="J13">
            <v>16137.11</v>
          </cell>
          <cell r="K13">
            <v>60761.06</v>
          </cell>
        </row>
        <row r="14">
          <cell r="B14">
            <v>365961.44</v>
          </cell>
          <cell r="C14">
            <v>9440.72</v>
          </cell>
          <cell r="D14">
            <v>8410.03</v>
          </cell>
          <cell r="E14">
            <v>3148.17</v>
          </cell>
          <cell r="F14">
            <v>5332.32</v>
          </cell>
          <cell r="G14">
            <v>38301.7</v>
          </cell>
          <cell r="H14">
            <v>200811.45</v>
          </cell>
          <cell r="I14">
            <v>46764.57</v>
          </cell>
          <cell r="J14">
            <v>13089.42</v>
          </cell>
          <cell r="K14">
            <v>40663.05</v>
          </cell>
        </row>
        <row r="15">
          <cell r="B15">
            <v>299908.29</v>
          </cell>
          <cell r="C15">
            <v>2659.22</v>
          </cell>
          <cell r="D15">
            <v>28309.08</v>
          </cell>
          <cell r="E15">
            <v>7074.7</v>
          </cell>
          <cell r="F15">
            <v>11299.62</v>
          </cell>
          <cell r="G15">
            <v>69615.31</v>
          </cell>
          <cell r="H15">
            <v>132907.36</v>
          </cell>
          <cell r="I15">
            <v>24897.31</v>
          </cell>
          <cell r="J15">
            <v>3047.68</v>
          </cell>
          <cell r="K15">
            <v>20098.01</v>
          </cell>
        </row>
        <row r="16">
          <cell r="B16">
            <v>505096.38</v>
          </cell>
          <cell r="C16">
            <v>10940</v>
          </cell>
          <cell r="D16">
            <v>17206.4</v>
          </cell>
          <cell r="E16">
            <v>8213.45</v>
          </cell>
          <cell r="F16">
            <v>12000</v>
          </cell>
          <cell r="G16">
            <v>91035.5</v>
          </cell>
          <cell r="H16">
            <v>268290.99</v>
          </cell>
          <cell r="I16">
            <v>44753.74</v>
          </cell>
          <cell r="J16">
            <v>17444.69</v>
          </cell>
          <cell r="K16">
            <v>35211.62</v>
          </cell>
        </row>
        <row r="17">
          <cell r="B17">
            <v>266398.9</v>
          </cell>
          <cell r="C17">
            <v>7714.05</v>
          </cell>
          <cell r="D17">
            <v>4533.22</v>
          </cell>
          <cell r="E17">
            <v>4158.18</v>
          </cell>
          <cell r="F17">
            <v>1053.53</v>
          </cell>
          <cell r="G17">
            <v>32039.91</v>
          </cell>
          <cell r="H17">
            <v>156703.98</v>
          </cell>
          <cell r="I17">
            <v>24751.68</v>
          </cell>
          <cell r="J17">
            <v>15792.97</v>
          </cell>
          <cell r="K17">
            <v>19651.37</v>
          </cell>
        </row>
        <row r="18">
          <cell r="B18">
            <v>238697.48</v>
          </cell>
          <cell r="C18">
            <v>3225.95</v>
          </cell>
          <cell r="D18">
            <v>12673.18</v>
          </cell>
          <cell r="E18">
            <v>4055.26</v>
          </cell>
          <cell r="F18">
            <v>10946.47</v>
          </cell>
          <cell r="G18">
            <v>58995.59</v>
          </cell>
          <cell r="H18">
            <v>111587.01</v>
          </cell>
          <cell r="I18">
            <v>20002.05</v>
          </cell>
          <cell r="J18">
            <v>1651.71</v>
          </cell>
          <cell r="K18">
            <v>15560.24</v>
          </cell>
        </row>
        <row r="19">
          <cell r="B19">
            <v>551527.28</v>
          </cell>
          <cell r="C19">
            <v>9933.7</v>
          </cell>
          <cell r="D19">
            <v>17233.28</v>
          </cell>
          <cell r="E19">
            <v>9364.92</v>
          </cell>
          <cell r="F19">
            <v>9677.66</v>
          </cell>
          <cell r="G19">
            <v>54276.55</v>
          </cell>
          <cell r="H19">
            <v>391607.75</v>
          </cell>
          <cell r="I19">
            <v>29064.64</v>
          </cell>
          <cell r="J19">
            <v>8000.79</v>
          </cell>
          <cell r="K19">
            <v>22367.98</v>
          </cell>
        </row>
        <row r="20">
          <cell r="B20">
            <v>297167.98</v>
          </cell>
          <cell r="C20">
            <v>8520.46</v>
          </cell>
          <cell r="D20">
            <v>5347.96</v>
          </cell>
          <cell r="E20">
            <v>3168.81</v>
          </cell>
          <cell r="F20">
            <v>419.41</v>
          </cell>
          <cell r="G20">
            <v>25180.57</v>
          </cell>
          <cell r="H20">
            <v>213033.88</v>
          </cell>
          <cell r="I20">
            <v>21729.23</v>
          </cell>
          <cell r="J20">
            <v>7404.35</v>
          </cell>
          <cell r="K20">
            <v>12363.31</v>
          </cell>
        </row>
        <row r="21">
          <cell r="B21">
            <v>254359.3</v>
          </cell>
          <cell r="C21">
            <v>1413.24</v>
          </cell>
          <cell r="D21">
            <v>11885.32</v>
          </cell>
          <cell r="E21">
            <v>6196.11</v>
          </cell>
          <cell r="F21">
            <v>9258.25</v>
          </cell>
          <cell r="G21">
            <v>29095.98</v>
          </cell>
          <cell r="H21">
            <v>178573.87</v>
          </cell>
          <cell r="I21">
            <v>7335.41</v>
          </cell>
          <cell r="J21">
            <v>596.44</v>
          </cell>
          <cell r="K21">
            <v>10004.68</v>
          </cell>
        </row>
        <row r="22">
          <cell r="B22">
            <v>859101.66</v>
          </cell>
          <cell r="C22">
            <v>21599.37</v>
          </cell>
          <cell r="D22">
            <v>39058.36</v>
          </cell>
          <cell r="E22">
            <v>13096.27</v>
          </cell>
          <cell r="F22">
            <v>8678.8</v>
          </cell>
          <cell r="G22">
            <v>138964.24</v>
          </cell>
          <cell r="H22">
            <v>475512.31</v>
          </cell>
          <cell r="I22">
            <v>64380.39</v>
          </cell>
          <cell r="J22">
            <v>29223.74</v>
          </cell>
          <cell r="K22">
            <v>68588.18</v>
          </cell>
        </row>
        <row r="23">
          <cell r="B23">
            <v>494578.66</v>
          </cell>
          <cell r="C23">
            <v>14274.81</v>
          </cell>
          <cell r="D23">
            <v>9450.71</v>
          </cell>
          <cell r="E23">
            <v>5145.73</v>
          </cell>
          <cell r="F23">
            <v>2693.36</v>
          </cell>
          <cell r="G23">
            <v>48740.18</v>
          </cell>
          <cell r="H23">
            <v>298922.31</v>
          </cell>
          <cell r="I23">
            <v>47883.16</v>
          </cell>
          <cell r="J23">
            <v>24851.02</v>
          </cell>
          <cell r="K23">
            <v>42617.38</v>
          </cell>
        </row>
        <row r="24">
          <cell r="B24">
            <v>364523</v>
          </cell>
          <cell r="C24">
            <v>7324.56</v>
          </cell>
          <cell r="D24">
            <v>29607.65</v>
          </cell>
          <cell r="E24">
            <v>7950.54</v>
          </cell>
          <cell r="F24">
            <v>5985.44</v>
          </cell>
          <cell r="G24">
            <v>90224.06</v>
          </cell>
          <cell r="H24">
            <v>176590</v>
          </cell>
          <cell r="I24">
            <v>16497.23</v>
          </cell>
          <cell r="J24">
            <v>4372.72</v>
          </cell>
          <cell r="K24">
            <v>25970.8</v>
          </cell>
        </row>
        <row r="25">
          <cell r="B25">
            <v>279608.97</v>
          </cell>
          <cell r="C25">
            <v>4931.72</v>
          </cell>
          <cell r="D25">
            <v>7014.36</v>
          </cell>
          <cell r="E25">
            <v>3330.83</v>
          </cell>
          <cell r="F25">
            <v>6226.28</v>
          </cell>
          <cell r="G25">
            <v>35269.96</v>
          </cell>
          <cell r="H25">
            <v>189321.94</v>
          </cell>
          <cell r="I25">
            <v>19747.47</v>
          </cell>
          <cell r="J25">
            <v>4948.9</v>
          </cell>
          <cell r="K25">
            <v>8817.5</v>
          </cell>
        </row>
        <row r="32">
          <cell r="B32">
            <v>142435</v>
          </cell>
          <cell r="C32">
            <v>3574.41</v>
          </cell>
          <cell r="D32">
            <v>2049.61</v>
          </cell>
          <cell r="E32">
            <v>707.62</v>
          </cell>
          <cell r="F32">
            <v>2768.86</v>
          </cell>
          <cell r="G32">
            <v>12045.44</v>
          </cell>
          <cell r="H32">
            <v>98957.11</v>
          </cell>
          <cell r="I32">
            <v>13331.16</v>
          </cell>
          <cell r="J32">
            <v>3549.12</v>
          </cell>
          <cell r="K32">
            <v>5451.67</v>
          </cell>
        </row>
        <row r="33">
          <cell r="B33">
            <v>137173.97</v>
          </cell>
          <cell r="C33">
            <v>1357.32</v>
          </cell>
          <cell r="D33">
            <v>4964.75</v>
          </cell>
          <cell r="E33">
            <v>2623.21</v>
          </cell>
          <cell r="F33">
            <v>3457.42</v>
          </cell>
          <cell r="G33">
            <v>23224.52</v>
          </cell>
          <cell r="H33">
            <v>90364.83</v>
          </cell>
          <cell r="I33">
            <v>6416.31</v>
          </cell>
          <cell r="J33">
            <v>1399.78</v>
          </cell>
          <cell r="K33">
            <v>3365.84</v>
          </cell>
        </row>
        <row r="34">
          <cell r="B34">
            <v>489878.96</v>
          </cell>
          <cell r="C34">
            <v>16362.11</v>
          </cell>
          <cell r="D34">
            <v>14320.42</v>
          </cell>
          <cell r="E34">
            <v>11958.9</v>
          </cell>
          <cell r="F34">
            <v>11529.48</v>
          </cell>
          <cell r="G34">
            <v>74697.02</v>
          </cell>
          <cell r="H34">
            <v>237928.74</v>
          </cell>
          <cell r="I34">
            <v>30355.83</v>
          </cell>
          <cell r="J34">
            <v>14178.44</v>
          </cell>
          <cell r="K34">
            <v>78548.03</v>
          </cell>
        </row>
        <row r="35">
          <cell r="B35">
            <v>266141.15</v>
          </cell>
          <cell r="C35">
            <v>10443.29</v>
          </cell>
          <cell r="D35">
            <v>4874.76</v>
          </cell>
          <cell r="E35">
            <v>4845.4</v>
          </cell>
          <cell r="F35">
            <v>2619</v>
          </cell>
          <cell r="G35">
            <v>24965.55</v>
          </cell>
          <cell r="H35">
            <v>133808.96</v>
          </cell>
          <cell r="I35">
            <v>18756.76</v>
          </cell>
          <cell r="J35">
            <v>10267.25</v>
          </cell>
          <cell r="K35">
            <v>55560.17</v>
          </cell>
        </row>
        <row r="36">
          <cell r="B36">
            <v>223737.82</v>
          </cell>
          <cell r="C36">
            <v>5918.82</v>
          </cell>
          <cell r="D36">
            <v>9445.66</v>
          </cell>
          <cell r="E36">
            <v>7113.5</v>
          </cell>
          <cell r="F36">
            <v>8910.48</v>
          </cell>
          <cell r="G36">
            <v>49731.46</v>
          </cell>
          <cell r="H36">
            <v>104119.78</v>
          </cell>
          <cell r="I36">
            <v>11599.07</v>
          </cell>
          <cell r="J36">
            <v>3911.19</v>
          </cell>
          <cell r="K36">
            <v>22987.86</v>
          </cell>
        </row>
        <row r="37">
          <cell r="B37">
            <v>154534.96</v>
          </cell>
          <cell r="C37">
            <v>4484.45</v>
          </cell>
          <cell r="D37">
            <v>7328.43</v>
          </cell>
          <cell r="E37">
            <v>2801.51</v>
          </cell>
          <cell r="F37">
            <v>4905.63</v>
          </cell>
          <cell r="G37">
            <v>26705.89</v>
          </cell>
          <cell r="H37">
            <v>85616.66</v>
          </cell>
          <cell r="I37">
            <v>8809.91</v>
          </cell>
          <cell r="J37">
            <v>5625.31</v>
          </cell>
          <cell r="K37">
            <v>8257.19</v>
          </cell>
        </row>
        <row r="38">
          <cell r="B38">
            <v>82885.42</v>
          </cell>
          <cell r="C38">
            <v>3215.37</v>
          </cell>
          <cell r="D38">
            <v>2534.09</v>
          </cell>
          <cell r="E38">
            <v>1602.37</v>
          </cell>
          <cell r="F38">
            <v>1293.75</v>
          </cell>
          <cell r="G38">
            <v>10913.99</v>
          </cell>
          <cell r="H38">
            <v>46046.8</v>
          </cell>
          <cell r="I38">
            <v>7657.89</v>
          </cell>
          <cell r="J38">
            <v>4340.35</v>
          </cell>
          <cell r="K38">
            <v>5280.81</v>
          </cell>
        </row>
        <row r="39">
          <cell r="B39">
            <v>71649.54</v>
          </cell>
          <cell r="C39">
            <v>1269.08</v>
          </cell>
          <cell r="D39">
            <v>4794.33</v>
          </cell>
          <cell r="E39">
            <v>1199.14</v>
          </cell>
          <cell r="F39">
            <v>3611.88</v>
          </cell>
          <cell r="G39">
            <v>15791.89</v>
          </cell>
          <cell r="H39">
            <v>39569.86</v>
          </cell>
          <cell r="I39">
            <v>1152.02</v>
          </cell>
          <cell r="J39">
            <v>1284.96</v>
          </cell>
          <cell r="K39">
            <v>2976.38</v>
          </cell>
        </row>
        <row r="40">
          <cell r="B40">
            <v>195807.39</v>
          </cell>
          <cell r="C40">
            <v>3561.42</v>
          </cell>
          <cell r="D40">
            <v>3686.41</v>
          </cell>
          <cell r="E40">
            <v>623.25</v>
          </cell>
          <cell r="F40">
            <v>1403.89</v>
          </cell>
          <cell r="G40">
            <v>25931.81</v>
          </cell>
          <cell r="H40">
            <v>145450.1</v>
          </cell>
          <cell r="I40">
            <v>4969.59</v>
          </cell>
          <cell r="J40">
            <v>2292.93</v>
          </cell>
          <cell r="K40">
            <v>7887.98</v>
          </cell>
        </row>
        <row r="41">
          <cell r="B41">
            <v>101881.68</v>
          </cell>
          <cell r="C41">
            <v>2996.49</v>
          </cell>
          <cell r="D41">
            <v>980.68</v>
          </cell>
          <cell r="E41">
            <v>196.02</v>
          </cell>
          <cell r="F41">
            <v>410.24</v>
          </cell>
          <cell r="G41">
            <v>9605.81</v>
          </cell>
          <cell r="H41">
            <v>77009.98</v>
          </cell>
          <cell r="I41">
            <v>2993.84</v>
          </cell>
          <cell r="J41">
            <v>2173.59</v>
          </cell>
          <cell r="K41">
            <v>5515.03</v>
          </cell>
        </row>
        <row r="42">
          <cell r="B42">
            <v>93925.71</v>
          </cell>
          <cell r="C42">
            <v>564.93</v>
          </cell>
          <cell r="D42">
            <v>2705.73</v>
          </cell>
          <cell r="E42">
            <v>427.23</v>
          </cell>
          <cell r="F42">
            <v>993.65</v>
          </cell>
          <cell r="G42">
            <v>16326</v>
          </cell>
          <cell r="H42">
            <v>68440.12</v>
          </cell>
          <cell r="I42">
            <v>1975.75</v>
          </cell>
          <cell r="J42">
            <v>119.35</v>
          </cell>
          <cell r="K42">
            <v>2372.95</v>
          </cell>
        </row>
        <row r="43">
          <cell r="B43">
            <v>241525.82</v>
          </cell>
          <cell r="C43">
            <v>3597.91</v>
          </cell>
          <cell r="D43">
            <v>9111.15</v>
          </cell>
          <cell r="E43">
            <v>5437.15</v>
          </cell>
          <cell r="F43">
            <v>3746.58</v>
          </cell>
          <cell r="G43">
            <v>37798.21</v>
          </cell>
          <cell r="H43">
            <v>127949.21</v>
          </cell>
          <cell r="I43">
            <v>21810.66</v>
          </cell>
          <cell r="J43">
            <v>10671.19</v>
          </cell>
          <cell r="K43">
            <v>21403.75</v>
          </cell>
        </row>
        <row r="44">
          <cell r="B44">
            <v>132411.72</v>
          </cell>
          <cell r="C44">
            <v>3206.14</v>
          </cell>
          <cell r="D44">
            <v>2433.98</v>
          </cell>
          <cell r="E44">
            <v>1745.76</v>
          </cell>
          <cell r="F44">
            <v>1150.4</v>
          </cell>
          <cell r="G44">
            <v>13619.53</v>
          </cell>
          <cell r="H44">
            <v>78964.48</v>
          </cell>
          <cell r="I44">
            <v>10256.46</v>
          </cell>
          <cell r="J44">
            <v>8222.37</v>
          </cell>
          <cell r="K44">
            <v>12812.59</v>
          </cell>
        </row>
        <row r="45">
          <cell r="B45">
            <v>109114.1</v>
          </cell>
          <cell r="C45">
            <v>391.77</v>
          </cell>
          <cell r="D45">
            <v>6677.17</v>
          </cell>
          <cell r="E45">
            <v>3691.39</v>
          </cell>
          <cell r="F45">
            <v>2596.18</v>
          </cell>
          <cell r="G45">
            <v>24178.68</v>
          </cell>
          <cell r="H45">
            <v>48984.73</v>
          </cell>
          <cell r="I45">
            <v>11554.2</v>
          </cell>
          <cell r="J45">
            <v>2448.82</v>
          </cell>
          <cell r="K45">
            <v>8591.16</v>
          </cell>
        </row>
        <row r="46">
          <cell r="B46">
            <v>879622.39</v>
          </cell>
          <cell r="C46">
            <v>18505.96</v>
          </cell>
          <cell r="D46">
            <v>51462.82</v>
          </cell>
          <cell r="E46">
            <v>27747.33</v>
          </cell>
          <cell r="F46">
            <v>25803.64</v>
          </cell>
          <cell r="G46">
            <v>244126.27</v>
          </cell>
          <cell r="H46">
            <v>330094.46</v>
          </cell>
          <cell r="I46">
            <v>80390.94</v>
          </cell>
          <cell r="J46">
            <v>52587.75</v>
          </cell>
          <cell r="K46">
            <v>48903.21</v>
          </cell>
        </row>
        <row r="47">
          <cell r="B47">
            <v>464959.31</v>
          </cell>
          <cell r="C47">
            <v>14621.81</v>
          </cell>
          <cell r="D47">
            <v>16911.48</v>
          </cell>
          <cell r="E47">
            <v>16664.51</v>
          </cell>
          <cell r="F47">
            <v>3844.79</v>
          </cell>
          <cell r="G47">
            <v>99461.52</v>
          </cell>
          <cell r="H47">
            <v>187573.01</v>
          </cell>
          <cell r="I47">
            <v>60819.85</v>
          </cell>
          <cell r="J47">
            <v>37693.92</v>
          </cell>
          <cell r="K47">
            <v>27368.42</v>
          </cell>
        </row>
        <row r="48">
          <cell r="B48">
            <v>414663.08</v>
          </cell>
          <cell r="C48">
            <v>3884.14</v>
          </cell>
          <cell r="D48">
            <v>34551.34</v>
          </cell>
          <cell r="E48">
            <v>11082.83</v>
          </cell>
          <cell r="F48">
            <v>21958.85</v>
          </cell>
          <cell r="G48">
            <v>144664.75</v>
          </cell>
          <cell r="H48">
            <v>142521.45</v>
          </cell>
          <cell r="I48">
            <v>19571.09</v>
          </cell>
          <cell r="J48">
            <v>14893.83</v>
          </cell>
          <cell r="K48">
            <v>21534.79</v>
          </cell>
        </row>
        <row r="49">
          <cell r="B49">
            <v>641634.48</v>
          </cell>
          <cell r="C49">
            <v>12755.98</v>
          </cell>
          <cell r="D49">
            <v>28791.84</v>
          </cell>
          <cell r="E49">
            <v>11995.57</v>
          </cell>
          <cell r="F49">
            <v>15474.19</v>
          </cell>
          <cell r="G49">
            <v>108059.63</v>
          </cell>
          <cell r="H49">
            <v>334658.6</v>
          </cell>
          <cell r="I49">
            <v>53113.13</v>
          </cell>
          <cell r="J49">
            <v>21124.03</v>
          </cell>
          <cell r="K49">
            <v>55661.5</v>
          </cell>
        </row>
        <row r="50">
          <cell r="B50">
            <v>353018.67</v>
          </cell>
          <cell r="C50">
            <v>8219.02</v>
          </cell>
          <cell r="D50">
            <v>7224.95</v>
          </cell>
          <cell r="E50">
            <v>4592.24</v>
          </cell>
          <cell r="F50">
            <v>5009.09</v>
          </cell>
          <cell r="G50">
            <v>38826.99</v>
          </cell>
          <cell r="H50">
            <v>189927.11</v>
          </cell>
          <cell r="I50">
            <v>44727.27</v>
          </cell>
          <cell r="J50">
            <v>16782.13</v>
          </cell>
          <cell r="K50">
            <v>37709.86</v>
          </cell>
        </row>
        <row r="57">
          <cell r="B57">
            <v>288615.81</v>
          </cell>
          <cell r="C57">
            <v>4536.96</v>
          </cell>
          <cell r="D57">
            <v>21566.89</v>
          </cell>
          <cell r="E57">
            <v>7403.33</v>
          </cell>
          <cell r="F57">
            <v>10465.1</v>
          </cell>
          <cell r="G57">
            <v>69232.65</v>
          </cell>
          <cell r="H57">
            <v>144731.49</v>
          </cell>
          <cell r="I57">
            <v>8385.86</v>
          </cell>
          <cell r="J57">
            <v>4341.91</v>
          </cell>
          <cell r="K57">
            <v>17951.63</v>
          </cell>
        </row>
        <row r="58">
          <cell r="B58">
            <v>297235.69</v>
          </cell>
          <cell r="C58">
            <v>4624.02</v>
          </cell>
          <cell r="D58">
            <v>8705.5</v>
          </cell>
          <cell r="E58">
            <v>2489.03</v>
          </cell>
          <cell r="F58">
            <v>4049.38</v>
          </cell>
          <cell r="G58">
            <v>30488.34</v>
          </cell>
          <cell r="H58">
            <v>205892.03</v>
          </cell>
          <cell r="I58">
            <v>10878.46</v>
          </cell>
          <cell r="J58">
            <v>4245.93</v>
          </cell>
          <cell r="K58">
            <v>25862.99</v>
          </cell>
        </row>
        <row r="59">
          <cell r="B59">
            <v>154734.75</v>
          </cell>
          <cell r="C59">
            <v>1766.61</v>
          </cell>
          <cell r="D59">
            <v>1548.84</v>
          </cell>
          <cell r="E59">
            <v>1085.89</v>
          </cell>
          <cell r="F59">
            <v>2324.84</v>
          </cell>
          <cell r="G59">
            <v>11062.13</v>
          </cell>
          <cell r="H59">
            <v>108232.06</v>
          </cell>
          <cell r="I59">
            <v>9953.92</v>
          </cell>
          <cell r="J59">
            <v>3914.2</v>
          </cell>
          <cell r="K59">
            <v>14846.26</v>
          </cell>
        </row>
        <row r="60">
          <cell r="B60">
            <v>142500.94</v>
          </cell>
          <cell r="C60">
            <v>2857.41</v>
          </cell>
          <cell r="D60">
            <v>7156.66</v>
          </cell>
          <cell r="E60">
            <v>1403.14</v>
          </cell>
          <cell r="F60">
            <v>1724.54</v>
          </cell>
          <cell r="G60">
            <v>19426.21</v>
          </cell>
          <cell r="H60">
            <v>97659.98</v>
          </cell>
          <cell r="I60">
            <v>924.55</v>
          </cell>
          <cell r="J60">
            <v>331.73</v>
          </cell>
          <cell r="K60">
            <v>11016.72</v>
          </cell>
        </row>
        <row r="61">
          <cell r="B61">
            <v>224232.16</v>
          </cell>
          <cell r="C61">
            <v>9615.84</v>
          </cell>
          <cell r="D61">
            <v>12480.96</v>
          </cell>
          <cell r="E61">
            <v>6591.96</v>
          </cell>
          <cell r="F61">
            <v>4241.29</v>
          </cell>
          <cell r="G61">
            <v>45096.44</v>
          </cell>
          <cell r="H61">
            <v>114144.86</v>
          </cell>
          <cell r="I61">
            <v>14132.82</v>
          </cell>
          <cell r="J61">
            <v>3463.22</v>
          </cell>
          <cell r="K61">
            <v>14464.77</v>
          </cell>
        </row>
        <row r="62">
          <cell r="B62">
            <v>120210.99</v>
          </cell>
          <cell r="C62">
            <v>5458.79</v>
          </cell>
          <cell r="D62">
            <v>3322.05</v>
          </cell>
          <cell r="E62">
            <v>2816.31</v>
          </cell>
          <cell r="F62">
            <v>1985.99</v>
          </cell>
          <cell r="G62">
            <v>19809.41</v>
          </cell>
          <cell r="H62">
            <v>62869.68</v>
          </cell>
          <cell r="I62">
            <v>11394.82</v>
          </cell>
          <cell r="J62">
            <v>3088.16</v>
          </cell>
          <cell r="K62">
            <v>9465.79</v>
          </cell>
        </row>
        <row r="63">
          <cell r="B63">
            <v>104021.17</v>
          </cell>
          <cell r="C63">
            <v>4157.04</v>
          </cell>
          <cell r="D63">
            <v>9158.91</v>
          </cell>
          <cell r="E63">
            <v>3775.65</v>
          </cell>
          <cell r="F63">
            <v>2255.3</v>
          </cell>
          <cell r="G63">
            <v>25287.03</v>
          </cell>
          <cell r="H63">
            <v>51275.18</v>
          </cell>
          <cell r="I63">
            <v>2738.01</v>
          </cell>
          <cell r="J63">
            <v>375.06</v>
          </cell>
          <cell r="K63">
            <v>4998.98</v>
          </cell>
        </row>
        <row r="64">
          <cell r="B64">
            <v>388721.4</v>
          </cell>
          <cell r="C64">
            <v>13136.15</v>
          </cell>
          <cell r="D64">
            <v>17790.67</v>
          </cell>
          <cell r="E64">
            <v>5453.13</v>
          </cell>
          <cell r="F64">
            <v>10896.27</v>
          </cell>
          <cell r="G64">
            <v>60037.05</v>
          </cell>
          <cell r="H64">
            <v>208429.55</v>
          </cell>
          <cell r="I64">
            <v>25779</v>
          </cell>
          <cell r="J64">
            <v>12447.04</v>
          </cell>
          <cell r="K64">
            <v>34752.53</v>
          </cell>
        </row>
        <row r="65">
          <cell r="B65">
            <v>211858.19</v>
          </cell>
          <cell r="C65">
            <v>9309.57</v>
          </cell>
          <cell r="D65">
            <v>6914.54</v>
          </cell>
          <cell r="E65">
            <v>1171.3</v>
          </cell>
          <cell r="F65">
            <v>3875.83</v>
          </cell>
          <cell r="G65">
            <v>14132.37</v>
          </cell>
          <cell r="H65">
            <v>124988.11</v>
          </cell>
          <cell r="I65">
            <v>17374.54</v>
          </cell>
          <cell r="J65">
            <v>10064.96</v>
          </cell>
          <cell r="K65">
            <v>24026.97</v>
          </cell>
        </row>
        <row r="66">
          <cell r="B66">
            <v>176863.22</v>
          </cell>
          <cell r="C66">
            <v>3826.58</v>
          </cell>
          <cell r="D66">
            <v>10876.13</v>
          </cell>
          <cell r="E66">
            <v>4281.83</v>
          </cell>
          <cell r="F66">
            <v>7020.44</v>
          </cell>
          <cell r="G66">
            <v>45904.68</v>
          </cell>
          <cell r="H66">
            <v>83441.44</v>
          </cell>
          <cell r="I66">
            <v>8404.46</v>
          </cell>
          <cell r="J66">
            <v>2382.09</v>
          </cell>
          <cell r="K66">
            <v>10725.56</v>
          </cell>
        </row>
        <row r="67">
          <cell r="B67">
            <v>584468.71</v>
          </cell>
          <cell r="C67">
            <v>11564.72</v>
          </cell>
          <cell r="D67">
            <v>22458.5</v>
          </cell>
          <cell r="E67">
            <v>13077.2</v>
          </cell>
          <cell r="F67">
            <v>16700.59</v>
          </cell>
          <cell r="G67">
            <v>100103.08</v>
          </cell>
          <cell r="H67">
            <v>340763.52</v>
          </cell>
          <cell r="I67">
            <v>34087.21</v>
          </cell>
          <cell r="J67">
            <v>16329.44</v>
          </cell>
          <cell r="K67">
            <v>29384.44</v>
          </cell>
        </row>
        <row r="68">
          <cell r="B68">
            <v>311906.78</v>
          </cell>
          <cell r="C68">
            <v>8212.6</v>
          </cell>
          <cell r="D68">
            <v>8433.44</v>
          </cell>
          <cell r="E68">
            <v>3508.71</v>
          </cell>
          <cell r="F68">
            <v>2009.03</v>
          </cell>
          <cell r="G68">
            <v>35256.8</v>
          </cell>
          <cell r="H68">
            <v>194852.72</v>
          </cell>
          <cell r="I68">
            <v>27500.78</v>
          </cell>
          <cell r="J68">
            <v>9993.69</v>
          </cell>
          <cell r="K68">
            <v>22139</v>
          </cell>
        </row>
        <row r="69">
          <cell r="B69">
            <v>272561.93</v>
          </cell>
          <cell r="C69">
            <v>3352.12</v>
          </cell>
          <cell r="D69">
            <v>14025.06</v>
          </cell>
          <cell r="E69">
            <v>9568.49</v>
          </cell>
          <cell r="F69">
            <v>14691.57</v>
          </cell>
          <cell r="G69">
            <v>64846.28</v>
          </cell>
          <cell r="H69">
            <v>145910.8</v>
          </cell>
          <cell r="I69">
            <v>6586.43</v>
          </cell>
          <cell r="J69">
            <v>6335.75</v>
          </cell>
          <cell r="K69">
            <v>7245.44</v>
          </cell>
        </row>
        <row r="70">
          <cell r="B70">
            <v>390711.46</v>
          </cell>
          <cell r="C70">
            <v>10561.46</v>
          </cell>
          <cell r="D70">
            <v>16654</v>
          </cell>
          <cell r="E70">
            <v>9761.3</v>
          </cell>
          <cell r="F70">
            <v>13463.28</v>
          </cell>
          <cell r="G70">
            <v>57393.91</v>
          </cell>
          <cell r="H70">
            <v>208417.91</v>
          </cell>
          <cell r="I70">
            <v>30408.02</v>
          </cell>
          <cell r="J70">
            <v>15720.14</v>
          </cell>
          <cell r="K70">
            <v>28331.44</v>
          </cell>
        </row>
        <row r="71">
          <cell r="B71">
            <v>218703.85</v>
          </cell>
          <cell r="C71">
            <v>7271.97</v>
          </cell>
          <cell r="D71">
            <v>3819.53</v>
          </cell>
          <cell r="E71">
            <v>4293.22</v>
          </cell>
          <cell r="F71">
            <v>1886.49</v>
          </cell>
          <cell r="G71">
            <v>22722.04</v>
          </cell>
          <cell r="H71">
            <v>129199.93</v>
          </cell>
          <cell r="I71">
            <v>17275.75</v>
          </cell>
          <cell r="J71">
            <v>12250.21</v>
          </cell>
          <cell r="K71">
            <v>19984.72</v>
          </cell>
        </row>
        <row r="72">
          <cell r="B72">
            <v>172007.6</v>
          </cell>
          <cell r="C72">
            <v>3289.49</v>
          </cell>
          <cell r="D72">
            <v>12834.47</v>
          </cell>
          <cell r="E72">
            <v>5468.08</v>
          </cell>
          <cell r="F72">
            <v>11576.79</v>
          </cell>
          <cell r="G72">
            <v>34671.87</v>
          </cell>
          <cell r="H72">
            <v>79217.97</v>
          </cell>
          <cell r="I72">
            <v>13132.27</v>
          </cell>
          <cell r="J72">
            <v>3469.92</v>
          </cell>
          <cell r="K72">
            <v>8346.73</v>
          </cell>
        </row>
        <row r="73">
          <cell r="B73">
            <v>435989.36</v>
          </cell>
          <cell r="C73">
            <v>8583.04</v>
          </cell>
          <cell r="D73">
            <v>12420.08</v>
          </cell>
          <cell r="E73">
            <v>6262.64</v>
          </cell>
          <cell r="F73">
            <v>9735.05</v>
          </cell>
          <cell r="G73">
            <v>57378.29</v>
          </cell>
          <cell r="H73">
            <v>265874.34</v>
          </cell>
          <cell r="I73">
            <v>27085.93</v>
          </cell>
          <cell r="J73">
            <v>10376.05</v>
          </cell>
          <cell r="K73">
            <v>38273.94</v>
          </cell>
        </row>
        <row r="74">
          <cell r="B74">
            <v>253813.29</v>
          </cell>
          <cell r="C74">
            <v>6995.86</v>
          </cell>
          <cell r="D74">
            <v>5245.14</v>
          </cell>
          <cell r="E74">
            <v>4118.42</v>
          </cell>
          <cell r="F74">
            <v>1882.31</v>
          </cell>
          <cell r="G74">
            <v>22482.71</v>
          </cell>
          <cell r="H74">
            <v>159560.63</v>
          </cell>
          <cell r="I74">
            <v>20474.08</v>
          </cell>
          <cell r="J74">
            <v>9572.48</v>
          </cell>
          <cell r="K74">
            <v>23481.66</v>
          </cell>
        </row>
        <row r="75">
          <cell r="B75">
            <v>182176.07</v>
          </cell>
          <cell r="C75">
            <v>1587.18</v>
          </cell>
          <cell r="D75">
            <v>7174.94</v>
          </cell>
          <cell r="E75">
            <v>2144.21</v>
          </cell>
          <cell r="F75">
            <v>7852.74</v>
          </cell>
          <cell r="G75">
            <v>34895.58</v>
          </cell>
          <cell r="H75">
            <v>106313.7</v>
          </cell>
          <cell r="I75">
            <v>6611.85</v>
          </cell>
          <cell r="J75">
            <v>803.57</v>
          </cell>
          <cell r="K75">
            <v>14792.28</v>
          </cell>
        </row>
        <row r="82">
          <cell r="B82">
            <v>278601.5</v>
          </cell>
          <cell r="C82">
            <v>7213.61</v>
          </cell>
          <cell r="D82">
            <v>12388.84</v>
          </cell>
          <cell r="E82">
            <v>3211.71</v>
          </cell>
          <cell r="F82">
            <v>7861.11</v>
          </cell>
          <cell r="G82">
            <v>33830.08</v>
          </cell>
          <cell r="H82">
            <v>173035.16</v>
          </cell>
          <cell r="I82">
            <v>17754.09</v>
          </cell>
          <cell r="J82">
            <v>4508</v>
          </cell>
          <cell r="K82">
            <v>18798.89</v>
          </cell>
        </row>
        <row r="83">
          <cell r="B83">
            <v>151150.64</v>
          </cell>
          <cell r="C83">
            <v>6262.19</v>
          </cell>
          <cell r="D83">
            <v>4419.73</v>
          </cell>
          <cell r="E83">
            <v>1733.88</v>
          </cell>
          <cell r="F83">
            <v>791.08</v>
          </cell>
          <cell r="G83">
            <v>12089.75</v>
          </cell>
          <cell r="H83">
            <v>98408.63</v>
          </cell>
          <cell r="I83">
            <v>10585.66</v>
          </cell>
          <cell r="J83">
            <v>3960.56</v>
          </cell>
          <cell r="K83">
            <v>12899.17</v>
          </cell>
        </row>
        <row r="84">
          <cell r="B84">
            <v>127450.85</v>
          </cell>
          <cell r="C84">
            <v>951.42</v>
          </cell>
          <cell r="D84">
            <v>7969.12</v>
          </cell>
          <cell r="E84">
            <v>1477.83</v>
          </cell>
          <cell r="F84">
            <v>7070.03</v>
          </cell>
          <cell r="G84">
            <v>21740.33</v>
          </cell>
          <cell r="H84">
            <v>74626.53</v>
          </cell>
          <cell r="I84">
            <v>7168.43</v>
          </cell>
          <cell r="J84">
            <v>547.44</v>
          </cell>
          <cell r="K84">
            <v>5899.72</v>
          </cell>
        </row>
        <row r="85">
          <cell r="B85">
            <v>239465.72</v>
          </cell>
          <cell r="C85">
            <v>6024.16</v>
          </cell>
          <cell r="D85">
            <v>8241.8</v>
          </cell>
          <cell r="E85">
            <v>3291.59</v>
          </cell>
          <cell r="F85">
            <v>4664.08</v>
          </cell>
          <cell r="G85">
            <v>48239.44</v>
          </cell>
          <cell r="H85">
            <v>138809.91</v>
          </cell>
          <cell r="I85">
            <v>9656.81</v>
          </cell>
          <cell r="J85">
            <v>3885.03</v>
          </cell>
          <cell r="K85">
            <v>16652.89</v>
          </cell>
        </row>
        <row r="86">
          <cell r="B86">
            <v>125692.27</v>
          </cell>
          <cell r="C86">
            <v>5183.11</v>
          </cell>
          <cell r="D86">
            <v>2295.18</v>
          </cell>
          <cell r="E86">
            <v>1905.02</v>
          </cell>
          <cell r="F86">
            <v>1392.22</v>
          </cell>
          <cell r="G86">
            <v>18372.5</v>
          </cell>
          <cell r="H86">
            <v>74887.92</v>
          </cell>
          <cell r="I86">
            <v>7539.4</v>
          </cell>
          <cell r="J86">
            <v>3714.12</v>
          </cell>
          <cell r="K86">
            <v>10402.8</v>
          </cell>
        </row>
        <row r="87">
          <cell r="B87">
            <v>113773.45</v>
          </cell>
          <cell r="C87">
            <v>841.05</v>
          </cell>
          <cell r="D87">
            <v>5946.62</v>
          </cell>
          <cell r="E87">
            <v>1386.58</v>
          </cell>
          <cell r="F87">
            <v>3271.86</v>
          </cell>
          <cell r="G87">
            <v>29866.94</v>
          </cell>
          <cell r="H87">
            <v>63921.99</v>
          </cell>
          <cell r="I87">
            <v>2117.4</v>
          </cell>
          <cell r="J87">
            <v>170.92</v>
          </cell>
          <cell r="K87">
            <v>6250.0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B1" colorId="64" zoomScale="142" zoomScaleNormal="100" zoomScalePageLayoutView="142" workbookViewId="0">
      <selection pane="topLeft" activeCell="G8" activeCellId="0" sqref="G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1.71"/>
    <col collapsed="false" customWidth="true" hidden="false" outlineLevel="0" max="5" min="5" style="2" width="11.71"/>
    <col collapsed="false" customWidth="true" hidden="false" outlineLevel="0" max="7" min="6" style="1" width="11.71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2" min="11" style="1" width="11.71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1.75" hidden="false" customHeight="true" outlineLevel="0" collapsed="false">
      <c r="A7" s="17" t="s">
        <v>35</v>
      </c>
      <c r="B7" s="18" t="n">
        <v>39591700.19</v>
      </c>
      <c r="C7" s="18" t="n">
        <v>1350039.4</v>
      </c>
      <c r="D7" s="18" t="n">
        <v>2340540.58</v>
      </c>
      <c r="E7" s="18" t="n">
        <v>1908893.74</v>
      </c>
      <c r="F7" s="18" t="n">
        <v>1986680.4</v>
      </c>
      <c r="G7" s="18" t="n">
        <v>8167357.49</v>
      </c>
      <c r="H7" s="18" t="n">
        <v>11272937.66</v>
      </c>
      <c r="I7" s="18" t="n">
        <v>4193463.39</v>
      </c>
      <c r="J7" s="18" t="n">
        <v>3962952.46</v>
      </c>
      <c r="K7" s="18" t="n">
        <v>4396304.79</v>
      </c>
      <c r="L7" s="18" t="n">
        <v>12530.29</v>
      </c>
      <c r="M7" s="19"/>
    </row>
    <row r="8" s="17" customFormat="true" ht="19.5" hidden="false" customHeight="true" outlineLevel="0" collapsed="false">
      <c r="A8" s="17" t="s">
        <v>36</v>
      </c>
      <c r="B8" s="18" t="n">
        <v>21273597.99</v>
      </c>
      <c r="C8" s="18" t="n">
        <v>855991.48</v>
      </c>
      <c r="D8" s="18" t="n">
        <v>893680</v>
      </c>
      <c r="E8" s="18" t="n">
        <v>904282.58</v>
      </c>
      <c r="F8" s="18" t="n">
        <v>577380.56</v>
      </c>
      <c r="G8" s="18" t="n">
        <v>3183408.94</v>
      </c>
      <c r="H8" s="18" t="n">
        <v>6606311.37</v>
      </c>
      <c r="I8" s="18" t="n">
        <v>3130458.53</v>
      </c>
      <c r="J8" s="18" t="n">
        <v>2806461.81</v>
      </c>
      <c r="K8" s="18" t="n">
        <v>2310822.19</v>
      </c>
      <c r="L8" s="18" t="n">
        <v>4800.53</v>
      </c>
    </row>
    <row r="9" s="17" customFormat="true" ht="19.5" hidden="false" customHeight="true" outlineLevel="0" collapsed="false">
      <c r="A9" s="17" t="s">
        <v>37</v>
      </c>
      <c r="B9" s="18" t="n">
        <v>18318102.21</v>
      </c>
      <c r="C9" s="18" t="n">
        <v>494047.92</v>
      </c>
      <c r="D9" s="18" t="n">
        <v>1446860.58</v>
      </c>
      <c r="E9" s="18" t="n">
        <v>1004611.17</v>
      </c>
      <c r="F9" s="18" t="n">
        <v>1409299.84</v>
      </c>
      <c r="G9" s="18" t="n">
        <v>4983948.54</v>
      </c>
      <c r="H9" s="18" t="n">
        <v>4666626.29</v>
      </c>
      <c r="I9" s="18" t="n">
        <v>1063004.86</v>
      </c>
      <c r="J9" s="18" t="n">
        <v>1156490.65</v>
      </c>
      <c r="K9" s="18" t="n">
        <v>2085482.59</v>
      </c>
      <c r="L9" s="18" t="n">
        <v>7729.76</v>
      </c>
    </row>
    <row r="10" s="17" customFormat="true" ht="21.75" hidden="false" customHeight="true" outlineLevel="0" collapsed="false">
      <c r="A10" s="17" t="s">
        <v>38</v>
      </c>
      <c r="B10" s="18" t="n">
        <v>5692759.17</v>
      </c>
      <c r="C10" s="18" t="n">
        <v>314499.85</v>
      </c>
      <c r="D10" s="18" t="n">
        <v>582885.02</v>
      </c>
      <c r="E10" s="18" t="n">
        <v>548133.26</v>
      </c>
      <c r="F10" s="18" t="n">
        <v>493578.33</v>
      </c>
      <c r="G10" s="18" t="n">
        <v>1607010.64</v>
      </c>
      <c r="H10" s="18" t="n">
        <v>18293.54</v>
      </c>
      <c r="I10" s="18" t="n">
        <v>617814.71</v>
      </c>
      <c r="J10" s="18" t="n">
        <v>825989.14</v>
      </c>
      <c r="K10" s="18" t="n">
        <v>677617.07</v>
      </c>
      <c r="L10" s="18" t="n">
        <v>6937.6</v>
      </c>
    </row>
    <row r="11" customFormat="false" ht="19.5" hidden="false" customHeight="true" outlineLevel="0" collapsed="false">
      <c r="A11" s="20" t="s">
        <v>36</v>
      </c>
      <c r="B11" s="21" t="n">
        <v>2918601.58</v>
      </c>
      <c r="C11" s="21" t="n">
        <v>175650.76</v>
      </c>
      <c r="D11" s="21" t="n">
        <v>273950.23</v>
      </c>
      <c r="E11" s="21" t="n">
        <v>244817.83</v>
      </c>
      <c r="F11" s="21" t="n">
        <v>144013.96</v>
      </c>
      <c r="G11" s="21" t="n">
        <v>680586.11</v>
      </c>
      <c r="H11" s="21" t="n">
        <v>13062.33</v>
      </c>
      <c r="I11" s="21" t="n">
        <v>493388.77</v>
      </c>
      <c r="J11" s="21" t="n">
        <v>644472.16</v>
      </c>
      <c r="K11" s="21" t="n">
        <v>248659.44</v>
      </c>
      <c r="L11" s="21" t="s">
        <v>39</v>
      </c>
    </row>
    <row r="12" customFormat="false" ht="19.5" hidden="false" customHeight="true" outlineLevel="0" collapsed="false">
      <c r="A12" s="20" t="s">
        <v>37</v>
      </c>
      <c r="B12" s="21" t="n">
        <v>2774157.59</v>
      </c>
      <c r="C12" s="21" t="n">
        <v>138849.08</v>
      </c>
      <c r="D12" s="21" t="n">
        <v>308934.79</v>
      </c>
      <c r="E12" s="21" t="n">
        <v>303315.44</v>
      </c>
      <c r="F12" s="21" t="n">
        <v>349564.38</v>
      </c>
      <c r="G12" s="21" t="n">
        <v>926424.53</v>
      </c>
      <c r="H12" s="21" t="n">
        <v>5231.21</v>
      </c>
      <c r="I12" s="21" t="n">
        <v>124425.94</v>
      </c>
      <c r="J12" s="21" t="n">
        <v>181516.98</v>
      </c>
      <c r="K12" s="21" t="n">
        <v>428957.64</v>
      </c>
      <c r="L12" s="21" t="n">
        <v>6937.6</v>
      </c>
    </row>
    <row r="13" s="17" customFormat="true" ht="18.75" hidden="false" customHeight="false" outlineLevel="0" collapsed="false">
      <c r="A13" s="17" t="s">
        <v>40</v>
      </c>
      <c r="B13" s="18" t="n">
        <v>12915831.07</v>
      </c>
      <c r="C13" s="18" t="n">
        <v>553315.47</v>
      </c>
      <c r="D13" s="18" t="n">
        <v>781734.6</v>
      </c>
      <c r="E13" s="18" t="n">
        <v>794577.66</v>
      </c>
      <c r="F13" s="18" t="n">
        <v>835653.29</v>
      </c>
      <c r="G13" s="18" t="n">
        <v>2649140.22</v>
      </c>
      <c r="H13" s="18" t="n">
        <v>1825995.35</v>
      </c>
      <c r="I13" s="18" t="n">
        <v>1636337.53</v>
      </c>
      <c r="J13" s="18" t="n">
        <v>2285061.46</v>
      </c>
      <c r="K13" s="18" t="n">
        <v>1548422.8</v>
      </c>
      <c r="L13" s="18" t="n">
        <v>5592.68</v>
      </c>
    </row>
    <row r="14" customFormat="false" ht="19.5" hidden="false" customHeight="true" outlineLevel="0" collapsed="false">
      <c r="A14" s="20" t="s">
        <v>36</v>
      </c>
      <c r="B14" s="21" t="n">
        <v>6910098.28</v>
      </c>
      <c r="C14" s="21" t="n">
        <v>342231.18</v>
      </c>
      <c r="D14" s="21" t="n">
        <v>307354.69</v>
      </c>
      <c r="E14" s="21" t="n">
        <v>395821.8</v>
      </c>
      <c r="F14" s="21" t="n">
        <v>262271.17</v>
      </c>
      <c r="G14" s="21" t="n">
        <v>1044696.9</v>
      </c>
      <c r="H14" s="21" t="n">
        <v>1090214.28</v>
      </c>
      <c r="I14" s="21" t="n">
        <v>1220981.5</v>
      </c>
      <c r="J14" s="21" t="n">
        <v>1482543.42</v>
      </c>
      <c r="K14" s="21" t="n">
        <v>759182.82</v>
      </c>
      <c r="L14" s="21" t="n">
        <v>4800.53</v>
      </c>
    </row>
    <row r="15" customFormat="false" ht="19.5" hidden="false" customHeight="true" outlineLevel="0" collapsed="false">
      <c r="A15" s="20" t="s">
        <v>37</v>
      </c>
      <c r="B15" s="21" t="n">
        <v>6005732.79</v>
      </c>
      <c r="C15" s="21" t="n">
        <v>211084.29</v>
      </c>
      <c r="D15" s="21" t="n">
        <v>474379.91</v>
      </c>
      <c r="E15" s="21" t="n">
        <v>398755.86</v>
      </c>
      <c r="F15" s="21" t="n">
        <v>573382.12</v>
      </c>
      <c r="G15" s="21" t="n">
        <v>1604443.32</v>
      </c>
      <c r="H15" s="21" t="n">
        <v>735781.07</v>
      </c>
      <c r="I15" s="21" t="n">
        <v>415356.03</v>
      </c>
      <c r="J15" s="21" t="n">
        <v>802518.04</v>
      </c>
      <c r="K15" s="21" t="n">
        <v>789239.98</v>
      </c>
      <c r="L15" s="21" t="n">
        <v>792.16</v>
      </c>
    </row>
    <row r="16" s="17" customFormat="true" ht="18.75" hidden="false" customHeight="false" outlineLevel="0" collapsed="false">
      <c r="A16" s="17" t="s">
        <v>41</v>
      </c>
      <c r="B16" s="18" t="n">
        <v>6221818.83</v>
      </c>
      <c r="C16" s="18" t="n">
        <v>124224.65</v>
      </c>
      <c r="D16" s="18" t="n">
        <v>302879.22</v>
      </c>
      <c r="E16" s="18" t="n">
        <v>173193.5</v>
      </c>
      <c r="F16" s="18" t="n">
        <v>219293.07</v>
      </c>
      <c r="G16" s="18" t="n">
        <v>1177924.02</v>
      </c>
      <c r="H16" s="18" t="n">
        <v>2504674.77</v>
      </c>
      <c r="I16" s="18" t="n">
        <v>671834.33</v>
      </c>
      <c r="J16" s="18" t="n">
        <v>272591.7</v>
      </c>
      <c r="K16" s="18" t="n">
        <v>775203.56</v>
      </c>
      <c r="L16" s="18" t="s">
        <v>39</v>
      </c>
    </row>
    <row r="17" customFormat="false" ht="19.5" hidden="false" customHeight="true" outlineLevel="0" collapsed="false">
      <c r="A17" s="20" t="s">
        <v>36</v>
      </c>
      <c r="B17" s="21" t="n">
        <v>3350050.12</v>
      </c>
      <c r="C17" s="21" t="n">
        <v>85786.59</v>
      </c>
      <c r="D17" s="21" t="n">
        <v>111440.45</v>
      </c>
      <c r="E17" s="21" t="n">
        <v>88052.67</v>
      </c>
      <c r="F17" s="21" t="n">
        <v>63856.06</v>
      </c>
      <c r="G17" s="21" t="n">
        <v>425268.5</v>
      </c>
      <c r="H17" s="21" t="n">
        <v>1442449.52</v>
      </c>
      <c r="I17" s="21" t="n">
        <v>483832.37</v>
      </c>
      <c r="J17" s="21" t="n">
        <v>211092.04</v>
      </c>
      <c r="K17" s="21" t="n">
        <v>438271.93</v>
      </c>
      <c r="L17" s="21" t="s">
        <v>39</v>
      </c>
    </row>
    <row r="18" customFormat="false" ht="19.5" hidden="false" customHeight="true" outlineLevel="0" collapsed="false">
      <c r="A18" s="20" t="s">
        <v>37</v>
      </c>
      <c r="B18" s="21" t="n">
        <v>2871768.7</v>
      </c>
      <c r="C18" s="21" t="n">
        <v>38438.07</v>
      </c>
      <c r="D18" s="21" t="n">
        <v>191438.77</v>
      </c>
      <c r="E18" s="21" t="n">
        <v>85140.83</v>
      </c>
      <c r="F18" s="21" t="n">
        <v>155437.01</v>
      </c>
      <c r="G18" s="21" t="n">
        <v>752655.52</v>
      </c>
      <c r="H18" s="21" t="n">
        <v>1062225.25</v>
      </c>
      <c r="I18" s="21" t="n">
        <v>188001.96</v>
      </c>
      <c r="J18" s="21" t="n">
        <v>61499.65</v>
      </c>
      <c r="K18" s="21" t="n">
        <v>336931.63</v>
      </c>
      <c r="L18" s="21" t="s">
        <v>39</v>
      </c>
    </row>
    <row r="19" s="17" customFormat="true" ht="20.25" hidden="false" customHeight="true" outlineLevel="0" collapsed="false">
      <c r="A19" s="17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7" customFormat="true" ht="18.75" hidden="false" customHeight="false" outlineLevel="0" collapsed="false">
      <c r="A20" s="17" t="s">
        <v>43</v>
      </c>
      <c r="B20" s="18" t="n">
        <v>9469832.78</v>
      </c>
      <c r="C20" s="18" t="n">
        <v>231465.48</v>
      </c>
      <c r="D20" s="18" t="n">
        <v>409556.63</v>
      </c>
      <c r="E20" s="18" t="n">
        <v>199978.31</v>
      </c>
      <c r="F20" s="18" t="n">
        <v>231375.51</v>
      </c>
      <c r="G20" s="18" t="n">
        <v>1597394.36</v>
      </c>
      <c r="H20" s="18" t="n">
        <v>4953772.29</v>
      </c>
      <c r="I20" s="18" t="n">
        <v>720389.17</v>
      </c>
      <c r="J20" s="18" t="n">
        <v>362888.68</v>
      </c>
      <c r="K20" s="18" t="n">
        <v>763012.35</v>
      </c>
      <c r="L20" s="18" t="s">
        <v>39</v>
      </c>
    </row>
    <row r="21" customFormat="false" ht="19.5" hidden="false" customHeight="true" outlineLevel="0" collapsed="false">
      <c r="A21" s="20" t="s">
        <v>36</v>
      </c>
      <c r="B21" s="21" t="n">
        <v>5173766.12</v>
      </c>
      <c r="C21" s="21" t="n">
        <v>165349.37</v>
      </c>
      <c r="D21" s="21" t="n">
        <v>117391.24</v>
      </c>
      <c r="E21" s="21" t="n">
        <v>91140.95</v>
      </c>
      <c r="F21" s="21" t="n">
        <v>48871.32</v>
      </c>
      <c r="G21" s="21" t="n">
        <v>606795.16</v>
      </c>
      <c r="H21" s="21" t="n">
        <v>2869715.29</v>
      </c>
      <c r="I21" s="21" t="n">
        <v>517589.78</v>
      </c>
      <c r="J21" s="21" t="n">
        <v>268468.48</v>
      </c>
      <c r="K21" s="21" t="n">
        <v>488444.52</v>
      </c>
      <c r="L21" s="21" t="s">
        <v>39</v>
      </c>
    </row>
    <row r="22" customFormat="false" ht="19.5" hidden="false" customHeight="true" outlineLevel="0" collapsed="false">
      <c r="A22" s="20" t="s">
        <v>37</v>
      </c>
      <c r="B22" s="21" t="n">
        <v>4296066.67</v>
      </c>
      <c r="C22" s="21" t="n">
        <v>66116.11</v>
      </c>
      <c r="D22" s="21" t="n">
        <v>292165.39</v>
      </c>
      <c r="E22" s="21" t="n">
        <v>108837.36</v>
      </c>
      <c r="F22" s="21" t="n">
        <v>182504.19</v>
      </c>
      <c r="G22" s="21" t="n">
        <v>990599.2</v>
      </c>
      <c r="H22" s="21" t="n">
        <v>2084057</v>
      </c>
      <c r="I22" s="21" t="n">
        <v>202799.38</v>
      </c>
      <c r="J22" s="21" t="n">
        <v>94420.2</v>
      </c>
      <c r="K22" s="21" t="n">
        <v>274567.84</v>
      </c>
      <c r="L22" s="21" t="s">
        <v>39</v>
      </c>
    </row>
    <row r="23" s="17" customFormat="true" ht="21.75" hidden="false" customHeight="true" outlineLevel="0" collapsed="false">
      <c r="A23" s="17" t="s">
        <v>44</v>
      </c>
      <c r="B23" s="18" t="n">
        <v>5291458.34</v>
      </c>
      <c r="C23" s="18" t="n">
        <v>126533.95</v>
      </c>
      <c r="D23" s="18" t="n">
        <v>263485.11</v>
      </c>
      <c r="E23" s="18" t="n">
        <v>193011.01</v>
      </c>
      <c r="F23" s="18" t="n">
        <v>206780.2</v>
      </c>
      <c r="G23" s="18" t="n">
        <v>1135888.25</v>
      </c>
      <c r="H23" s="18" t="n">
        <v>1970201.7</v>
      </c>
      <c r="I23" s="18" t="n">
        <v>547087.65</v>
      </c>
      <c r="J23" s="18" t="n">
        <v>216421.48</v>
      </c>
      <c r="K23" s="18" t="n">
        <v>632049</v>
      </c>
      <c r="L23" s="18" t="s">
        <v>39</v>
      </c>
    </row>
    <row r="24" customFormat="false" ht="19.5" hidden="false" customHeight="true" outlineLevel="0" collapsed="false">
      <c r="A24" s="20" t="s">
        <v>36</v>
      </c>
      <c r="B24" s="21" t="n">
        <v>2921081.89</v>
      </c>
      <c r="C24" s="21" t="n">
        <v>86973.58</v>
      </c>
      <c r="D24" s="21" t="n">
        <v>83543.39</v>
      </c>
      <c r="E24" s="21" t="n">
        <v>84449.34</v>
      </c>
      <c r="F24" s="21" t="n">
        <v>58368.06</v>
      </c>
      <c r="G24" s="21" t="n">
        <v>426062.28</v>
      </c>
      <c r="H24" s="21" t="n">
        <v>1190869.94</v>
      </c>
      <c r="I24" s="21" t="n">
        <v>414666.11</v>
      </c>
      <c r="J24" s="21" t="n">
        <v>199885.7</v>
      </c>
      <c r="K24" s="21" t="n">
        <v>376263.49</v>
      </c>
      <c r="L24" s="21" t="s">
        <v>39</v>
      </c>
    </row>
    <row r="25" s="23" customFormat="true" ht="19.5" hidden="false" customHeight="true" outlineLevel="0" collapsed="false">
      <c r="A25" s="23" t="s">
        <v>37</v>
      </c>
      <c r="B25" s="24" t="n">
        <v>2370376.45</v>
      </c>
      <c r="C25" s="24" t="n">
        <v>39560.37</v>
      </c>
      <c r="D25" s="24" t="n">
        <v>179941.72</v>
      </c>
      <c r="E25" s="24" t="n">
        <v>108561.68</v>
      </c>
      <c r="F25" s="24" t="n">
        <v>148412.14</v>
      </c>
      <c r="G25" s="24" t="n">
        <v>709825.97</v>
      </c>
      <c r="H25" s="24" t="n">
        <v>779331.76</v>
      </c>
      <c r="I25" s="24" t="n">
        <v>132421.54</v>
      </c>
      <c r="J25" s="24" t="n">
        <v>16535.78</v>
      </c>
      <c r="K25" s="24" t="n">
        <v>255785.51</v>
      </c>
      <c r="L25" s="24" t="s">
        <v>39</v>
      </c>
    </row>
    <row r="26" customFormat="false" ht="6" hidden="false" customHeight="true" outlineLevel="0" collapsed="false">
      <c r="A26" s="25"/>
      <c r="B26" s="25"/>
      <c r="C26" s="25"/>
      <c r="D26" s="25"/>
      <c r="E26" s="26"/>
      <c r="F26" s="25"/>
      <c r="G26" s="25"/>
      <c r="H26" s="25"/>
      <c r="I26" s="25"/>
      <c r="J26" s="25"/>
      <c r="K26" s="25"/>
      <c r="L26" s="25"/>
    </row>
    <row r="27" customFormat="false" ht="18.75" hidden="false" customHeight="false" outlineLevel="0" collapsed="false">
      <c r="A27" s="20" t="s">
        <v>45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18" activeCellId="0" sqref="O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4.75" hidden="false" customHeight="true" outlineLevel="0" collapsed="false">
      <c r="A7" s="17" t="s">
        <v>47</v>
      </c>
      <c r="B7" s="18" t="n">
        <f aca="false">[1]t3!B7</f>
        <v>12915831.07</v>
      </c>
      <c r="C7" s="18" t="n">
        <f aca="false">[1]t3!C7</f>
        <v>553315.47</v>
      </c>
      <c r="D7" s="18" t="n">
        <f aca="false">[1]t3!D7</f>
        <v>781734.6</v>
      </c>
      <c r="E7" s="18" t="n">
        <f aca="false">[1]t3!E7</f>
        <v>794577.66</v>
      </c>
      <c r="F7" s="18" t="n">
        <f aca="false">[1]t3!F7</f>
        <v>835653.29</v>
      </c>
      <c r="G7" s="18" t="n">
        <f aca="false">[1]t3!G7</f>
        <v>2649140.22</v>
      </c>
      <c r="H7" s="18" t="n">
        <f aca="false">[1]t3!H7</f>
        <v>1825995.35</v>
      </c>
      <c r="I7" s="18" t="n">
        <f aca="false">[1]t3!I7</f>
        <v>1636337.53</v>
      </c>
      <c r="J7" s="18" t="n">
        <f aca="false">[1]t3!J7</f>
        <v>2285061.46</v>
      </c>
      <c r="K7" s="18" t="n">
        <f aca="false">[1]t3!K7</f>
        <v>1548422.8</v>
      </c>
      <c r="L7" s="18" t="n">
        <f aca="false">[1]t3!L7</f>
        <v>5592.68</v>
      </c>
      <c r="M7" s="19"/>
    </row>
    <row r="8" s="17" customFormat="true" ht="21.75" hidden="false" customHeight="true" outlineLevel="0" collapsed="false">
      <c r="A8" s="17" t="s">
        <v>36</v>
      </c>
      <c r="B8" s="18" t="n">
        <f aca="false">[1]t3!B8</f>
        <v>6910098.28</v>
      </c>
      <c r="C8" s="18" t="n">
        <f aca="false">[1]t3!C8</f>
        <v>342231.18</v>
      </c>
      <c r="D8" s="18" t="n">
        <f aca="false">[1]t3!D8</f>
        <v>307354.69</v>
      </c>
      <c r="E8" s="18" t="n">
        <f aca="false">[1]t3!E8</f>
        <v>395821.8</v>
      </c>
      <c r="F8" s="18" t="n">
        <f aca="false">[1]t3!F8</f>
        <v>262271.17</v>
      </c>
      <c r="G8" s="18" t="n">
        <f aca="false">[1]t3!G8</f>
        <v>1044696.9</v>
      </c>
      <c r="H8" s="18" t="n">
        <f aca="false">[1]t3!H8</f>
        <v>1090214.28</v>
      </c>
      <c r="I8" s="18" t="n">
        <f aca="false">[1]t3!I8</f>
        <v>1220981.5</v>
      </c>
      <c r="J8" s="18" t="n">
        <f aca="false">[1]t3!J8</f>
        <v>1482543.42</v>
      </c>
      <c r="K8" s="18" t="n">
        <f aca="false">[1]t3!K8</f>
        <v>759182.82</v>
      </c>
      <c r="L8" s="18" t="n">
        <f aca="false">[1]t3!L8</f>
        <v>4800.53</v>
      </c>
    </row>
    <row r="9" s="17" customFormat="true" ht="21.75" hidden="false" customHeight="true" outlineLevel="0" collapsed="false">
      <c r="A9" s="17" t="s">
        <v>37</v>
      </c>
      <c r="B9" s="18" t="n">
        <f aca="false">[1]t3!B9</f>
        <v>6005732.79</v>
      </c>
      <c r="C9" s="18" t="n">
        <f aca="false">[1]t3!C9</f>
        <v>211084.29</v>
      </c>
      <c r="D9" s="18" t="n">
        <f aca="false">[1]t3!D9</f>
        <v>474379.91</v>
      </c>
      <c r="E9" s="18" t="n">
        <f aca="false">[1]t3!E9</f>
        <v>398755.86</v>
      </c>
      <c r="F9" s="18" t="n">
        <f aca="false">[1]t3!F9</f>
        <v>573382.12</v>
      </c>
      <c r="G9" s="18" t="n">
        <f aca="false">[1]t3!G9</f>
        <v>1604443.32</v>
      </c>
      <c r="H9" s="18" t="n">
        <f aca="false">[1]t3!H9</f>
        <v>735781.07</v>
      </c>
      <c r="I9" s="18" t="n">
        <f aca="false">[1]t3!I9</f>
        <v>415356.03</v>
      </c>
      <c r="J9" s="18" t="n">
        <f aca="false">[1]t3!J9</f>
        <v>802518.04</v>
      </c>
      <c r="K9" s="18" t="n">
        <f aca="false">[1]t3!K9</f>
        <v>789239.98</v>
      </c>
      <c r="L9" s="18" t="n">
        <f aca="false">[1]t3!L9</f>
        <v>792.16</v>
      </c>
    </row>
    <row r="10" s="17" customFormat="true" ht="22.5" hidden="false" customHeight="true" outlineLevel="0" collapsed="false">
      <c r="A10" s="17" t="s">
        <v>48</v>
      </c>
      <c r="B10" s="18" t="n">
        <f aca="false">[1]t3!B10</f>
        <v>1452746.65</v>
      </c>
      <c r="C10" s="18" t="n">
        <f aca="false">[1]t3!C10</f>
        <v>98166</v>
      </c>
      <c r="D10" s="18" t="n">
        <f aca="false">[1]t3!D10</f>
        <v>95220.26</v>
      </c>
      <c r="E10" s="18" t="n">
        <f aca="false">[1]t3!E10</f>
        <v>145911</v>
      </c>
      <c r="F10" s="18" t="n">
        <f aca="false">[1]t3!F10</f>
        <v>156241.71</v>
      </c>
      <c r="G10" s="18" t="n">
        <f aca="false">[1]t3!G10</f>
        <v>240792</v>
      </c>
      <c r="H10" s="18" t="n">
        <f aca="false">[1]t3!H10</f>
        <v>16378.97</v>
      </c>
      <c r="I10" s="18" t="n">
        <f aca="false">[1]t3!I10</f>
        <v>219001.48</v>
      </c>
      <c r="J10" s="18" t="n">
        <f aca="false">[1]t3!J10</f>
        <v>352615.95</v>
      </c>
      <c r="K10" s="18" t="n">
        <f aca="false">[1]t3!K10</f>
        <v>125409.35</v>
      </c>
      <c r="L10" s="18" t="n">
        <f aca="false">[1]t3!L10</f>
        <v>3009.93</v>
      </c>
    </row>
    <row r="11" customFormat="false" ht="20.25" hidden="false" customHeight="true" outlineLevel="0" collapsed="false">
      <c r="A11" s="20" t="s">
        <v>36</v>
      </c>
      <c r="B11" s="21" t="n">
        <f aca="false">[1]t3!B11</f>
        <v>774858.5</v>
      </c>
      <c r="C11" s="21" t="n">
        <f aca="false">[1]t3!C11</f>
        <v>47705.77</v>
      </c>
      <c r="D11" s="21" t="n">
        <f aca="false">[1]t3!D11</f>
        <v>36257.23</v>
      </c>
      <c r="E11" s="21" t="n">
        <f aca="false">[1]t3!E11</f>
        <v>79378.84</v>
      </c>
      <c r="F11" s="21" t="n">
        <f aca="false">[1]t3!F11</f>
        <v>65196.6</v>
      </c>
      <c r="G11" s="21" t="n">
        <f aca="false">[1]t3!G11</f>
        <v>95234.27</v>
      </c>
      <c r="H11" s="21" t="n">
        <f aca="false">[1]t3!H11</f>
        <v>8939.89</v>
      </c>
      <c r="I11" s="21" t="n">
        <f aca="false">[1]t3!I11</f>
        <v>169789.77</v>
      </c>
      <c r="J11" s="21" t="n">
        <f aca="false">[1]t3!J11</f>
        <v>212290.52</v>
      </c>
      <c r="K11" s="21" t="n">
        <f aca="false">[1]t3!K11</f>
        <v>57847.84</v>
      </c>
      <c r="L11" s="21" t="n">
        <f aca="false">[1]t3!L11</f>
        <v>2217.77</v>
      </c>
    </row>
    <row r="12" customFormat="false" ht="20.25" hidden="false" customHeight="true" outlineLevel="0" collapsed="false">
      <c r="A12" s="20" t="s">
        <v>37</v>
      </c>
      <c r="B12" s="21" t="n">
        <f aca="false">[1]t3!B12</f>
        <v>677888.15</v>
      </c>
      <c r="C12" s="21" t="n">
        <f aca="false">[1]t3!C12</f>
        <v>50460.24</v>
      </c>
      <c r="D12" s="21" t="n">
        <f aca="false">[1]t3!D12</f>
        <v>58963.03</v>
      </c>
      <c r="E12" s="21" t="n">
        <f aca="false">[1]t3!E12</f>
        <v>66532.15</v>
      </c>
      <c r="F12" s="21" t="n">
        <f aca="false">[1]t3!F12</f>
        <v>91045.11</v>
      </c>
      <c r="G12" s="21" t="n">
        <f aca="false">[1]t3!G12</f>
        <v>145557.73</v>
      </c>
      <c r="H12" s="21" t="n">
        <f aca="false">[1]t3!H12</f>
        <v>7439.08</v>
      </c>
      <c r="I12" s="21" t="n">
        <f aca="false">[1]t3!I12</f>
        <v>49211.72</v>
      </c>
      <c r="J12" s="21" t="n">
        <f aca="false">[1]t3!J12</f>
        <v>140325.43</v>
      </c>
      <c r="K12" s="21" t="n">
        <f aca="false">[1]t3!K12</f>
        <v>67561.51</v>
      </c>
      <c r="L12" s="21" t="n">
        <f aca="false">[1]t3!L12</f>
        <v>792.16</v>
      </c>
    </row>
    <row r="13" s="17" customFormat="true" ht="21.75" hidden="false" customHeight="true" outlineLevel="0" collapsed="false">
      <c r="A13" s="17" t="s">
        <v>49</v>
      </c>
      <c r="B13" s="18" t="n">
        <f aca="false">[1]t3!B13</f>
        <v>1140579.7</v>
      </c>
      <c r="C13" s="18" t="n">
        <f aca="false">[1]t3!C13</f>
        <v>77146.23</v>
      </c>
      <c r="D13" s="18" t="n">
        <f aca="false">[1]t3!D13</f>
        <v>143968.31</v>
      </c>
      <c r="E13" s="18" t="n">
        <f aca="false">[1]t3!E13</f>
        <v>113663.56</v>
      </c>
      <c r="F13" s="18" t="n">
        <f aca="false">[1]t3!F13</f>
        <v>150590.55</v>
      </c>
      <c r="G13" s="18" t="n">
        <f aca="false">[1]t3!G13</f>
        <v>271502.85</v>
      </c>
      <c r="H13" s="18" t="n">
        <f aca="false">[1]t3!H13</f>
        <v>34231.03</v>
      </c>
      <c r="I13" s="18" t="n">
        <f aca="false">[1]t3!I13</f>
        <v>134377.72</v>
      </c>
      <c r="J13" s="18" t="n">
        <f aca="false">[1]t3!J13</f>
        <v>121045.04</v>
      </c>
      <c r="K13" s="18" t="n">
        <f aca="false">[1]t3!K13</f>
        <v>92753.16</v>
      </c>
      <c r="L13" s="18" t="n">
        <f aca="false">[1]t3!L13</f>
        <v>1301.27</v>
      </c>
    </row>
    <row r="14" customFormat="false" ht="21" hidden="false" customHeight="true" outlineLevel="0" collapsed="false">
      <c r="A14" s="20" t="s">
        <v>36</v>
      </c>
      <c r="B14" s="21" t="n">
        <f aca="false">[1]t3!B14</f>
        <v>607656.58</v>
      </c>
      <c r="C14" s="21" t="n">
        <f aca="false">[1]t3!C14</f>
        <v>46790.12</v>
      </c>
      <c r="D14" s="21" t="n">
        <f aca="false">[1]t3!D14</f>
        <v>75004.96</v>
      </c>
      <c r="E14" s="21" t="n">
        <f aca="false">[1]t3!E14</f>
        <v>43637</v>
      </c>
      <c r="F14" s="21" t="n">
        <f aca="false">[1]t3!F14</f>
        <v>46242.3</v>
      </c>
      <c r="G14" s="21" t="n">
        <f aca="false">[1]t3!G14</f>
        <v>115241.21</v>
      </c>
      <c r="H14" s="21" t="n">
        <f aca="false">[1]t3!H14</f>
        <v>24013.33</v>
      </c>
      <c r="I14" s="21" t="n">
        <f aca="false">[1]t3!I14</f>
        <v>104405.78</v>
      </c>
      <c r="J14" s="21" t="n">
        <f aca="false">[1]t3!J14</f>
        <v>108745.55</v>
      </c>
      <c r="K14" s="21" t="n">
        <f aca="false">[1]t3!K14</f>
        <v>42275.07</v>
      </c>
      <c r="L14" s="21" t="n">
        <f aca="false">[1]t3!L14</f>
        <v>1301.27</v>
      </c>
    </row>
    <row r="15" customFormat="false" ht="21" hidden="false" customHeight="true" outlineLevel="0" collapsed="false">
      <c r="A15" s="20" t="s">
        <v>37</v>
      </c>
      <c r="B15" s="21" t="n">
        <f aca="false">[1]t3!B15</f>
        <v>532923.11</v>
      </c>
      <c r="C15" s="21" t="n">
        <f aca="false">[1]t3!C15</f>
        <v>30356.11</v>
      </c>
      <c r="D15" s="21" t="n">
        <f aca="false">[1]t3!D15</f>
        <v>68963.35</v>
      </c>
      <c r="E15" s="21" t="n">
        <f aca="false">[1]t3!E15</f>
        <v>70026.56</v>
      </c>
      <c r="F15" s="21" t="n">
        <f aca="false">[1]t3!F15</f>
        <v>104348.25</v>
      </c>
      <c r="G15" s="21" t="n">
        <f aca="false">[1]t3!G15</f>
        <v>156261.64</v>
      </c>
      <c r="H15" s="21" t="n">
        <f aca="false">[1]t3!H15</f>
        <v>10217.69</v>
      </c>
      <c r="I15" s="21" t="n">
        <f aca="false">[1]t3!I15</f>
        <v>29971.94</v>
      </c>
      <c r="J15" s="21" t="n">
        <f aca="false">[1]t3!J15</f>
        <v>12299.49</v>
      </c>
      <c r="K15" s="21" t="n">
        <f aca="false">[1]t3!K15</f>
        <v>50478.08</v>
      </c>
      <c r="L15" s="21" t="s">
        <v>39</v>
      </c>
    </row>
    <row r="16" s="17" customFormat="true" ht="21.75" hidden="false" customHeight="true" outlineLevel="0" collapsed="false">
      <c r="A16" s="17" t="s">
        <v>50</v>
      </c>
      <c r="B16" s="18" t="n">
        <f aca="false">[1]t3!B16</f>
        <v>1114323.31</v>
      </c>
      <c r="C16" s="18" t="n">
        <f aca="false">[1]t3!C16</f>
        <v>73987.19</v>
      </c>
      <c r="D16" s="18" t="n">
        <f aca="false">[1]t3!D16</f>
        <v>87479.49</v>
      </c>
      <c r="E16" s="18" t="n">
        <f aca="false">[1]t3!E16</f>
        <v>103630.87</v>
      </c>
      <c r="F16" s="18" t="n">
        <f aca="false">[1]t3!F16</f>
        <v>123033.79</v>
      </c>
      <c r="G16" s="18" t="n">
        <f aca="false">[1]t3!G16</f>
        <v>241384.24</v>
      </c>
      <c r="H16" s="18" t="n">
        <f aca="false">[1]t3!H16</f>
        <v>28591.7</v>
      </c>
      <c r="I16" s="18" t="n">
        <f aca="false">[1]t3!I16</f>
        <v>130495.47</v>
      </c>
      <c r="J16" s="18" t="n">
        <f aca="false">[1]t3!J16</f>
        <v>227731.24</v>
      </c>
      <c r="K16" s="18" t="n">
        <f aca="false">[1]t3!K16</f>
        <v>97989.33</v>
      </c>
      <c r="L16" s="18" t="s">
        <v>39</v>
      </c>
    </row>
    <row r="17" customFormat="false" ht="21" hidden="false" customHeight="true" outlineLevel="0" collapsed="false">
      <c r="A17" s="20" t="s">
        <v>36</v>
      </c>
      <c r="B17" s="21" t="n">
        <f aca="false">[1]t3!B17</f>
        <v>592506.03</v>
      </c>
      <c r="C17" s="21" t="n">
        <f aca="false">[1]t3!C17</f>
        <v>53439.78</v>
      </c>
      <c r="D17" s="21" t="n">
        <f aca="false">[1]t3!D17</f>
        <v>40466.78</v>
      </c>
      <c r="E17" s="21" t="n">
        <f aca="false">[1]t3!E17</f>
        <v>52268.93</v>
      </c>
      <c r="F17" s="21" t="n">
        <f aca="false">[1]t3!F17</f>
        <v>41298.02</v>
      </c>
      <c r="G17" s="21" t="n">
        <f aca="false">[1]t3!G17</f>
        <v>94759.82</v>
      </c>
      <c r="H17" s="21" t="n">
        <f aca="false">[1]t3!H17</f>
        <v>19086.33</v>
      </c>
      <c r="I17" s="21" t="n">
        <f aca="false">[1]t3!I17</f>
        <v>105494.39</v>
      </c>
      <c r="J17" s="21" t="n">
        <f aca="false">[1]t3!J17</f>
        <v>144760.74</v>
      </c>
      <c r="K17" s="21" t="n">
        <f aca="false">[1]t3!K17</f>
        <v>40931.23</v>
      </c>
      <c r="L17" s="21" t="s">
        <v>39</v>
      </c>
    </row>
    <row r="18" customFormat="false" ht="21" hidden="false" customHeight="true" outlineLevel="0" collapsed="false">
      <c r="A18" s="20" t="s">
        <v>37</v>
      </c>
      <c r="B18" s="21" t="n">
        <f aca="false">[1]t3!B18</f>
        <v>521817.29</v>
      </c>
      <c r="C18" s="21" t="n">
        <f aca="false">[1]t3!C18</f>
        <v>20547.4</v>
      </c>
      <c r="D18" s="21" t="n">
        <f aca="false">[1]t3!D18</f>
        <v>47012.7</v>
      </c>
      <c r="E18" s="21" t="n">
        <f aca="false">[1]t3!E18</f>
        <v>51361.94</v>
      </c>
      <c r="F18" s="21" t="n">
        <f aca="false">[1]t3!F18</f>
        <v>81735.78</v>
      </c>
      <c r="G18" s="21" t="n">
        <f aca="false">[1]t3!G18</f>
        <v>146624.42</v>
      </c>
      <c r="H18" s="21" t="n">
        <f aca="false">[1]t3!H18</f>
        <v>9505.37</v>
      </c>
      <c r="I18" s="21" t="n">
        <f aca="false">[1]t3!I18</f>
        <v>25001.08</v>
      </c>
      <c r="J18" s="21" t="n">
        <f aca="false">[1]t3!J18</f>
        <v>82970.5</v>
      </c>
      <c r="K18" s="21" t="n">
        <f aca="false">[1]t3!K18</f>
        <v>57058.1</v>
      </c>
      <c r="L18" s="21" t="s">
        <v>39</v>
      </c>
    </row>
    <row r="19" s="17" customFormat="true" ht="21.75" hidden="false" customHeight="true" outlineLevel="0" collapsed="false">
      <c r="A19" s="17" t="s">
        <v>51</v>
      </c>
      <c r="B19" s="18" t="n">
        <f aca="false">[1]t3!B19</f>
        <v>510687.28</v>
      </c>
      <c r="C19" s="18" t="n">
        <f aca="false">[1]t3!C19</f>
        <v>26655.79</v>
      </c>
      <c r="D19" s="18" t="n">
        <f aca="false">[1]t3!D19</f>
        <v>26438.36</v>
      </c>
      <c r="E19" s="18" t="n">
        <f aca="false">[1]t3!E19</f>
        <v>44577.17</v>
      </c>
      <c r="F19" s="18" t="n">
        <f aca="false">[1]t3!F19</f>
        <v>26905.4</v>
      </c>
      <c r="G19" s="18" t="n">
        <f aca="false">[1]t3!G19</f>
        <v>90066.41</v>
      </c>
      <c r="H19" s="18" t="n">
        <f aca="false">[1]t3!H19</f>
        <v>32499.11</v>
      </c>
      <c r="I19" s="18" t="n">
        <f aca="false">[1]t3!I19</f>
        <v>73489.83</v>
      </c>
      <c r="J19" s="18" t="n">
        <f aca="false">[1]t3!J19</f>
        <v>138725.08</v>
      </c>
      <c r="K19" s="18" t="n">
        <f aca="false">[1]t3!K19</f>
        <v>51330.13</v>
      </c>
      <c r="L19" s="18" t="s">
        <v>39</v>
      </c>
    </row>
    <row r="20" customFormat="false" ht="21" hidden="false" customHeight="true" outlineLevel="0" collapsed="false">
      <c r="A20" s="20" t="s">
        <v>36</v>
      </c>
      <c r="B20" s="21" t="n">
        <f aca="false">[1]t3!B20</f>
        <v>274457.32</v>
      </c>
      <c r="C20" s="21" t="n">
        <f aca="false">[1]t3!C20</f>
        <v>16149.43</v>
      </c>
      <c r="D20" s="21" t="n">
        <f aca="false">[1]t3!D20</f>
        <v>8124.66</v>
      </c>
      <c r="E20" s="21" t="n">
        <f aca="false">[1]t3!E20</f>
        <v>26850.3</v>
      </c>
      <c r="F20" s="21" t="n">
        <f aca="false">[1]t3!F20</f>
        <v>9561.31</v>
      </c>
      <c r="G20" s="21" t="n">
        <f aca="false">[1]t3!G20</f>
        <v>36938.38</v>
      </c>
      <c r="H20" s="21" t="n">
        <f aca="false">[1]t3!H20</f>
        <v>22709.54</v>
      </c>
      <c r="I20" s="21" t="n">
        <f aca="false">[1]t3!I20</f>
        <v>54164.82</v>
      </c>
      <c r="J20" s="21" t="n">
        <f aca="false">[1]t3!J20</f>
        <v>75201.56</v>
      </c>
      <c r="K20" s="21" t="n">
        <f aca="false">[1]t3!K20</f>
        <v>24757.33</v>
      </c>
      <c r="L20" s="21" t="s">
        <v>52</v>
      </c>
    </row>
    <row r="21" customFormat="false" ht="21" hidden="false" customHeight="true" outlineLevel="0" collapsed="false">
      <c r="A21" s="20" t="s">
        <v>37</v>
      </c>
      <c r="B21" s="21" t="n">
        <f aca="false">[1]t3!B21</f>
        <v>236229.96</v>
      </c>
      <c r="C21" s="21" t="n">
        <f aca="false">[1]t3!C21</f>
        <v>10506.36</v>
      </c>
      <c r="D21" s="21" t="n">
        <f aca="false">[1]t3!D21</f>
        <v>18313.7</v>
      </c>
      <c r="E21" s="21" t="n">
        <f aca="false">[1]t3!E21</f>
        <v>17726.87</v>
      </c>
      <c r="F21" s="21" t="n">
        <f aca="false">[1]t3!F21</f>
        <v>17344.1</v>
      </c>
      <c r="G21" s="21" t="n">
        <f aca="false">[1]t3!G21</f>
        <v>53128.03</v>
      </c>
      <c r="H21" s="21" t="n">
        <f aca="false">[1]t3!H21</f>
        <v>9789.58</v>
      </c>
      <c r="I21" s="21" t="n">
        <f aca="false">[1]t3!I21</f>
        <v>19325.01</v>
      </c>
      <c r="J21" s="21" t="n">
        <f aca="false">[1]t3!J21</f>
        <v>63523.52</v>
      </c>
      <c r="K21" s="21" t="n">
        <f aca="false">[1]t3!K21</f>
        <v>26572.79</v>
      </c>
      <c r="L21" s="21" t="s">
        <v>39</v>
      </c>
    </row>
    <row r="22" s="17" customFormat="true" ht="21.75" hidden="false" customHeight="true" outlineLevel="0" collapsed="false">
      <c r="A22" s="17" t="s">
        <v>53</v>
      </c>
      <c r="B22" s="18" t="n">
        <f aca="false">[1]t3!B22</f>
        <v>125269.2</v>
      </c>
      <c r="C22" s="18" t="n">
        <f aca="false">[1]t3!C22</f>
        <v>4811.26</v>
      </c>
      <c r="D22" s="18" t="n">
        <f aca="false">[1]t3!D22</f>
        <v>8686.11</v>
      </c>
      <c r="E22" s="18" t="n">
        <f aca="false">[1]t3!E22</f>
        <v>4989.07</v>
      </c>
      <c r="F22" s="18" t="n">
        <f aca="false">[1]t3!F22</f>
        <v>3793</v>
      </c>
      <c r="G22" s="18" t="n">
        <f aca="false">[1]t3!G22</f>
        <v>27385.65</v>
      </c>
      <c r="H22" s="18" t="n">
        <f aca="false">[1]t3!H22</f>
        <v>24355.99</v>
      </c>
      <c r="I22" s="18" t="n">
        <f aca="false">[1]t3!I22</f>
        <v>14014.7</v>
      </c>
      <c r="J22" s="18" t="n">
        <f aca="false">[1]t3!J22</f>
        <v>21113.03</v>
      </c>
      <c r="K22" s="18" t="n">
        <f aca="false">[1]t3!K22</f>
        <v>16120.39</v>
      </c>
      <c r="L22" s="18" t="s">
        <v>39</v>
      </c>
    </row>
    <row r="23" customFormat="false" ht="21" hidden="false" customHeight="true" outlineLevel="0" collapsed="false">
      <c r="A23" s="20" t="s">
        <v>36</v>
      </c>
      <c r="B23" s="21" t="n">
        <f aca="false">[1]t3!B23</f>
        <v>66678.67</v>
      </c>
      <c r="C23" s="21" t="n">
        <f aca="false">[1]t3!C23</f>
        <v>3567.21</v>
      </c>
      <c r="D23" s="21" t="n">
        <f aca="false">[1]t3!D23</f>
        <v>2255.52</v>
      </c>
      <c r="E23" s="21" t="n">
        <f aca="false">[1]t3!E23</f>
        <v>2645.66</v>
      </c>
      <c r="F23" s="21" t="n">
        <f aca="false">[1]t3!F23</f>
        <v>1306.69</v>
      </c>
      <c r="G23" s="21" t="n">
        <f aca="false">[1]t3!G23</f>
        <v>12820.8</v>
      </c>
      <c r="H23" s="21" t="n">
        <f aca="false">[1]t3!H23</f>
        <v>13836.52</v>
      </c>
      <c r="I23" s="21" t="n">
        <f aca="false">[1]t3!I23</f>
        <v>10091.63</v>
      </c>
      <c r="J23" s="21" t="n">
        <f aca="false">[1]t3!J23</f>
        <v>10814.52</v>
      </c>
      <c r="K23" s="21" t="n">
        <f aca="false">[1]t3!K23</f>
        <v>9340.12</v>
      </c>
      <c r="L23" s="21" t="s">
        <v>39</v>
      </c>
    </row>
    <row r="24" s="23" customFormat="true" ht="21" hidden="false" customHeight="true" outlineLevel="0" collapsed="false">
      <c r="A24" s="23" t="s">
        <v>37</v>
      </c>
      <c r="B24" s="21" t="n">
        <f aca="false">[1]t3!B24</f>
        <v>58590.52</v>
      </c>
      <c r="C24" s="21" t="n">
        <f aca="false">[1]t3!C24</f>
        <v>1244.05</v>
      </c>
      <c r="D24" s="21" t="n">
        <f aca="false">[1]t3!D24</f>
        <v>6430.59</v>
      </c>
      <c r="E24" s="21" t="n">
        <f aca="false">[1]t3!E24</f>
        <v>2343.4</v>
      </c>
      <c r="F24" s="21" t="n">
        <f aca="false">[1]t3!F24</f>
        <v>2486.31</v>
      </c>
      <c r="G24" s="21" t="n">
        <f aca="false">[1]t3!G24</f>
        <v>14564.85</v>
      </c>
      <c r="H24" s="21" t="n">
        <f aca="false">[1]t3!H24</f>
        <v>10519.47</v>
      </c>
      <c r="I24" s="21" t="n">
        <f aca="false">[1]t3!I24</f>
        <v>3923.07</v>
      </c>
      <c r="J24" s="21" t="n">
        <f aca="false">[1]t3!J24</f>
        <v>10298.52</v>
      </c>
      <c r="K24" s="21" t="n">
        <f aca="false">[1]t3!K24</f>
        <v>6780.28</v>
      </c>
      <c r="L24" s="21" t="s">
        <v>39</v>
      </c>
    </row>
    <row r="25" s="23" customFormat="true" ht="24" hidden="false" customHeight="true" outlineLevel="0" collapsed="false">
      <c r="A25" s="27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9" hidden="false" customHeight="true" outlineLevel="0" collapsed="false">
      <c r="A26" s="3"/>
      <c r="B26" s="4"/>
      <c r="C26" s="4"/>
      <c r="D26" s="4"/>
      <c r="E26" s="5"/>
      <c r="F26" s="4"/>
      <c r="G26" s="4"/>
      <c r="H26" s="4"/>
      <c r="I26" s="4"/>
      <c r="J26" s="4"/>
      <c r="K26" s="4"/>
      <c r="L26" s="4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" hidden="false" customHeight="true" outlineLevel="0" collapsed="false">
      <c r="A31" s="17" t="s">
        <v>55</v>
      </c>
      <c r="B31" s="29" t="n">
        <f aca="false">[1]t3!B25</f>
        <v>447638.86</v>
      </c>
      <c r="C31" s="29" t="n">
        <f aca="false">[1]t3!C25</f>
        <v>14027.71</v>
      </c>
      <c r="D31" s="29" t="n">
        <f aca="false">[1]t3!D25</f>
        <v>18679.65</v>
      </c>
      <c r="E31" s="29" t="n">
        <f aca="false">[1]t3!E25</f>
        <v>12822.29</v>
      </c>
      <c r="F31" s="29" t="n">
        <f aca="false">[1]t3!F25</f>
        <v>16864.26</v>
      </c>
      <c r="G31" s="29" t="n">
        <f aca="false">[1]t3!G25</f>
        <v>90689.39</v>
      </c>
      <c r="H31" s="29" t="n">
        <f aca="false">[1]t3!H25</f>
        <v>120012.67</v>
      </c>
      <c r="I31" s="29" t="n">
        <f aca="false">[1]t3!I25</f>
        <v>47898.64</v>
      </c>
      <c r="J31" s="29" t="n">
        <f aca="false">[1]t3!J25</f>
        <v>43819.09</v>
      </c>
      <c r="K31" s="29" t="n">
        <f aca="false">[1]t3!K25</f>
        <v>82825.16</v>
      </c>
      <c r="L31" s="29" t="s">
        <v>39</v>
      </c>
    </row>
    <row r="32" customFormat="false" ht="21" hidden="false" customHeight="true" outlineLevel="0" collapsed="false">
      <c r="A32" s="20" t="s">
        <v>36</v>
      </c>
      <c r="B32" s="30" t="n">
        <f aca="false">[1]t3!B32</f>
        <v>242627.23</v>
      </c>
      <c r="C32" s="30" t="n">
        <f aca="false">[1]t3!C32</f>
        <v>10972.36</v>
      </c>
      <c r="D32" s="30" t="n">
        <f aca="false">[1]t3!D32</f>
        <v>4782.69</v>
      </c>
      <c r="E32" s="30" t="n">
        <f aca="false">[1]t3!E32</f>
        <v>7004.98</v>
      </c>
      <c r="F32" s="30" t="n">
        <f aca="false">[1]t3!F32</f>
        <v>5286.4</v>
      </c>
      <c r="G32" s="30" t="n">
        <f aca="false">[1]t3!G32</f>
        <v>40521.02</v>
      </c>
      <c r="H32" s="30" t="n">
        <f aca="false">[1]t3!H32</f>
        <v>70102.14</v>
      </c>
      <c r="I32" s="30" t="n">
        <f aca="false">[1]t3!I32</f>
        <v>33837.74</v>
      </c>
      <c r="J32" s="30" t="n">
        <f aca="false">[1]t3!J32</f>
        <v>24736.11</v>
      </c>
      <c r="K32" s="30" t="n">
        <f aca="false">[1]t3!K32</f>
        <v>45383.8</v>
      </c>
      <c r="L32" s="30" t="s">
        <v>39</v>
      </c>
    </row>
    <row r="33" customFormat="false" ht="21" hidden="false" customHeight="true" outlineLevel="0" collapsed="false">
      <c r="A33" s="20" t="s">
        <v>37</v>
      </c>
      <c r="B33" s="30" t="n">
        <f aca="false">[1]t3!B33</f>
        <v>205011.63</v>
      </c>
      <c r="C33" s="30" t="n">
        <f aca="false">[1]t3!C33</f>
        <v>3055.35</v>
      </c>
      <c r="D33" s="30" t="n">
        <f aca="false">[1]t3!D33</f>
        <v>13896.96</v>
      </c>
      <c r="E33" s="30" t="n">
        <f aca="false">[1]t3!E33</f>
        <v>5817.32</v>
      </c>
      <c r="F33" s="30" t="n">
        <f aca="false">[1]t3!F33</f>
        <v>11577.86</v>
      </c>
      <c r="G33" s="30" t="n">
        <f aca="false">[1]t3!G33</f>
        <v>50168.36</v>
      </c>
      <c r="H33" s="30" t="n">
        <f aca="false">[1]t3!H33</f>
        <v>49910.53</v>
      </c>
      <c r="I33" s="30" t="n">
        <f aca="false">[1]t3!I33</f>
        <v>14060.9</v>
      </c>
      <c r="J33" s="30" t="n">
        <f aca="false">[1]t3!J33</f>
        <v>19082.98</v>
      </c>
      <c r="K33" s="30" t="n">
        <f aca="false">[1]t3!K33</f>
        <v>37441.37</v>
      </c>
      <c r="L33" s="30" t="s">
        <v>39</v>
      </c>
    </row>
    <row r="34" s="17" customFormat="true" ht="21" hidden="false" customHeight="true" outlineLevel="0" collapsed="false">
      <c r="A34" s="17" t="s">
        <v>56</v>
      </c>
      <c r="B34" s="29" t="n">
        <f aca="false">[1]t3!B34</f>
        <v>100142.55</v>
      </c>
      <c r="C34" s="29" t="n">
        <f aca="false">[1]t3!C34</f>
        <v>5509.72</v>
      </c>
      <c r="D34" s="29" t="n">
        <f aca="false">[1]t3!D34</f>
        <v>9205.74</v>
      </c>
      <c r="E34" s="29" t="n">
        <f aca="false">[1]t3!E34</f>
        <v>5103.62</v>
      </c>
      <c r="F34" s="29" t="n">
        <f aca="false">[1]t3!F34</f>
        <v>3111.06</v>
      </c>
      <c r="G34" s="29" t="n">
        <f aca="false">[1]t3!G34</f>
        <v>22336.61</v>
      </c>
      <c r="H34" s="29" t="n">
        <f aca="false">[1]t3!H34</f>
        <v>17702.82</v>
      </c>
      <c r="I34" s="29" t="n">
        <f aca="false">[1]t3!I34</f>
        <v>10650.26</v>
      </c>
      <c r="J34" s="29" t="n">
        <f aca="false">[1]t3!J34</f>
        <v>13993.46</v>
      </c>
      <c r="K34" s="29" t="n">
        <f aca="false">[1]t3!K34</f>
        <v>12529.26</v>
      </c>
      <c r="L34" s="29" t="s">
        <v>39</v>
      </c>
    </row>
    <row r="35" customFormat="false" ht="20.25" hidden="false" customHeight="true" outlineLevel="0" collapsed="false">
      <c r="A35" s="20" t="s">
        <v>36</v>
      </c>
      <c r="B35" s="30" t="n">
        <f aca="false">[1]t3!B35</f>
        <v>54393.41</v>
      </c>
      <c r="C35" s="30" t="n">
        <f aca="false">[1]t3!C35</f>
        <v>2949.51</v>
      </c>
      <c r="D35" s="30" t="n">
        <f aca="false">[1]t3!D35</f>
        <v>2497.09</v>
      </c>
      <c r="E35" s="30" t="n">
        <f aca="false">[1]t3!E35</f>
        <v>3010.85</v>
      </c>
      <c r="F35" s="30" t="n">
        <f aca="false">[1]t3!F35</f>
        <v>476.5</v>
      </c>
      <c r="G35" s="30" t="n">
        <f aca="false">[1]t3!G35</f>
        <v>9968.31</v>
      </c>
      <c r="H35" s="30" t="n">
        <f aca="false">[1]t3!H35</f>
        <v>11020.93</v>
      </c>
      <c r="I35" s="30" t="n">
        <f aca="false">[1]t3!I35</f>
        <v>8121.82</v>
      </c>
      <c r="J35" s="30" t="n">
        <f aca="false">[1]t3!J35</f>
        <v>8900.02</v>
      </c>
      <c r="K35" s="30" t="n">
        <f aca="false">[1]t3!K35</f>
        <v>7448.38</v>
      </c>
      <c r="L35" s="30" t="s">
        <v>39</v>
      </c>
    </row>
    <row r="36" customFormat="false" ht="20.25" hidden="false" customHeight="true" outlineLevel="0" collapsed="false">
      <c r="A36" s="20" t="s">
        <v>37</v>
      </c>
      <c r="B36" s="30" t="n">
        <f aca="false">[1]t3!B36</f>
        <v>45749.14</v>
      </c>
      <c r="C36" s="30" t="n">
        <f aca="false">[1]t3!C36</f>
        <v>2560.21</v>
      </c>
      <c r="D36" s="30" t="n">
        <f aca="false">[1]t3!D36</f>
        <v>6708.64</v>
      </c>
      <c r="E36" s="30" t="n">
        <f aca="false">[1]t3!E36</f>
        <v>2092.77</v>
      </c>
      <c r="F36" s="30" t="n">
        <f aca="false">[1]t3!F36</f>
        <v>2634.57</v>
      </c>
      <c r="G36" s="30" t="n">
        <f aca="false">[1]t3!G36</f>
        <v>12368.3</v>
      </c>
      <c r="H36" s="30" t="n">
        <f aca="false">[1]t3!H36</f>
        <v>6681.89</v>
      </c>
      <c r="I36" s="30" t="n">
        <f aca="false">[1]t3!I36</f>
        <v>2528.44</v>
      </c>
      <c r="J36" s="30" t="n">
        <f aca="false">[1]t3!J36</f>
        <v>5093.44</v>
      </c>
      <c r="K36" s="30" t="n">
        <f aca="false">[1]t3!K36</f>
        <v>5080.88</v>
      </c>
      <c r="L36" s="30" t="s">
        <v>39</v>
      </c>
    </row>
    <row r="37" s="17" customFormat="true" ht="21" hidden="false" customHeight="true" outlineLevel="0" collapsed="false">
      <c r="A37" s="17" t="s">
        <v>57</v>
      </c>
      <c r="B37" s="29" t="n">
        <f aca="false">[1]t3!B37</f>
        <v>162785.82</v>
      </c>
      <c r="C37" s="29" t="n">
        <f aca="false">[1]t3!C37</f>
        <v>4532.62</v>
      </c>
      <c r="D37" s="29" t="n">
        <f aca="false">[1]t3!D37</f>
        <v>8373.33</v>
      </c>
      <c r="E37" s="29" t="n">
        <f aca="false">[1]t3!E37</f>
        <v>3334.59</v>
      </c>
      <c r="F37" s="29" t="n">
        <f aca="false">[1]t3!F37</f>
        <v>6069.98</v>
      </c>
      <c r="G37" s="29" t="n">
        <f aca="false">[1]t3!G37</f>
        <v>32431.35</v>
      </c>
      <c r="H37" s="29" t="n">
        <f aca="false">[1]t3!H37</f>
        <v>52574.46</v>
      </c>
      <c r="I37" s="29" t="n">
        <f aca="false">[1]t3!I37</f>
        <v>18781.53</v>
      </c>
      <c r="J37" s="29" t="n">
        <f aca="false">[1]t3!J37</f>
        <v>11690.2</v>
      </c>
      <c r="K37" s="29" t="n">
        <f aca="false">[1]t3!K37</f>
        <v>24997.76</v>
      </c>
      <c r="L37" s="29" t="s">
        <v>39</v>
      </c>
    </row>
    <row r="38" customFormat="false" ht="20.25" hidden="false" customHeight="true" outlineLevel="0" collapsed="false">
      <c r="A38" s="20" t="s">
        <v>36</v>
      </c>
      <c r="B38" s="30" t="n">
        <f aca="false">[1]t3!B38</f>
        <v>86316.77</v>
      </c>
      <c r="C38" s="30" t="n">
        <f aca="false">[1]t3!C38</f>
        <v>2697.38</v>
      </c>
      <c r="D38" s="30" t="n">
        <f aca="false">[1]t3!D38</f>
        <v>3474.76</v>
      </c>
      <c r="E38" s="30" t="n">
        <f aca="false">[1]t3!E38</f>
        <v>1483.94</v>
      </c>
      <c r="F38" s="30" t="n">
        <f aca="false">[1]t3!F38</f>
        <v>1236.22</v>
      </c>
      <c r="G38" s="30" t="n">
        <f aca="false">[1]t3!G38</f>
        <v>11006.87</v>
      </c>
      <c r="H38" s="30" t="n">
        <f aca="false">[1]t3!H38</f>
        <v>30673.92</v>
      </c>
      <c r="I38" s="30" t="n">
        <f aca="false">[1]t3!I38</f>
        <v>13326.79</v>
      </c>
      <c r="J38" s="30" t="n">
        <f aca="false">[1]t3!J38</f>
        <v>7753.98</v>
      </c>
      <c r="K38" s="30" t="n">
        <f aca="false">[1]t3!K38</f>
        <v>14662.9</v>
      </c>
      <c r="L38" s="30" t="s">
        <v>39</v>
      </c>
    </row>
    <row r="39" customFormat="false" ht="20.25" hidden="false" customHeight="true" outlineLevel="0" collapsed="false">
      <c r="A39" s="20" t="s">
        <v>37</v>
      </c>
      <c r="B39" s="30" t="n">
        <f aca="false">[1]t3!B39</f>
        <v>76469.05</v>
      </c>
      <c r="C39" s="30" t="n">
        <f aca="false">[1]t3!C39</f>
        <v>1835.24</v>
      </c>
      <c r="D39" s="30" t="n">
        <f aca="false">[1]t3!D39</f>
        <v>4898.57</v>
      </c>
      <c r="E39" s="30" t="n">
        <f aca="false">[1]t3!E39</f>
        <v>1850.65</v>
      </c>
      <c r="F39" s="30" t="n">
        <f aca="false">[1]t3!F39</f>
        <v>4833.75</v>
      </c>
      <c r="G39" s="30" t="n">
        <f aca="false">[1]t3!G39</f>
        <v>21424.48</v>
      </c>
      <c r="H39" s="30" t="n">
        <f aca="false">[1]t3!H39</f>
        <v>21900.54</v>
      </c>
      <c r="I39" s="30" t="n">
        <f aca="false">[1]t3!I39</f>
        <v>5454.74</v>
      </c>
      <c r="J39" s="30" t="n">
        <f aca="false">[1]t3!J39</f>
        <v>3936.22</v>
      </c>
      <c r="K39" s="30" t="n">
        <f aca="false">[1]t3!K39</f>
        <v>10334.86</v>
      </c>
      <c r="L39" s="30" t="s">
        <v>39</v>
      </c>
    </row>
    <row r="40" s="17" customFormat="true" ht="21" hidden="false" customHeight="true" outlineLevel="0" collapsed="false">
      <c r="A40" s="17" t="s">
        <v>58</v>
      </c>
      <c r="B40" s="29" t="n">
        <f aca="false">[1]t3!B40</f>
        <v>422594.07</v>
      </c>
      <c r="C40" s="29" t="n">
        <f aca="false">[1]t3!C40</f>
        <v>10920.02</v>
      </c>
      <c r="D40" s="29" t="n">
        <f aca="false">[1]t3!D40</f>
        <v>18554.78</v>
      </c>
      <c r="E40" s="29" t="n">
        <f aca="false">[1]t3!E40</f>
        <v>22987.53</v>
      </c>
      <c r="F40" s="29" t="n">
        <f aca="false">[1]t3!F40</f>
        <v>20424.73</v>
      </c>
      <c r="G40" s="29" t="n">
        <f aca="false">[1]t3!G40</f>
        <v>90685.44</v>
      </c>
      <c r="H40" s="29" t="n">
        <f aca="false">[1]t3!H40</f>
        <v>48034.22</v>
      </c>
      <c r="I40" s="29" t="n">
        <f aca="false">[1]t3!I40</f>
        <v>62372.33</v>
      </c>
      <c r="J40" s="29" t="n">
        <f aca="false">[1]t3!J40</f>
        <v>91342.32</v>
      </c>
      <c r="K40" s="29" t="n">
        <f aca="false">[1]t3!K40</f>
        <v>57272.71</v>
      </c>
      <c r="L40" s="29" t="s">
        <v>39</v>
      </c>
    </row>
    <row r="41" customFormat="false" ht="21" hidden="false" customHeight="true" outlineLevel="0" collapsed="false">
      <c r="A41" s="20" t="s">
        <v>36</v>
      </c>
      <c r="B41" s="30" t="n">
        <f aca="false">[1]t3!B41</f>
        <v>232578.39</v>
      </c>
      <c r="C41" s="30" t="n">
        <f aca="false">[1]t3!C41</f>
        <v>6771.22</v>
      </c>
      <c r="D41" s="30" t="n">
        <f aca="false">[1]t3!D41</f>
        <v>7344.74</v>
      </c>
      <c r="E41" s="30" t="n">
        <f aca="false">[1]t3!E41</f>
        <v>12729.34</v>
      </c>
      <c r="F41" s="30" t="n">
        <f aca="false">[1]t3!F41</f>
        <v>6730.73</v>
      </c>
      <c r="G41" s="30" t="n">
        <f aca="false">[1]t3!G41</f>
        <v>34821.6</v>
      </c>
      <c r="H41" s="30" t="n">
        <f aca="false">[1]t3!H41</f>
        <v>29710.27</v>
      </c>
      <c r="I41" s="30" t="n">
        <f aca="false">[1]t3!I41</f>
        <v>43487.99</v>
      </c>
      <c r="J41" s="30" t="n">
        <f aca="false">[1]t3!J41</f>
        <v>61257.87</v>
      </c>
      <c r="K41" s="30" t="n">
        <f aca="false">[1]t3!K41</f>
        <v>29724.63</v>
      </c>
      <c r="L41" s="30" t="s">
        <v>39</v>
      </c>
    </row>
    <row r="42" customFormat="false" ht="21" hidden="false" customHeight="true" outlineLevel="0" collapsed="false">
      <c r="A42" s="20" t="s">
        <v>37</v>
      </c>
      <c r="B42" s="30" t="n">
        <f aca="false">[1]t3!B42</f>
        <v>190015.68</v>
      </c>
      <c r="C42" s="30" t="n">
        <f aca="false">[1]t3!C42</f>
        <v>4148.8</v>
      </c>
      <c r="D42" s="30" t="n">
        <f aca="false">[1]t3!D42</f>
        <v>11210.04</v>
      </c>
      <c r="E42" s="30" t="n">
        <f aca="false">[1]t3!E42</f>
        <v>10258.19</v>
      </c>
      <c r="F42" s="30" t="n">
        <f aca="false">[1]t3!F42</f>
        <v>13694</v>
      </c>
      <c r="G42" s="30" t="n">
        <f aca="false">[1]t3!G42</f>
        <v>55863.85</v>
      </c>
      <c r="H42" s="30" t="n">
        <f aca="false">[1]t3!H42</f>
        <v>18323.94</v>
      </c>
      <c r="I42" s="30" t="n">
        <f aca="false">[1]t3!I42</f>
        <v>18884.34</v>
      </c>
      <c r="J42" s="30" t="n">
        <f aca="false">[1]t3!J42</f>
        <v>30084.45</v>
      </c>
      <c r="K42" s="30" t="n">
        <f aca="false">[1]t3!K42</f>
        <v>27548.08</v>
      </c>
      <c r="L42" s="30" t="s">
        <v>39</v>
      </c>
    </row>
    <row r="43" s="17" customFormat="true" ht="21.75" hidden="false" customHeight="true" outlineLevel="0" collapsed="false">
      <c r="A43" s="17" t="s">
        <v>59</v>
      </c>
      <c r="B43" s="29" t="n">
        <f aca="false">[1]t3!B43</f>
        <v>1069284.55</v>
      </c>
      <c r="C43" s="29" t="n">
        <f aca="false">[1]t3!C43</f>
        <v>48496.89</v>
      </c>
      <c r="D43" s="29" t="n">
        <f aca="false">[1]t3!D43</f>
        <v>43170.91</v>
      </c>
      <c r="E43" s="29" t="n">
        <f aca="false">[1]t3!E43</f>
        <v>66741.37</v>
      </c>
      <c r="F43" s="29" t="n">
        <f aca="false">[1]t3!F43</f>
        <v>46096.93</v>
      </c>
      <c r="G43" s="29" t="n">
        <f aca="false">[1]t3!G43</f>
        <v>288687.87</v>
      </c>
      <c r="H43" s="29" t="n">
        <f aca="false">[1]t3!H43</f>
        <v>31578.08</v>
      </c>
      <c r="I43" s="29" t="n">
        <f aca="false">[1]t3!I43</f>
        <v>128635.28</v>
      </c>
      <c r="J43" s="29" t="n">
        <f aca="false">[1]t3!J43</f>
        <v>336590.52</v>
      </c>
      <c r="K43" s="29" t="n">
        <f aca="false">[1]t3!K43</f>
        <v>79286.71</v>
      </c>
      <c r="L43" s="29" t="s">
        <v>39</v>
      </c>
    </row>
    <row r="44" customFormat="false" ht="21" hidden="false" customHeight="true" outlineLevel="0" collapsed="false">
      <c r="A44" s="20" t="s">
        <v>36</v>
      </c>
      <c r="B44" s="30" t="n">
        <f aca="false">[1]t3!B44</f>
        <v>582229.08</v>
      </c>
      <c r="C44" s="30" t="n">
        <f aca="false">[1]t3!C44</f>
        <v>32393.29</v>
      </c>
      <c r="D44" s="30" t="n">
        <f aca="false">[1]t3!D44</f>
        <v>15597.5</v>
      </c>
      <c r="E44" s="30" t="n">
        <f aca="false">[1]t3!E44</f>
        <v>43549.47</v>
      </c>
      <c r="F44" s="30" t="n">
        <f aca="false">[1]t3!F44</f>
        <v>5816.27</v>
      </c>
      <c r="G44" s="30" t="n">
        <f aca="false">[1]t3!G44</f>
        <v>110269.06</v>
      </c>
      <c r="H44" s="30" t="n">
        <f aca="false">[1]t3!H44</f>
        <v>22218.4</v>
      </c>
      <c r="I44" s="30" t="n">
        <f aca="false">[1]t3!I44</f>
        <v>109252.45</v>
      </c>
      <c r="J44" s="30" t="n">
        <f aca="false">[1]t3!J44</f>
        <v>217459.39</v>
      </c>
      <c r="K44" s="30" t="n">
        <f aca="false">[1]t3!K44</f>
        <v>25673.24</v>
      </c>
      <c r="L44" s="30" t="s">
        <v>39</v>
      </c>
    </row>
    <row r="45" customFormat="false" ht="21" hidden="false" customHeight="true" outlineLevel="0" collapsed="false">
      <c r="A45" s="20" t="s">
        <v>37</v>
      </c>
      <c r="B45" s="30" t="n">
        <f aca="false">[1]t3!B45</f>
        <v>487055.48</v>
      </c>
      <c r="C45" s="30" t="n">
        <f aca="false">[1]t3!C45</f>
        <v>16103.61</v>
      </c>
      <c r="D45" s="30" t="n">
        <f aca="false">[1]t3!D45</f>
        <v>27573.41</v>
      </c>
      <c r="E45" s="30" t="n">
        <f aca="false">[1]t3!E45</f>
        <v>23191.91</v>
      </c>
      <c r="F45" s="30" t="n">
        <f aca="false">[1]t3!F45</f>
        <v>40280.66</v>
      </c>
      <c r="G45" s="30" t="n">
        <f aca="false">[1]t3!G45</f>
        <v>178418.8</v>
      </c>
      <c r="H45" s="30" t="n">
        <f aca="false">[1]t3!H45</f>
        <v>9359.67</v>
      </c>
      <c r="I45" s="30" t="n">
        <f aca="false">[1]t3!I45</f>
        <v>19382.83</v>
      </c>
      <c r="J45" s="30" t="n">
        <f aca="false">[1]t3!J45</f>
        <v>119131.12</v>
      </c>
      <c r="K45" s="30" t="n">
        <f aca="false">[1]t3!K45</f>
        <v>53613.47</v>
      </c>
      <c r="L45" s="30" t="s">
        <v>39</v>
      </c>
    </row>
    <row r="46" s="17" customFormat="true" ht="21" hidden="false" customHeight="true" outlineLevel="0" collapsed="false">
      <c r="A46" s="17" t="s">
        <v>60</v>
      </c>
      <c r="B46" s="29" t="n">
        <f aca="false">[1]t3!B46</f>
        <v>677216.01</v>
      </c>
      <c r="C46" s="29" t="n">
        <f aca="false">[1]t3!C46</f>
        <v>23873.05</v>
      </c>
      <c r="D46" s="29" t="n">
        <f aca="false">[1]t3!D46</f>
        <v>40390.04</v>
      </c>
      <c r="E46" s="29" t="n">
        <f aca="false">[1]t3!E46</f>
        <v>43113.22</v>
      </c>
      <c r="F46" s="29" t="n">
        <f aca="false">[1]t3!F46</f>
        <v>32118.48</v>
      </c>
      <c r="G46" s="29" t="n">
        <f aca="false">[1]t3!G46</f>
        <v>122208.84</v>
      </c>
      <c r="H46" s="29" t="n">
        <f aca="false">[1]t3!H46</f>
        <v>115831.56</v>
      </c>
      <c r="I46" s="29" t="n">
        <f aca="false">[1]t3!I46</f>
        <v>107793.27</v>
      </c>
      <c r="J46" s="29" t="n">
        <f aca="false">[1]t3!J46</f>
        <v>122002.11</v>
      </c>
      <c r="K46" s="29" t="n">
        <f aca="false">[1]t3!K46</f>
        <v>69568.22</v>
      </c>
      <c r="L46" s="29" t="n">
        <f aca="false">[1]t3!L46</f>
        <v>317.23</v>
      </c>
    </row>
    <row r="47" customFormat="false" ht="21.75" hidden="false" customHeight="true" outlineLevel="0" collapsed="false">
      <c r="A47" s="20" t="s">
        <v>36</v>
      </c>
      <c r="B47" s="30" t="n">
        <f aca="false">[1]t3!B47</f>
        <v>376038.12</v>
      </c>
      <c r="C47" s="30" t="n">
        <f aca="false">[1]t3!C47</f>
        <v>16612.06</v>
      </c>
      <c r="D47" s="30" t="n">
        <f aca="false">[1]t3!D47</f>
        <v>15920.1</v>
      </c>
      <c r="E47" s="30" t="n">
        <f aca="false">[1]t3!E47</f>
        <v>23199.35</v>
      </c>
      <c r="F47" s="30" t="n">
        <f aca="false">[1]t3!F47</f>
        <v>10244.42</v>
      </c>
      <c r="G47" s="30" t="n">
        <f aca="false">[1]t3!G47</f>
        <v>41001.44</v>
      </c>
      <c r="H47" s="30" t="n">
        <f aca="false">[1]t3!H47</f>
        <v>64419.44</v>
      </c>
      <c r="I47" s="30" t="n">
        <f aca="false">[1]t3!I47</f>
        <v>84341.5</v>
      </c>
      <c r="J47" s="30" t="n">
        <f aca="false">[1]t3!J47</f>
        <v>87302.45</v>
      </c>
      <c r="K47" s="30" t="n">
        <f aca="false">[1]t3!K47</f>
        <v>32680.12</v>
      </c>
      <c r="L47" s="30" t="n">
        <f aca="false">[1]t3!L47</f>
        <v>317.23</v>
      </c>
    </row>
    <row r="48" s="23" customFormat="true" ht="21.75" hidden="false" customHeight="true" outlineLevel="0" collapsed="false">
      <c r="A48" s="23" t="s">
        <v>37</v>
      </c>
      <c r="B48" s="30" t="n">
        <f aca="false">[1]t3!B48</f>
        <v>301177.89</v>
      </c>
      <c r="C48" s="30" t="n">
        <f aca="false">[1]t3!C48</f>
        <v>7260.99</v>
      </c>
      <c r="D48" s="30" t="n">
        <f aca="false">[1]t3!D48</f>
        <v>24469.93</v>
      </c>
      <c r="E48" s="30" t="n">
        <f aca="false">[1]t3!E48</f>
        <v>19913.87</v>
      </c>
      <c r="F48" s="30" t="n">
        <f aca="false">[1]t3!F48</f>
        <v>21874.06</v>
      </c>
      <c r="G48" s="30" t="n">
        <f aca="false">[1]t3!G48</f>
        <v>81207.4</v>
      </c>
      <c r="H48" s="30" t="n">
        <f aca="false">[1]t3!H48</f>
        <v>51412.12</v>
      </c>
      <c r="I48" s="30" t="n">
        <f aca="false">[1]t3!I48</f>
        <v>23451.77</v>
      </c>
      <c r="J48" s="30" t="n">
        <f aca="false">[1]t3!J48</f>
        <v>34699.66</v>
      </c>
      <c r="K48" s="30" t="n">
        <f aca="false">[1]t3!K48</f>
        <v>36888.09</v>
      </c>
      <c r="L48" s="30" t="s">
        <v>39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 ไตรมาสที่ 4 (ตุลาคม-ธันวาคม) 2565 (ต่อ)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7.5" hidden="false" customHeight="true" outlineLevel="0" collapsed="false">
      <c r="A50" s="3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</row>
    <row r="51" s="9" customFormat="true" ht="20.25" hidden="false" customHeight="true" outlineLevel="0" collapsed="false">
      <c r="A51" s="6"/>
      <c r="B51" s="6"/>
      <c r="C51" s="7" t="s">
        <v>1</v>
      </c>
      <c r="D51" s="7" t="s">
        <v>2</v>
      </c>
      <c r="E51" s="8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9" customFormat="true" ht="20.25" hidden="false" customHeight="true" outlineLevel="0" collapsed="false">
      <c r="A52" s="10" t="s">
        <v>11</v>
      </c>
      <c r="B52" s="10" t="s">
        <v>12</v>
      </c>
      <c r="C52" s="10" t="s">
        <v>13</v>
      </c>
      <c r="D52" s="10" t="s">
        <v>14</v>
      </c>
      <c r="E52" s="11" t="s">
        <v>15</v>
      </c>
      <c r="F52" s="13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9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3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3"/>
      <c r="L53" s="10" t="s">
        <v>30</v>
      </c>
    </row>
    <row r="54" s="9" customFormat="true" ht="20.25" hidden="false" customHeight="true" outlineLevel="0" collapsed="false">
      <c r="A54" s="14"/>
      <c r="B54" s="14"/>
      <c r="C54" s="15" t="s">
        <v>31</v>
      </c>
      <c r="D54" s="15"/>
      <c r="E54" s="16" t="s">
        <v>32</v>
      </c>
      <c r="F54" s="15"/>
      <c r="G54" s="15"/>
      <c r="H54" s="15" t="s">
        <v>33</v>
      </c>
      <c r="I54" s="15"/>
      <c r="J54" s="15"/>
      <c r="K54" s="15"/>
      <c r="L54" s="15" t="s">
        <v>34</v>
      </c>
    </row>
    <row r="55" s="17" customFormat="true" ht="22.5" hidden="false" customHeight="true" outlineLevel="0" collapsed="false">
      <c r="A55" s="17" t="s">
        <v>61</v>
      </c>
      <c r="B55" s="29" t="n">
        <f aca="false">[1]t3!B49</f>
        <v>365351.45</v>
      </c>
      <c r="C55" s="29" t="n">
        <f aca="false">[1]t3!C49</f>
        <v>4267.75</v>
      </c>
      <c r="D55" s="29" t="n">
        <f aca="false">[1]t3!D49</f>
        <v>15191.84</v>
      </c>
      <c r="E55" s="29" t="n">
        <f aca="false">[1]t3!E49</f>
        <v>8973.05</v>
      </c>
      <c r="F55" s="29" t="n">
        <f aca="false">[1]t3!F49</f>
        <v>13082.6</v>
      </c>
      <c r="G55" s="29" t="n">
        <f aca="false">[1]t3!G49</f>
        <v>76396.32</v>
      </c>
      <c r="H55" s="29" t="n">
        <f aca="false">[1]t3!H49</f>
        <v>149147.59</v>
      </c>
      <c r="I55" s="29" t="n">
        <f aca="false">[1]t3!I49</f>
        <v>31047.96</v>
      </c>
      <c r="J55" s="29" t="n">
        <f aca="false">[1]t3!J49</f>
        <v>14024.74</v>
      </c>
      <c r="K55" s="29" t="n">
        <f aca="false">[1]t3!K49</f>
        <v>53219.6</v>
      </c>
      <c r="L55" s="29" t="s">
        <v>39</v>
      </c>
    </row>
    <row r="56" customFormat="false" ht="21" hidden="false" customHeight="true" outlineLevel="0" collapsed="false">
      <c r="A56" s="20" t="s">
        <v>36</v>
      </c>
      <c r="B56" s="30" t="n">
        <f aca="false">[1]t3!B50</f>
        <v>194313.57</v>
      </c>
      <c r="C56" s="30" t="n">
        <f aca="false">[1]t3!C50</f>
        <v>2126.31</v>
      </c>
      <c r="D56" s="30" t="n">
        <f aca="false">[1]t3!D50</f>
        <v>4958.04</v>
      </c>
      <c r="E56" s="30" t="n">
        <f aca="false">[1]t3!E50</f>
        <v>4215.25</v>
      </c>
      <c r="F56" s="30" t="n">
        <f aca="false">[1]t3!F50</f>
        <v>3786.28</v>
      </c>
      <c r="G56" s="30" t="n">
        <f aca="false">[1]t3!G50</f>
        <v>29815.02</v>
      </c>
      <c r="H56" s="30" t="n">
        <f aca="false">[1]t3!H50</f>
        <v>88052.98</v>
      </c>
      <c r="I56" s="30" t="n">
        <f aca="false">[1]t3!I50</f>
        <v>22344.74</v>
      </c>
      <c r="J56" s="30" t="n">
        <f aca="false">[1]t3!J50</f>
        <v>13062.05</v>
      </c>
      <c r="K56" s="30" t="n">
        <f aca="false">[1]t3!K50</f>
        <v>25952.89</v>
      </c>
      <c r="L56" s="30" t="s">
        <v>39</v>
      </c>
    </row>
    <row r="57" customFormat="false" ht="21" hidden="false" customHeight="true" outlineLevel="0" collapsed="false">
      <c r="A57" s="20" t="s">
        <v>37</v>
      </c>
      <c r="B57" s="30" t="n">
        <f aca="false">[1]t3!B57</f>
        <v>171037.89</v>
      </c>
      <c r="C57" s="30" t="n">
        <f aca="false">[1]t3!C57</f>
        <v>2141.44</v>
      </c>
      <c r="D57" s="30" t="n">
        <f aca="false">[1]t3!D57</f>
        <v>10233.8</v>
      </c>
      <c r="E57" s="30" t="n">
        <f aca="false">[1]t3!E57</f>
        <v>4757.8</v>
      </c>
      <c r="F57" s="30" t="n">
        <f aca="false">[1]t3!F57</f>
        <v>9296.32</v>
      </c>
      <c r="G57" s="30" t="n">
        <f aca="false">[1]t3!G57</f>
        <v>46581.29</v>
      </c>
      <c r="H57" s="30" t="n">
        <f aca="false">[1]t3!H57</f>
        <v>61094.61</v>
      </c>
      <c r="I57" s="30" t="n">
        <f aca="false">[1]t3!I57</f>
        <v>8703.21</v>
      </c>
      <c r="J57" s="30" t="n">
        <f aca="false">[1]t3!J57</f>
        <v>962.69</v>
      </c>
      <c r="K57" s="30" t="n">
        <f aca="false">[1]t3!K57</f>
        <v>27266.71</v>
      </c>
      <c r="L57" s="30" t="s">
        <v>39</v>
      </c>
    </row>
    <row r="58" s="17" customFormat="true" ht="22.5" hidden="false" customHeight="true" outlineLevel="0" collapsed="false">
      <c r="A58" s="17" t="s">
        <v>62</v>
      </c>
      <c r="B58" s="29" t="n">
        <f aca="false">[1]t3!B58</f>
        <v>169071.19</v>
      </c>
      <c r="C58" s="29" t="n">
        <f aca="false">[1]t3!C58</f>
        <v>3838.7</v>
      </c>
      <c r="D58" s="29" t="n">
        <f aca="false">[1]t3!D58</f>
        <v>11820.18</v>
      </c>
      <c r="E58" s="29" t="n">
        <f aca="false">[1]t3!E58</f>
        <v>5821.91</v>
      </c>
      <c r="F58" s="29" t="n">
        <f aca="false">[1]t3!F58</f>
        <v>5805.02</v>
      </c>
      <c r="G58" s="29" t="n">
        <f aca="false">[1]t3!G58</f>
        <v>31182.44</v>
      </c>
      <c r="H58" s="29" t="n">
        <f aca="false">[1]t3!H58</f>
        <v>59783.83</v>
      </c>
      <c r="I58" s="29" t="n">
        <f aca="false">[1]t3!I58</f>
        <v>15036.71</v>
      </c>
      <c r="J58" s="29" t="n">
        <f aca="false">[1]t3!J58</f>
        <v>6049.11</v>
      </c>
      <c r="K58" s="29" t="n">
        <f aca="false">[1]t3!K58</f>
        <v>29733.3</v>
      </c>
      <c r="L58" s="29" t="s">
        <v>39</v>
      </c>
    </row>
    <row r="59" customFormat="false" ht="21" hidden="false" customHeight="true" outlineLevel="0" collapsed="false">
      <c r="A59" s="20" t="s">
        <v>36</v>
      </c>
      <c r="B59" s="30" t="n">
        <f aca="false">[1]t3!B59</f>
        <v>91749.67</v>
      </c>
      <c r="C59" s="30" t="n">
        <f aca="false">[1]t3!C59</f>
        <v>1798.76</v>
      </c>
      <c r="D59" s="30" t="n">
        <f aca="false">[1]t3!D59</f>
        <v>3215.86</v>
      </c>
      <c r="E59" s="30" t="n">
        <f aca="false">[1]t3!E59</f>
        <v>3642.34</v>
      </c>
      <c r="F59" s="30" t="n">
        <f aca="false">[1]t3!F59</f>
        <v>1261.4</v>
      </c>
      <c r="G59" s="30" t="n">
        <f aca="false">[1]t3!G59</f>
        <v>11347.99</v>
      </c>
      <c r="H59" s="30" t="n">
        <f aca="false">[1]t3!H59</f>
        <v>36627.25</v>
      </c>
      <c r="I59" s="30" t="n">
        <f aca="false">[1]t3!I59</f>
        <v>11588.49</v>
      </c>
      <c r="J59" s="30" t="n">
        <f aca="false">[1]t3!J59</f>
        <v>5679.62</v>
      </c>
      <c r="K59" s="30" t="n">
        <f aca="false">[1]t3!K59</f>
        <v>16587.97</v>
      </c>
      <c r="L59" s="30" t="s">
        <v>39</v>
      </c>
    </row>
    <row r="60" customFormat="false" ht="21" hidden="false" customHeight="true" outlineLevel="0" collapsed="false">
      <c r="A60" s="20" t="s">
        <v>37</v>
      </c>
      <c r="B60" s="30" t="n">
        <f aca="false">[1]t3!B60</f>
        <v>77321.51</v>
      </c>
      <c r="C60" s="30" t="n">
        <f aca="false">[1]t3!C60</f>
        <v>2039.94</v>
      </c>
      <c r="D60" s="30" t="n">
        <f aca="false">[1]t3!D60</f>
        <v>8604.32</v>
      </c>
      <c r="E60" s="30" t="n">
        <f aca="false">[1]t3!E60</f>
        <v>2179.57</v>
      </c>
      <c r="F60" s="30" t="n">
        <f aca="false">[1]t3!F60</f>
        <v>4543.62</v>
      </c>
      <c r="G60" s="30" t="n">
        <f aca="false">[1]t3!G60</f>
        <v>19834.45</v>
      </c>
      <c r="H60" s="30" t="n">
        <f aca="false">[1]t3!H60</f>
        <v>23156.57</v>
      </c>
      <c r="I60" s="30" t="n">
        <f aca="false">[1]t3!I60</f>
        <v>3448.22</v>
      </c>
      <c r="J60" s="30" t="n">
        <f aca="false">[1]t3!J60</f>
        <v>369.49</v>
      </c>
      <c r="K60" s="30" t="n">
        <f aca="false">[1]t3!K60</f>
        <v>13145.33</v>
      </c>
      <c r="L60" s="30" t="s">
        <v>39</v>
      </c>
    </row>
    <row r="61" s="17" customFormat="true" ht="22.5" hidden="false" customHeight="true" outlineLevel="0" collapsed="false">
      <c r="A61" s="17" t="s">
        <v>63</v>
      </c>
      <c r="B61" s="29" t="n">
        <f aca="false">[1]t3!B61</f>
        <v>545644.25</v>
      </c>
      <c r="C61" s="29" t="n">
        <f aca="false">[1]t3!C61</f>
        <v>11525.94</v>
      </c>
      <c r="D61" s="29" t="n">
        <f aca="false">[1]t3!D61</f>
        <v>20498.07</v>
      </c>
      <c r="E61" s="29" t="n">
        <f aca="false">[1]t3!E61</f>
        <v>21827.7</v>
      </c>
      <c r="F61" s="29" t="n">
        <f aca="false">[1]t3!F61</f>
        <v>20521.17</v>
      </c>
      <c r="G61" s="29" t="n">
        <f aca="false">[1]t3!G61</f>
        <v>123097.42</v>
      </c>
      <c r="H61" s="29" t="n">
        <f aca="false">[1]t3!H61</f>
        <v>85425.13</v>
      </c>
      <c r="I61" s="29" t="n">
        <f aca="false">[1]t3!I61</f>
        <v>76927.99</v>
      </c>
      <c r="J61" s="29" t="n">
        <f aca="false">[1]t3!J61</f>
        <v>141627.38</v>
      </c>
      <c r="K61" s="29" t="n">
        <f aca="false">[1]t3!K61</f>
        <v>44193.44</v>
      </c>
      <c r="L61" s="29" t="s">
        <v>39</v>
      </c>
    </row>
    <row r="62" customFormat="false" ht="21" hidden="false" customHeight="true" outlineLevel="0" collapsed="false">
      <c r="A62" s="20" t="s">
        <v>36</v>
      </c>
      <c r="B62" s="30" t="n">
        <f aca="false">[1]t3!B62</f>
        <v>294315.16</v>
      </c>
      <c r="C62" s="30" t="n">
        <f aca="false">[1]t3!C62</f>
        <v>5981.93</v>
      </c>
      <c r="D62" s="30" t="n">
        <f aca="false">[1]t3!D62</f>
        <v>6234.79</v>
      </c>
      <c r="E62" s="30" t="n">
        <f aca="false">[1]t3!E62</f>
        <v>9036.23</v>
      </c>
      <c r="F62" s="30" t="n">
        <f aca="false">[1]t3!F62</f>
        <v>5879.73</v>
      </c>
      <c r="G62" s="30" t="n">
        <f aca="false">[1]t3!G62</f>
        <v>50532.51</v>
      </c>
      <c r="H62" s="30" t="n">
        <f aca="false">[1]t3!H62</f>
        <v>54388.72</v>
      </c>
      <c r="I62" s="30" t="n">
        <f aca="false">[1]t3!I62</f>
        <v>59494.85</v>
      </c>
      <c r="J62" s="30" t="n">
        <f aca="false">[1]t3!J62</f>
        <v>81371.55</v>
      </c>
      <c r="K62" s="30" t="n">
        <f aca="false">[1]t3!K62</f>
        <v>21394.84</v>
      </c>
      <c r="L62" s="30" t="s">
        <v>39</v>
      </c>
    </row>
    <row r="63" customFormat="false" ht="21" hidden="false" customHeight="true" outlineLevel="0" collapsed="false">
      <c r="A63" s="20" t="s">
        <v>37</v>
      </c>
      <c r="B63" s="30" t="n">
        <f aca="false">[1]t3!B63</f>
        <v>251329.09</v>
      </c>
      <c r="C63" s="30" t="n">
        <f aca="false">[1]t3!C63</f>
        <v>5544.01</v>
      </c>
      <c r="D63" s="30" t="n">
        <f aca="false">[1]t3!D63</f>
        <v>14263.28</v>
      </c>
      <c r="E63" s="30" t="n">
        <f aca="false">[1]t3!E63</f>
        <v>12791.47</v>
      </c>
      <c r="F63" s="30" t="n">
        <f aca="false">[1]t3!F63</f>
        <v>14641.44</v>
      </c>
      <c r="G63" s="30" t="n">
        <f aca="false">[1]t3!G63</f>
        <v>72564.91</v>
      </c>
      <c r="H63" s="30" t="n">
        <f aca="false">[1]t3!H63</f>
        <v>31036.42</v>
      </c>
      <c r="I63" s="30" t="n">
        <f aca="false">[1]t3!I63</f>
        <v>17433.14</v>
      </c>
      <c r="J63" s="30" t="n">
        <f aca="false">[1]t3!J63</f>
        <v>60255.83</v>
      </c>
      <c r="K63" s="30" t="n">
        <f aca="false">[1]t3!K63</f>
        <v>22798.6</v>
      </c>
      <c r="L63" s="30" t="s">
        <v>39</v>
      </c>
    </row>
    <row r="64" s="17" customFormat="true" ht="22.5" hidden="false" customHeight="true" outlineLevel="0" collapsed="false">
      <c r="A64" s="17" t="s">
        <v>64</v>
      </c>
      <c r="B64" s="29" t="n">
        <f aca="false">[1]t3!B64</f>
        <v>399146.72</v>
      </c>
      <c r="C64" s="29" t="n">
        <f aca="false">[1]t3!C64</f>
        <v>11921.79</v>
      </c>
      <c r="D64" s="29" t="n">
        <f aca="false">[1]t3!D64</f>
        <v>21871.09</v>
      </c>
      <c r="E64" s="29" t="n">
        <f aca="false">[1]t3!E64</f>
        <v>21695.88</v>
      </c>
      <c r="F64" s="29" t="n">
        <f aca="false">[1]t3!F64</f>
        <v>26014.52</v>
      </c>
      <c r="G64" s="29" t="n">
        <f aca="false">[1]t3!G64</f>
        <v>61264.49</v>
      </c>
      <c r="H64" s="29" t="n">
        <f aca="false">[1]t3!H64</f>
        <v>82514.13</v>
      </c>
      <c r="I64" s="29" t="n">
        <f aca="false">[1]t3!I64</f>
        <v>43316.42</v>
      </c>
      <c r="J64" s="29" t="n">
        <f aca="false">[1]t3!J64</f>
        <v>93425.69</v>
      </c>
      <c r="K64" s="29" t="n">
        <f aca="false">[1]t3!K64</f>
        <v>37122.71</v>
      </c>
      <c r="L64" s="29" t="s">
        <v>39</v>
      </c>
    </row>
    <row r="65" customFormat="false" ht="21" hidden="false" customHeight="true" outlineLevel="0" collapsed="false">
      <c r="A65" s="20" t="s">
        <v>36</v>
      </c>
      <c r="B65" s="30" t="n">
        <f aca="false">[1]t3!B65</f>
        <v>212395.91</v>
      </c>
      <c r="C65" s="30" t="n">
        <f aca="false">[1]t3!C65</f>
        <v>9208.84</v>
      </c>
      <c r="D65" s="30" t="n">
        <f aca="false">[1]t3!D65</f>
        <v>7483.67</v>
      </c>
      <c r="E65" s="30" t="n">
        <f aca="false">[1]t3!E65</f>
        <v>12735.52</v>
      </c>
      <c r="F65" s="30" t="n">
        <f aca="false">[1]t3!F65</f>
        <v>6596.88</v>
      </c>
      <c r="G65" s="30" t="n">
        <f aca="false">[1]t3!G65</f>
        <v>24077.44</v>
      </c>
      <c r="H65" s="30" t="n">
        <f aca="false">[1]t3!H65</f>
        <v>50628.25</v>
      </c>
      <c r="I65" s="30" t="n">
        <f aca="false">[1]t3!I65</f>
        <v>27214.09</v>
      </c>
      <c r="J65" s="30" t="n">
        <f aca="false">[1]t3!J65</f>
        <v>55758.11</v>
      </c>
      <c r="K65" s="30" t="n">
        <f aca="false">[1]t3!K65</f>
        <v>18693.11</v>
      </c>
      <c r="L65" s="30" t="s">
        <v>39</v>
      </c>
    </row>
    <row r="66" customFormat="false" ht="21" hidden="false" customHeight="true" outlineLevel="0" collapsed="false">
      <c r="A66" s="20" t="s">
        <v>37</v>
      </c>
      <c r="B66" s="30" t="n">
        <f aca="false">[1]t3!B66</f>
        <v>186750.81</v>
      </c>
      <c r="C66" s="30" t="n">
        <f aca="false">[1]t3!C66</f>
        <v>2712.95</v>
      </c>
      <c r="D66" s="30" t="n">
        <f aca="false">[1]t3!D66</f>
        <v>14387.42</v>
      </c>
      <c r="E66" s="30" t="n">
        <f aca="false">[1]t3!E66</f>
        <v>8960.36</v>
      </c>
      <c r="F66" s="30" t="n">
        <f aca="false">[1]t3!F66</f>
        <v>19417.64</v>
      </c>
      <c r="G66" s="30" t="n">
        <f aca="false">[1]t3!G66</f>
        <v>37187.05</v>
      </c>
      <c r="H66" s="30" t="n">
        <f aca="false">[1]t3!H66</f>
        <v>31885.87</v>
      </c>
      <c r="I66" s="30" t="n">
        <f aca="false">[1]t3!I66</f>
        <v>16102.33</v>
      </c>
      <c r="J66" s="30" t="n">
        <f aca="false">[1]t3!J66</f>
        <v>37667.58</v>
      </c>
      <c r="K66" s="30" t="n">
        <f aca="false">[1]t3!K66</f>
        <v>18429.6</v>
      </c>
      <c r="L66" s="30" t="s">
        <v>39</v>
      </c>
    </row>
    <row r="67" s="17" customFormat="true" ht="22.5" hidden="false" customHeight="true" outlineLevel="0" collapsed="false">
      <c r="A67" s="17" t="s">
        <v>65</v>
      </c>
      <c r="B67" s="29" t="n">
        <f aca="false">[1]t3!B67</f>
        <v>147547.94</v>
      </c>
      <c r="C67" s="29" t="n">
        <f aca="false">[1]t3!C67</f>
        <v>3750.65</v>
      </c>
      <c r="D67" s="29" t="n">
        <f aca="false">[1]t3!D67</f>
        <v>8347.07</v>
      </c>
      <c r="E67" s="29" t="n">
        <f aca="false">[1]t3!E67</f>
        <v>4184.54</v>
      </c>
      <c r="F67" s="29" t="n">
        <f aca="false">[1]t3!F67</f>
        <v>9192.17</v>
      </c>
      <c r="G67" s="29" t="n">
        <f aca="false">[1]t3!G67</f>
        <v>29991.09</v>
      </c>
      <c r="H67" s="29" t="n">
        <f aca="false">[1]t3!H67</f>
        <v>35730.11</v>
      </c>
      <c r="I67" s="29" t="n">
        <f aca="false">[1]t3!I67</f>
        <v>23713.19</v>
      </c>
      <c r="J67" s="29" t="n">
        <f aca="false">[1]t3!J67</f>
        <v>14395.76</v>
      </c>
      <c r="K67" s="29" t="n">
        <f aca="false">[1]t3!K67</f>
        <v>18243.35</v>
      </c>
      <c r="L67" s="29" t="s">
        <v>39</v>
      </c>
    </row>
    <row r="68" customFormat="false" ht="21" hidden="false" customHeight="true" outlineLevel="0" collapsed="false">
      <c r="A68" s="20" t="s">
        <v>36</v>
      </c>
      <c r="B68" s="30" t="n">
        <f aca="false">[1]t3!B68</f>
        <v>78746.3</v>
      </c>
      <c r="C68" s="30" t="n">
        <f aca="false">[1]t3!C68</f>
        <v>1828.63</v>
      </c>
      <c r="D68" s="30" t="n">
        <f aca="false">[1]t3!D68</f>
        <v>2733.26</v>
      </c>
      <c r="E68" s="30" t="n">
        <f aca="false">[1]t3!E68</f>
        <v>1448.56</v>
      </c>
      <c r="F68" s="30" t="n">
        <f aca="false">[1]t3!F68</f>
        <v>1790</v>
      </c>
      <c r="G68" s="30" t="n">
        <f aca="false">[1]t3!G68</f>
        <v>10760.95</v>
      </c>
      <c r="H68" s="30" t="n">
        <f aca="false">[1]t3!H68</f>
        <v>22654.14</v>
      </c>
      <c r="I68" s="30" t="n">
        <f aca="false">[1]t3!I68</f>
        <v>15157.64</v>
      </c>
      <c r="J68" s="30" t="n">
        <f aca="false">[1]t3!J68</f>
        <v>11082.57</v>
      </c>
      <c r="K68" s="30" t="n">
        <f aca="false">[1]t3!K68</f>
        <v>11290.55</v>
      </c>
      <c r="L68" s="30" t="s">
        <v>39</v>
      </c>
    </row>
    <row r="69" customFormat="false" ht="21" hidden="false" customHeight="true" outlineLevel="0" collapsed="false">
      <c r="A69" s="20" t="s">
        <v>37</v>
      </c>
      <c r="B69" s="30" t="n">
        <f aca="false">[1]t3!B69</f>
        <v>68801.64</v>
      </c>
      <c r="C69" s="30" t="n">
        <f aca="false">[1]t3!C69</f>
        <v>1922.02</v>
      </c>
      <c r="D69" s="30" t="n">
        <f aca="false">[1]t3!D69</f>
        <v>5613.81</v>
      </c>
      <c r="E69" s="30" t="n">
        <f aca="false">[1]t3!E69</f>
        <v>2735.98</v>
      </c>
      <c r="F69" s="30" t="n">
        <f aca="false">[1]t3!F69</f>
        <v>7402.17</v>
      </c>
      <c r="G69" s="30" t="n">
        <f aca="false">[1]t3!G69</f>
        <v>19230.14</v>
      </c>
      <c r="H69" s="30" t="n">
        <f aca="false">[1]t3!H69</f>
        <v>13075.97</v>
      </c>
      <c r="I69" s="30" t="n">
        <f aca="false">[1]t3!I69</f>
        <v>8555.55</v>
      </c>
      <c r="J69" s="30" t="n">
        <f aca="false">[1]t3!J69</f>
        <v>3313.19</v>
      </c>
      <c r="K69" s="30" t="n">
        <f aca="false">[1]t3!K69</f>
        <v>6952.81</v>
      </c>
      <c r="L69" s="30" t="s">
        <v>39</v>
      </c>
    </row>
    <row r="70" s="17" customFormat="true" ht="22.5" hidden="false" customHeight="true" outlineLevel="0" collapsed="false">
      <c r="A70" s="17" t="s">
        <v>66</v>
      </c>
      <c r="B70" s="29" t="n">
        <f aca="false">[1]t3!B70</f>
        <v>355112.67</v>
      </c>
      <c r="C70" s="29" t="n">
        <f aca="false">[1]t3!C70</f>
        <v>6049.21</v>
      </c>
      <c r="D70" s="29" t="n">
        <f aca="false">[1]t3!D70</f>
        <v>15474.23</v>
      </c>
      <c r="E70" s="29" t="n">
        <f aca="false">[1]t3!E70</f>
        <v>7708.4</v>
      </c>
      <c r="F70" s="29" t="n">
        <f aca="false">[1]t3!F70</f>
        <v>13581.06</v>
      </c>
      <c r="G70" s="29" t="n">
        <f aca="false">[1]t3!G70</f>
        <v>70159.86</v>
      </c>
      <c r="H70" s="29" t="n">
        <f aca="false">[1]t3!H70</f>
        <v>113184.95</v>
      </c>
      <c r="I70" s="29" t="n">
        <f aca="false">[1]t3!I70</f>
        <v>32954.03</v>
      </c>
      <c r="J70" s="29" t="n">
        <f aca="false">[1]t3!J70</f>
        <v>29660.48</v>
      </c>
      <c r="K70" s="29" t="n">
        <f aca="false">[1]t3!K70</f>
        <v>66340.47</v>
      </c>
      <c r="L70" s="29" t="s">
        <v>39</v>
      </c>
    </row>
    <row r="71" customFormat="false" ht="21" hidden="false" customHeight="true" outlineLevel="0" collapsed="false">
      <c r="A71" s="20" t="s">
        <v>36</v>
      </c>
      <c r="B71" s="30" t="n">
        <f aca="false">[1]t3!B71</f>
        <v>194042.92</v>
      </c>
      <c r="C71" s="30" t="n">
        <f aca="false">[1]t3!C71</f>
        <v>4016.84</v>
      </c>
      <c r="D71" s="30" t="n">
        <f aca="false">[1]t3!D71</f>
        <v>4786.2</v>
      </c>
      <c r="E71" s="30" t="n">
        <f aca="false">[1]t3!E71</f>
        <v>4873.39</v>
      </c>
      <c r="F71" s="30" t="n">
        <f aca="false">[1]t3!F71</f>
        <v>5834.63</v>
      </c>
      <c r="G71" s="30" t="n">
        <f aca="false">[1]t3!G71</f>
        <v>23842.04</v>
      </c>
      <c r="H71" s="30" t="n">
        <f aca="false">[1]t3!H71</f>
        <v>68930.79</v>
      </c>
      <c r="I71" s="30" t="n">
        <f aca="false">[1]t3!I71</f>
        <v>20700.38</v>
      </c>
      <c r="J71" s="30" t="n">
        <f aca="false">[1]t3!J71</f>
        <v>21524.83</v>
      </c>
      <c r="K71" s="30" t="n">
        <f aca="false">[1]t3!K71</f>
        <v>39533.84</v>
      </c>
      <c r="L71" s="30" t="s">
        <v>39</v>
      </c>
    </row>
    <row r="72" s="23" customFormat="true" ht="21" hidden="false" customHeight="true" outlineLevel="0" collapsed="false">
      <c r="A72" s="23" t="s">
        <v>37</v>
      </c>
      <c r="B72" s="30" t="n">
        <f aca="false">[1]t3!B72</f>
        <v>161069.75</v>
      </c>
      <c r="C72" s="30" t="n">
        <f aca="false">[1]t3!C72</f>
        <v>2032.38</v>
      </c>
      <c r="D72" s="30" t="n">
        <f aca="false">[1]t3!D72</f>
        <v>10688.03</v>
      </c>
      <c r="E72" s="30" t="n">
        <f aca="false">[1]t3!E72</f>
        <v>2835.02</v>
      </c>
      <c r="F72" s="30" t="n">
        <f aca="false">[1]t3!F72</f>
        <v>7746.43</v>
      </c>
      <c r="G72" s="30" t="n">
        <f aca="false">[1]t3!G72</f>
        <v>46317.82</v>
      </c>
      <c r="H72" s="30" t="n">
        <f aca="false">[1]t3!H72</f>
        <v>44254.16</v>
      </c>
      <c r="I72" s="30" t="n">
        <f aca="false">[1]t3!I72</f>
        <v>12253.65</v>
      </c>
      <c r="J72" s="30" t="n">
        <f aca="false">[1]t3!J72</f>
        <v>8135.64</v>
      </c>
      <c r="K72" s="30" t="n">
        <f aca="false">[1]t3!K72</f>
        <v>26806.62</v>
      </c>
      <c r="L72" s="30" t="s">
        <v>39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 ไตรมาสที่ 4 (ตุลาคม-ธันวาคม) 2565 (ต่อ)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7.5" hidden="false" customHeight="true" outlineLevel="0" collapsed="false">
      <c r="A74" s="3"/>
      <c r="B74" s="4"/>
      <c r="C74" s="4"/>
      <c r="D74" s="4"/>
      <c r="E74" s="5"/>
      <c r="F74" s="4"/>
      <c r="G74" s="4"/>
      <c r="H74" s="4"/>
      <c r="I74" s="4"/>
      <c r="J74" s="4"/>
      <c r="K74" s="4"/>
      <c r="L74" s="4"/>
    </row>
    <row r="75" s="9" customFormat="true" ht="20.25" hidden="false" customHeight="true" outlineLevel="0" collapsed="false">
      <c r="A75" s="6"/>
      <c r="B75" s="6"/>
      <c r="C75" s="7" t="s">
        <v>1</v>
      </c>
      <c r="D75" s="7" t="s">
        <v>2</v>
      </c>
      <c r="E75" s="8" t="s">
        <v>3</v>
      </c>
      <c r="F75" s="7" t="s">
        <v>4</v>
      </c>
      <c r="G75" s="7" t="s">
        <v>5</v>
      </c>
      <c r="H75" s="7" t="s">
        <v>6</v>
      </c>
      <c r="I75" s="7" t="s">
        <v>7</v>
      </c>
      <c r="J75" s="7" t="s">
        <v>8</v>
      </c>
      <c r="K75" s="7" t="s">
        <v>9</v>
      </c>
      <c r="L75" s="7" t="s">
        <v>10</v>
      </c>
    </row>
    <row r="76" s="9" customFormat="true" ht="20.25" hidden="false" customHeight="true" outlineLevel="0" collapsed="false">
      <c r="A76" s="10" t="s">
        <v>11</v>
      </c>
      <c r="B76" s="10" t="s">
        <v>12</v>
      </c>
      <c r="C76" s="10" t="s">
        <v>13</v>
      </c>
      <c r="D76" s="10" t="s">
        <v>14</v>
      </c>
      <c r="E76" s="11" t="s">
        <v>15</v>
      </c>
      <c r="F76" s="13"/>
      <c r="G76" s="10" t="s">
        <v>16</v>
      </c>
      <c r="H76" s="10" t="s">
        <v>17</v>
      </c>
      <c r="I76" s="10" t="s">
        <v>18</v>
      </c>
      <c r="J76" s="10" t="s">
        <v>19</v>
      </c>
      <c r="K76" s="10" t="s">
        <v>20</v>
      </c>
      <c r="L76" s="10" t="s">
        <v>21</v>
      </c>
    </row>
    <row r="77" s="9" customFormat="true" ht="20.25" hidden="false" customHeight="true" outlineLevel="0" collapsed="false">
      <c r="A77" s="12"/>
      <c r="B77" s="12"/>
      <c r="C77" s="10" t="s">
        <v>22</v>
      </c>
      <c r="D77" s="10" t="s">
        <v>23</v>
      </c>
      <c r="E77" s="11" t="s">
        <v>24</v>
      </c>
      <c r="F77" s="13" t="s">
        <v>25</v>
      </c>
      <c r="G77" s="10" t="s">
        <v>26</v>
      </c>
      <c r="H77" s="10" t="s">
        <v>27</v>
      </c>
      <c r="I77" s="10" t="s">
        <v>28</v>
      </c>
      <c r="J77" s="10" t="s">
        <v>29</v>
      </c>
      <c r="K77" s="13"/>
      <c r="L77" s="10" t="s">
        <v>30</v>
      </c>
    </row>
    <row r="78" s="9" customFormat="true" ht="20.25" hidden="false" customHeight="true" outlineLevel="0" collapsed="false">
      <c r="A78" s="14"/>
      <c r="B78" s="14"/>
      <c r="C78" s="15" t="s">
        <v>31</v>
      </c>
      <c r="D78" s="15"/>
      <c r="E78" s="16" t="s">
        <v>32</v>
      </c>
      <c r="F78" s="15"/>
      <c r="G78" s="15"/>
      <c r="H78" s="15" t="s">
        <v>33</v>
      </c>
      <c r="I78" s="15"/>
      <c r="J78" s="15"/>
      <c r="K78" s="15"/>
      <c r="L78" s="15" t="s">
        <v>34</v>
      </c>
    </row>
    <row r="79" s="17" customFormat="true" ht="24.75" hidden="false" customHeight="true" outlineLevel="0" collapsed="false">
      <c r="A79" s="17" t="s">
        <v>67</v>
      </c>
      <c r="B79" s="29" t="n">
        <f aca="false">[1]t3!B73</f>
        <v>470340.32</v>
      </c>
      <c r="C79" s="29" t="n">
        <f aca="false">[1]t3!C73</f>
        <v>21449.06</v>
      </c>
      <c r="D79" s="29" t="n">
        <f aca="false">[1]t3!D73</f>
        <v>24280.66</v>
      </c>
      <c r="E79" s="29" t="n">
        <f aca="false">[1]t3!E73</f>
        <v>18821.66</v>
      </c>
      <c r="F79" s="29" t="n">
        <f aca="false">[1]t3!F73</f>
        <v>19079.53</v>
      </c>
      <c r="G79" s="29" t="n">
        <f aca="false">[1]t3!G73</f>
        <v>104073.9</v>
      </c>
      <c r="H79" s="29" t="n">
        <f aca="false">[1]t3!H73</f>
        <v>89573.33</v>
      </c>
      <c r="I79" s="29" t="n">
        <f aca="false">[1]t3!I73</f>
        <v>68934.38</v>
      </c>
      <c r="J79" s="29" t="n">
        <f aca="false">[1]t3!J73</f>
        <v>37591.19</v>
      </c>
      <c r="K79" s="29" t="n">
        <f aca="false">[1]t3!K73</f>
        <v>86536.6</v>
      </c>
      <c r="L79" s="29" t="s">
        <v>39</v>
      </c>
    </row>
    <row r="80" customFormat="false" ht="20.25" hidden="false" customHeight="true" outlineLevel="0" collapsed="false">
      <c r="A80" s="20" t="s">
        <v>36</v>
      </c>
      <c r="B80" s="30" t="n">
        <f aca="false">[1]t3!B74</f>
        <v>254629.32</v>
      </c>
      <c r="C80" s="30" t="n">
        <f aca="false">[1]t3!C74</f>
        <v>13765.99</v>
      </c>
      <c r="D80" s="30" t="n">
        <f aca="false">[1]t3!D74</f>
        <v>8118.59</v>
      </c>
      <c r="E80" s="30" t="n">
        <f aca="false">[1]t3!E74</f>
        <v>9457.37</v>
      </c>
      <c r="F80" s="30" t="n">
        <f aca="false">[1]t3!F74</f>
        <v>4604.01</v>
      </c>
      <c r="G80" s="30" t="n">
        <f aca="false">[1]t3!G74</f>
        <v>40420.7</v>
      </c>
      <c r="H80" s="30" t="n">
        <f aca="false">[1]t3!H74</f>
        <v>56627.28</v>
      </c>
      <c r="I80" s="30" t="n">
        <f aca="false">[1]t3!I74</f>
        <v>49488.07</v>
      </c>
      <c r="J80" s="30" t="n">
        <f aca="false">[1]t3!J74</f>
        <v>27542.16</v>
      </c>
      <c r="K80" s="30" t="n">
        <f aca="false">[1]t3!K74</f>
        <v>44605.15</v>
      </c>
      <c r="L80" s="30" t="s">
        <v>39</v>
      </c>
    </row>
    <row r="81" customFormat="false" ht="20.25" hidden="false" customHeight="true" outlineLevel="0" collapsed="false">
      <c r="A81" s="20" t="s">
        <v>37</v>
      </c>
      <c r="B81" s="30" t="n">
        <f aca="false">[1]t3!B75</f>
        <v>215711.01</v>
      </c>
      <c r="C81" s="30" t="n">
        <f aca="false">[1]t3!C75</f>
        <v>7683.07</v>
      </c>
      <c r="D81" s="30" t="n">
        <f aca="false">[1]t3!D75</f>
        <v>16162.07</v>
      </c>
      <c r="E81" s="30" t="n">
        <f aca="false">[1]t3!E75</f>
        <v>9364.29</v>
      </c>
      <c r="F81" s="30" t="n">
        <f aca="false">[1]t3!F75</f>
        <v>14475.52</v>
      </c>
      <c r="G81" s="30" t="n">
        <f aca="false">[1]t3!G75</f>
        <v>63653.2</v>
      </c>
      <c r="H81" s="30" t="n">
        <f aca="false">[1]t3!H75</f>
        <v>32946.05</v>
      </c>
      <c r="I81" s="30" t="n">
        <f aca="false">[1]t3!I75</f>
        <v>19446.31</v>
      </c>
      <c r="J81" s="30" t="n">
        <f aca="false">[1]t3!J75</f>
        <v>10049.04</v>
      </c>
      <c r="K81" s="30" t="n">
        <f aca="false">[1]t3!K75</f>
        <v>41931.45</v>
      </c>
      <c r="L81" s="30" t="s">
        <v>39</v>
      </c>
    </row>
    <row r="82" s="17" customFormat="true" ht="22.5" hidden="false" customHeight="true" outlineLevel="0" collapsed="false">
      <c r="A82" s="17" t="s">
        <v>68</v>
      </c>
      <c r="B82" s="29" t="n">
        <f aca="false">[1]t3!B82</f>
        <v>490432.77</v>
      </c>
      <c r="C82" s="29" t="n">
        <f aca="false">[1]t3!C82</f>
        <v>10711.55</v>
      </c>
      <c r="D82" s="29" t="n">
        <f aca="false">[1]t3!D82</f>
        <v>20329.75</v>
      </c>
      <c r="E82" s="29" t="n">
        <f aca="false">[1]t3!E82</f>
        <v>10799</v>
      </c>
      <c r="F82" s="29" t="n">
        <f aca="false">[1]t3!F82</f>
        <v>19057.9</v>
      </c>
      <c r="G82" s="29" t="n">
        <f aca="false">[1]t3!G82</f>
        <v>85241.52</v>
      </c>
      <c r="H82" s="29" t="n">
        <f aca="false">[1]t3!H82</f>
        <v>178194.01</v>
      </c>
      <c r="I82" s="29" t="n">
        <f aca="false">[1]t3!I82</f>
        <v>53374.91</v>
      </c>
      <c r="J82" s="29" t="n">
        <f aca="false">[1]t3!J82</f>
        <v>22764.9</v>
      </c>
      <c r="K82" s="29" t="n">
        <f aca="false">[1]t3!K82</f>
        <v>89959.23</v>
      </c>
      <c r="L82" s="29" t="s">
        <v>39</v>
      </c>
    </row>
    <row r="83" customFormat="false" ht="21" hidden="false" customHeight="true" outlineLevel="0" collapsed="false">
      <c r="A83" s="20" t="s">
        <v>36</v>
      </c>
      <c r="B83" s="30" t="n">
        <f aca="false">[1]t3!B83</f>
        <v>260580.64</v>
      </c>
      <c r="C83" s="30" t="n">
        <f aca="false">[1]t3!C83</f>
        <v>7072.44</v>
      </c>
      <c r="D83" s="30" t="n">
        <f aca="false">[1]t3!D83</f>
        <v>5617.7</v>
      </c>
      <c r="E83" s="30" t="n">
        <f aca="false">[1]t3!E83</f>
        <v>6210.01</v>
      </c>
      <c r="F83" s="30" t="n">
        <f aca="false">[1]t3!F83</f>
        <v>6872.08</v>
      </c>
      <c r="G83" s="30" t="n">
        <f aca="false">[1]t3!G83</f>
        <v>34027.41</v>
      </c>
      <c r="H83" s="30" t="n">
        <f aca="false">[1]t3!H83</f>
        <v>98444.54</v>
      </c>
      <c r="I83" s="30" t="n">
        <f aca="false">[1]t3!I83</f>
        <v>39688.2</v>
      </c>
      <c r="J83" s="30" t="n">
        <f aca="false">[1]t3!J83</f>
        <v>19310.44</v>
      </c>
      <c r="K83" s="30" t="n">
        <f aca="false">[1]t3!K83</f>
        <v>43337.83</v>
      </c>
      <c r="L83" s="30" t="s">
        <v>39</v>
      </c>
    </row>
    <row r="84" customFormat="false" ht="21" hidden="false" customHeight="true" outlineLevel="0" collapsed="false">
      <c r="A84" s="20" t="s">
        <v>37</v>
      </c>
      <c r="B84" s="30" t="n">
        <f aca="false">[1]t3!B84</f>
        <v>229852.12</v>
      </c>
      <c r="C84" s="30" t="n">
        <f aca="false">[1]t3!C84</f>
        <v>3639.11</v>
      </c>
      <c r="D84" s="30" t="n">
        <f aca="false">[1]t3!D84</f>
        <v>14712.05</v>
      </c>
      <c r="E84" s="30" t="n">
        <f aca="false">[1]t3!E84</f>
        <v>4588.99</v>
      </c>
      <c r="F84" s="30" t="n">
        <f aca="false">[1]t3!F84</f>
        <v>12185.82</v>
      </c>
      <c r="G84" s="30" t="n">
        <f aca="false">[1]t3!G84</f>
        <v>51214.12</v>
      </c>
      <c r="H84" s="30" t="n">
        <f aca="false">[1]t3!H84</f>
        <v>79749.47</v>
      </c>
      <c r="I84" s="30" t="n">
        <f aca="false">[1]t3!I84</f>
        <v>13686.71</v>
      </c>
      <c r="J84" s="30" t="n">
        <f aca="false">[1]t3!J84</f>
        <v>3454.46</v>
      </c>
      <c r="K84" s="30" t="n">
        <f aca="false">[1]t3!K84</f>
        <v>46621.4</v>
      </c>
      <c r="L84" s="30" t="s">
        <v>39</v>
      </c>
    </row>
    <row r="85" s="17" customFormat="true" ht="22.5" hidden="false" customHeight="true" outlineLevel="0" collapsed="false">
      <c r="A85" s="17" t="s">
        <v>69</v>
      </c>
      <c r="B85" s="29" t="n">
        <f aca="false">[1]t3!B85</f>
        <v>496524.05</v>
      </c>
      <c r="C85" s="29" t="n">
        <f aca="false">[1]t3!C85</f>
        <v>6456.65</v>
      </c>
      <c r="D85" s="29" t="n">
        <f aca="false">[1]t3!D85</f>
        <v>23472.1</v>
      </c>
      <c r="E85" s="29" t="n">
        <f aca="false">[1]t3!E85</f>
        <v>11446.19</v>
      </c>
      <c r="F85" s="29" t="n">
        <f aca="false">[1]t3!F85</f>
        <v>11097.32</v>
      </c>
      <c r="G85" s="29" t="n">
        <f aca="false">[1]t3!G85</f>
        <v>93556.95</v>
      </c>
      <c r="H85" s="29" t="n">
        <f aca="false">[1]t3!H85</f>
        <v>206480.24</v>
      </c>
      <c r="I85" s="29" t="n">
        <f aca="false">[1]t3!I85</f>
        <v>54055.32</v>
      </c>
      <c r="J85" s="29" t="n">
        <f aca="false">[1]t3!J85</f>
        <v>17895.19</v>
      </c>
      <c r="K85" s="29" t="n">
        <f aca="false">[1]t3!K85</f>
        <v>72064.09</v>
      </c>
      <c r="L85" s="29" t="s">
        <v>39</v>
      </c>
    </row>
    <row r="86" customFormat="false" ht="21" hidden="false" customHeight="true" outlineLevel="0" collapsed="false">
      <c r="A86" s="20" t="s">
        <v>36</v>
      </c>
      <c r="B86" s="30" t="n">
        <f aca="false">[1]t3!B86</f>
        <v>272059.89</v>
      </c>
      <c r="C86" s="30" t="n">
        <f aca="false">[1]t3!C86</f>
        <v>3597.89</v>
      </c>
      <c r="D86" s="30" t="n">
        <f aca="false">[1]t3!D86</f>
        <v>6825.24</v>
      </c>
      <c r="E86" s="30" t="n">
        <f aca="false">[1]t3!E86</f>
        <v>4032.94</v>
      </c>
      <c r="F86" s="30" t="n">
        <f aca="false">[1]t3!F86</f>
        <v>3274.55</v>
      </c>
      <c r="G86" s="30" t="n">
        <f aca="false">[1]t3!G86</f>
        <v>35166.04</v>
      </c>
      <c r="H86" s="30" t="n">
        <f aca="false">[1]t3!H86</f>
        <v>118483.49</v>
      </c>
      <c r="I86" s="30" t="n">
        <f aca="false">[1]t3!I86</f>
        <v>40266.44</v>
      </c>
      <c r="J86" s="30" t="n">
        <f aca="false">[1]t3!J86</f>
        <v>13626.89</v>
      </c>
      <c r="K86" s="30" t="n">
        <f aca="false">[1]t3!K86</f>
        <v>46786.42</v>
      </c>
      <c r="L86" s="30" t="s">
        <v>39</v>
      </c>
    </row>
    <row r="87" customFormat="false" ht="21" hidden="false" customHeight="true" outlineLevel="0" collapsed="false">
      <c r="A87" s="20" t="s">
        <v>37</v>
      </c>
      <c r="B87" s="30" t="n">
        <f aca="false">[1]t3!B87</f>
        <v>224464.17</v>
      </c>
      <c r="C87" s="30" t="n">
        <f aca="false">[1]t3!C87</f>
        <v>2858.76</v>
      </c>
      <c r="D87" s="30" t="n">
        <f aca="false">[1]t3!D87</f>
        <v>16646.86</v>
      </c>
      <c r="E87" s="30" t="n">
        <f aca="false">[1]t3!E87</f>
        <v>7413.26</v>
      </c>
      <c r="F87" s="30" t="n">
        <f aca="false">[1]t3!F87</f>
        <v>7822.77</v>
      </c>
      <c r="G87" s="30" t="n">
        <f aca="false">[1]t3!G87</f>
        <v>58390.91</v>
      </c>
      <c r="H87" s="30" t="n">
        <f aca="false">[1]t3!H87</f>
        <v>87996.76</v>
      </c>
      <c r="I87" s="30" t="n">
        <f aca="false">[1]t3!I87</f>
        <v>13788.88</v>
      </c>
      <c r="J87" s="30" t="n">
        <f aca="false">[1]t3!J87</f>
        <v>4268.3</v>
      </c>
      <c r="K87" s="30" t="n">
        <f aca="false">[1]t3!K87</f>
        <v>25277.67</v>
      </c>
      <c r="L87" s="30" t="s">
        <v>39</v>
      </c>
    </row>
    <row r="88" s="17" customFormat="true" ht="22.5" hidden="false" customHeight="true" outlineLevel="0" collapsed="false">
      <c r="A88" s="17" t="s">
        <v>70</v>
      </c>
      <c r="B88" s="29" t="n">
        <f aca="false">[1]t3!B88</f>
        <v>835040.87</v>
      </c>
      <c r="C88" s="29" t="n">
        <f aca="false">[1]t3!C88</f>
        <v>36360.95</v>
      </c>
      <c r="D88" s="29" t="n">
        <f aca="false">[1]t3!D88</f>
        <v>49373.99</v>
      </c>
      <c r="E88" s="29" t="n">
        <f aca="false">[1]t3!E88</f>
        <v>35823.87</v>
      </c>
      <c r="F88" s="29" t="n">
        <f aca="false">[1]t3!F88</f>
        <v>37777.13</v>
      </c>
      <c r="G88" s="29" t="n">
        <f aca="false">[1]t3!G88</f>
        <v>191164.77</v>
      </c>
      <c r="H88" s="29" t="n">
        <f aca="false">[1]t3!H88</f>
        <v>125865.15</v>
      </c>
      <c r="I88" s="29" t="n">
        <f aca="false">[1]t3!I88</f>
        <v>110221.78</v>
      </c>
      <c r="J88" s="29" t="n">
        <f aca="false">[1]t3!J88</f>
        <v>169021.93</v>
      </c>
      <c r="K88" s="29" t="n">
        <f aca="false">[1]t3!K88</f>
        <v>79431.31</v>
      </c>
      <c r="L88" s="29" t="s">
        <v>39</v>
      </c>
    </row>
    <row r="89" customFormat="false" ht="21" hidden="false" customHeight="true" outlineLevel="0" collapsed="false">
      <c r="A89" s="20" t="s">
        <v>36</v>
      </c>
      <c r="B89" s="30" t="n">
        <f aca="false">[1]t3!B89</f>
        <v>427212.06</v>
      </c>
      <c r="C89" s="30" t="n">
        <f aca="false">[1]t3!C89</f>
        <v>21807.75</v>
      </c>
      <c r="D89" s="30" t="n">
        <f aca="false">[1]t3!D89</f>
        <v>22024.4</v>
      </c>
      <c r="E89" s="30" t="n">
        <f aca="false">[1]t3!E89</f>
        <v>13580.37</v>
      </c>
      <c r="F89" s="30" t="n">
        <f aca="false">[1]t3!F89</f>
        <v>10121.9</v>
      </c>
      <c r="G89" s="30" t="n">
        <f aca="false">[1]t3!G89</f>
        <v>80047.23</v>
      </c>
      <c r="H89" s="30" t="n">
        <f aca="false">[1]t3!H89</f>
        <v>66853.46</v>
      </c>
      <c r="I89" s="30" t="n">
        <f aca="false">[1]t3!I89</f>
        <v>73694.3</v>
      </c>
      <c r="J89" s="30" t="n">
        <f aca="false">[1]t3!J89</f>
        <v>100766.87</v>
      </c>
      <c r="K89" s="30" t="n">
        <f aca="false">[1]t3!K89</f>
        <v>38315.78</v>
      </c>
      <c r="L89" s="30" t="s">
        <v>39</v>
      </c>
    </row>
    <row r="90" customFormat="false" ht="21" hidden="false" customHeight="true" outlineLevel="0" collapsed="false">
      <c r="A90" s="20" t="s">
        <v>37</v>
      </c>
      <c r="B90" s="30" t="n">
        <f aca="false">[1]t3!B90</f>
        <v>407828.82</v>
      </c>
      <c r="C90" s="30" t="n">
        <f aca="false">[1]t3!C90</f>
        <v>14553.2</v>
      </c>
      <c r="D90" s="30" t="n">
        <f aca="false">[1]t3!D90</f>
        <v>27349.59</v>
      </c>
      <c r="E90" s="30" t="n">
        <f aca="false">[1]t3!E90</f>
        <v>22243.49</v>
      </c>
      <c r="F90" s="30" t="n">
        <f aca="false">[1]t3!F90</f>
        <v>27655.23</v>
      </c>
      <c r="G90" s="30" t="n">
        <f aca="false">[1]t3!G90</f>
        <v>111117.54</v>
      </c>
      <c r="H90" s="30" t="n">
        <f aca="false">[1]t3!H90</f>
        <v>59011.69</v>
      </c>
      <c r="I90" s="30" t="n">
        <f aca="false">[1]t3!I90</f>
        <v>36527.49</v>
      </c>
      <c r="J90" s="30" t="n">
        <f aca="false">[1]t3!J90</f>
        <v>68255.06</v>
      </c>
      <c r="K90" s="30" t="n">
        <f aca="false">[1]t3!K90</f>
        <v>41115.54</v>
      </c>
      <c r="L90" s="30" t="s">
        <v>39</v>
      </c>
    </row>
    <row r="91" s="17" customFormat="true" ht="22.5" hidden="false" customHeight="true" outlineLevel="0" collapsed="false">
      <c r="A91" s="17" t="s">
        <v>71</v>
      </c>
      <c r="B91" s="29" t="n">
        <f aca="false">[1]t3!B91</f>
        <v>747903.08</v>
      </c>
      <c r="C91" s="29" t="n">
        <f aca="false">[1]t3!C91</f>
        <v>24791.02</v>
      </c>
      <c r="D91" s="29" t="n">
        <f aca="false">[1]t3!D91</f>
        <v>36606.56</v>
      </c>
      <c r="E91" s="29" t="n">
        <f aca="false">[1]t3!E91</f>
        <v>52401.03</v>
      </c>
      <c r="F91" s="29" t="n">
        <f aca="false">[1]t3!F91</f>
        <v>44585.64</v>
      </c>
      <c r="G91" s="29" t="n">
        <f aca="false">[1]t3!G91</f>
        <v>108801.14</v>
      </c>
      <c r="H91" s="29" t="n">
        <f aca="false">[1]t3!H91</f>
        <v>15954.13</v>
      </c>
      <c r="I91" s="29" t="n">
        <f aca="false">[1]t3!I91</f>
        <v>101917.6</v>
      </c>
      <c r="J91" s="29" t="n">
        <f aca="false">[1]t3!J91</f>
        <v>210940.56</v>
      </c>
      <c r="K91" s="29" t="n">
        <f aca="false">[1]t3!K91</f>
        <v>150941.13</v>
      </c>
      <c r="L91" s="29" t="n">
        <f aca="false">[1]t3!L91</f>
        <v>964.26</v>
      </c>
    </row>
    <row r="92" customFormat="false" ht="21" hidden="false" customHeight="true" outlineLevel="0" collapsed="false">
      <c r="A92" s="20" t="s">
        <v>36</v>
      </c>
      <c r="B92" s="30" t="n">
        <f aca="false">[1]t3!B92</f>
        <v>379513.59</v>
      </c>
      <c r="C92" s="30" t="n">
        <f aca="false">[1]t3!C92</f>
        <v>14851.76</v>
      </c>
      <c r="D92" s="30" t="n">
        <f aca="false">[1]t3!D92</f>
        <v>12705.9</v>
      </c>
      <c r="E92" s="30" t="n">
        <f aca="false">[1]t3!E92</f>
        <v>18860.75</v>
      </c>
      <c r="F92" s="30" t="n">
        <f aca="false">[1]t3!F92</f>
        <v>7145.99</v>
      </c>
      <c r="G92" s="30" t="n">
        <f aca="false">[1]t3!G92</f>
        <v>44669.92</v>
      </c>
      <c r="H92" s="30" t="n">
        <f aca="false">[1]t3!H92</f>
        <v>10236.94</v>
      </c>
      <c r="I92" s="30" t="n">
        <f aca="false">[1]t3!I92</f>
        <v>68156.06</v>
      </c>
      <c r="J92" s="30" t="n">
        <f aca="false">[1]t3!J92</f>
        <v>134415.6</v>
      </c>
      <c r="K92" s="30" t="n">
        <f aca="false">[1]t3!K92</f>
        <v>67506.41</v>
      </c>
      <c r="L92" s="30" t="n">
        <f aca="false">[1]t3!L92</f>
        <v>964.26</v>
      </c>
    </row>
    <row r="93" customFormat="false" ht="21" hidden="false" customHeight="true" outlineLevel="0" collapsed="false">
      <c r="A93" s="20" t="s">
        <v>37</v>
      </c>
      <c r="B93" s="30" t="n">
        <f aca="false">[1]t3!B93</f>
        <v>368389.49</v>
      </c>
      <c r="C93" s="30" t="n">
        <f aca="false">[1]t3!C93</f>
        <v>9939.26</v>
      </c>
      <c r="D93" s="30" t="n">
        <f aca="false">[1]t3!D93</f>
        <v>23900.66</v>
      </c>
      <c r="E93" s="30" t="n">
        <f aca="false">[1]t3!E93</f>
        <v>33540.28</v>
      </c>
      <c r="F93" s="30" t="n">
        <f aca="false">[1]t3!F93</f>
        <v>37439.65</v>
      </c>
      <c r="G93" s="30" t="n">
        <f aca="false">[1]t3!G93</f>
        <v>64131.23</v>
      </c>
      <c r="H93" s="30" t="n">
        <f aca="false">[1]t3!H93</f>
        <v>5717.19</v>
      </c>
      <c r="I93" s="30" t="n">
        <f aca="false">[1]t3!I93</f>
        <v>33761.54</v>
      </c>
      <c r="J93" s="30" t="n">
        <f aca="false">[1]t3!J93</f>
        <v>76524.96</v>
      </c>
      <c r="K93" s="30" t="n">
        <f aca="false">[1]t3!K93</f>
        <v>83434.72</v>
      </c>
      <c r="L93" s="30" t="s">
        <v>39</v>
      </c>
    </row>
    <row r="94" s="17" customFormat="true" ht="22.5" hidden="false" customHeight="true" outlineLevel="0" collapsed="false">
      <c r="A94" s="17" t="s">
        <v>72</v>
      </c>
      <c r="B94" s="29" t="n">
        <f aca="false">[1]t3!B94</f>
        <v>98754.19</v>
      </c>
      <c r="C94" s="29" t="n">
        <f aca="false">[1]t3!C94</f>
        <v>2760.8</v>
      </c>
      <c r="D94" s="29" t="n">
        <f aca="false">[1]t3!D94</f>
        <v>5628.26</v>
      </c>
      <c r="E94" s="29" t="n">
        <f aca="false">[1]t3!E94</f>
        <v>5529.54</v>
      </c>
      <c r="F94" s="29" t="n">
        <f aca="false">[1]t3!F94</f>
        <v>5343.08</v>
      </c>
      <c r="G94" s="29" t="n">
        <f aca="false">[1]t3!G94</f>
        <v>23051.71</v>
      </c>
      <c r="H94" s="29" t="n">
        <f aca="false">[1]t3!H94</f>
        <v>16368.46</v>
      </c>
      <c r="I94" s="29" t="n">
        <f aca="false">[1]t3!I94</f>
        <v>15125.29</v>
      </c>
      <c r="J94" s="29" t="n">
        <f aca="false">[1]t3!J94</f>
        <v>7452.04</v>
      </c>
      <c r="K94" s="29" t="n">
        <f aca="false">[1]t3!K94</f>
        <v>17495.01</v>
      </c>
      <c r="L94" s="29" t="s">
        <v>39</v>
      </c>
    </row>
    <row r="95" customFormat="false" ht="21" hidden="false" customHeight="true" outlineLevel="0" collapsed="false">
      <c r="A95" s="20" t="s">
        <v>36</v>
      </c>
      <c r="B95" s="30" t="n">
        <f aca="false">[1]t3!B95</f>
        <v>54063.58</v>
      </c>
      <c r="C95" s="30" t="n">
        <f aca="false">[1]t3!C95</f>
        <v>1831.93</v>
      </c>
      <c r="D95" s="30" t="n">
        <f aca="false">[1]t3!D95</f>
        <v>2128.52</v>
      </c>
      <c r="E95" s="30" t="n">
        <f aca="false">[1]t3!E95</f>
        <v>2413.68</v>
      </c>
      <c r="F95" s="30" t="n">
        <f aca="false">[1]t3!F95</f>
        <v>1899.87</v>
      </c>
      <c r="G95" s="30" t="n">
        <f aca="false">[1]t3!G95</f>
        <v>9600.68</v>
      </c>
      <c r="H95" s="30" t="n">
        <f aca="false">[1]t3!H95</f>
        <v>10196.55</v>
      </c>
      <c r="I95" s="30" t="n">
        <f aca="false">[1]t3!I95</f>
        <v>10352.12</v>
      </c>
      <c r="J95" s="30" t="n">
        <f aca="false">[1]t3!J95</f>
        <v>6634.75</v>
      </c>
      <c r="K95" s="30" t="n">
        <f aca="false">[1]t3!K95</f>
        <v>9005.47</v>
      </c>
      <c r="L95" s="30" t="s">
        <v>39</v>
      </c>
    </row>
    <row r="96" s="23" customFormat="true" ht="21" hidden="false" customHeight="true" outlineLevel="0" collapsed="false">
      <c r="A96" s="23" t="s">
        <v>37</v>
      </c>
      <c r="B96" s="30" t="n">
        <f aca="false">[1]t3!B96</f>
        <v>44690.61</v>
      </c>
      <c r="C96" s="30" t="n">
        <f aca="false">[1]t3!C96</f>
        <v>928.87</v>
      </c>
      <c r="D96" s="30" t="n">
        <f aca="false">[1]t3!D96</f>
        <v>3499.74</v>
      </c>
      <c r="E96" s="30" t="n">
        <f aca="false">[1]t3!E96</f>
        <v>3115.86</v>
      </c>
      <c r="F96" s="30" t="n">
        <f aca="false">[1]t3!F96</f>
        <v>3443.21</v>
      </c>
      <c r="G96" s="30" t="n">
        <f aca="false">[1]t3!G96</f>
        <v>13451.03</v>
      </c>
      <c r="H96" s="30" t="n">
        <f aca="false">[1]t3!H96</f>
        <v>6171.9</v>
      </c>
      <c r="I96" s="30" t="n">
        <f aca="false">[1]t3!I96</f>
        <v>4773.16</v>
      </c>
      <c r="J96" s="30" t="n">
        <f aca="false">[1]t3!J96</f>
        <v>817.29</v>
      </c>
      <c r="K96" s="30" t="n">
        <f aca="false">[1]t3!K96</f>
        <v>8489.53</v>
      </c>
      <c r="L96" s="30" t="s">
        <v>39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 ไตรมาสที่ 4 (ตุลาคม-ธันวาคม) 2565 (ต่อ)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1.25" hidden="false" customHeight="true" outlineLevel="0" collapsed="false">
      <c r="A98" s="3"/>
      <c r="B98" s="4"/>
      <c r="C98" s="4"/>
      <c r="D98" s="4"/>
      <c r="E98" s="5"/>
      <c r="F98" s="4"/>
      <c r="G98" s="4"/>
      <c r="H98" s="4"/>
      <c r="I98" s="4"/>
      <c r="J98" s="4"/>
      <c r="K98" s="4"/>
      <c r="L98" s="4"/>
    </row>
    <row r="99" s="9" customFormat="true" ht="20.25" hidden="false" customHeight="true" outlineLevel="0" collapsed="false">
      <c r="A99" s="6"/>
      <c r="B99" s="6"/>
      <c r="C99" s="7" t="s">
        <v>1</v>
      </c>
      <c r="D99" s="7" t="s">
        <v>2</v>
      </c>
      <c r="E99" s="8" t="s">
        <v>3</v>
      </c>
      <c r="F99" s="7" t="s">
        <v>4</v>
      </c>
      <c r="G99" s="7" t="s">
        <v>5</v>
      </c>
      <c r="H99" s="7" t="s">
        <v>6</v>
      </c>
      <c r="I99" s="7" t="s">
        <v>7</v>
      </c>
      <c r="J99" s="7" t="s">
        <v>8</v>
      </c>
      <c r="K99" s="7" t="s">
        <v>9</v>
      </c>
      <c r="L99" s="7" t="s">
        <v>10</v>
      </c>
    </row>
    <row r="100" s="9" customFormat="true" ht="20.25" hidden="false" customHeight="true" outlineLevel="0" collapsed="false">
      <c r="A100" s="10" t="s">
        <v>11</v>
      </c>
      <c r="B100" s="10" t="s">
        <v>12</v>
      </c>
      <c r="C100" s="10" t="s">
        <v>13</v>
      </c>
      <c r="D100" s="10" t="s">
        <v>14</v>
      </c>
      <c r="E100" s="11" t="s">
        <v>15</v>
      </c>
      <c r="F100" s="13"/>
      <c r="G100" s="10" t="s">
        <v>16</v>
      </c>
      <c r="H100" s="10" t="s">
        <v>17</v>
      </c>
      <c r="I100" s="10" t="s">
        <v>18</v>
      </c>
      <c r="J100" s="10" t="s">
        <v>19</v>
      </c>
      <c r="K100" s="10" t="s">
        <v>20</v>
      </c>
      <c r="L100" s="10" t="s">
        <v>21</v>
      </c>
    </row>
    <row r="101" s="9" customFormat="true" ht="20.25" hidden="false" customHeight="true" outlineLevel="0" collapsed="false">
      <c r="A101" s="12"/>
      <c r="B101" s="12"/>
      <c r="C101" s="10" t="s">
        <v>22</v>
      </c>
      <c r="D101" s="10" t="s">
        <v>23</v>
      </c>
      <c r="E101" s="11" t="s">
        <v>24</v>
      </c>
      <c r="F101" s="13" t="s">
        <v>25</v>
      </c>
      <c r="G101" s="10" t="s">
        <v>26</v>
      </c>
      <c r="H101" s="10" t="s">
        <v>27</v>
      </c>
      <c r="I101" s="10" t="s">
        <v>28</v>
      </c>
      <c r="J101" s="10" t="s">
        <v>29</v>
      </c>
      <c r="K101" s="13"/>
      <c r="L101" s="10" t="s">
        <v>30</v>
      </c>
    </row>
    <row r="102" s="9" customFormat="true" ht="20.25" hidden="false" customHeight="true" outlineLevel="0" collapsed="false">
      <c r="A102" s="14"/>
      <c r="B102" s="14"/>
      <c r="C102" s="15" t="s">
        <v>31</v>
      </c>
      <c r="D102" s="15"/>
      <c r="E102" s="16" t="s">
        <v>32</v>
      </c>
      <c r="F102" s="15"/>
      <c r="G102" s="15"/>
      <c r="H102" s="15" t="s">
        <v>33</v>
      </c>
      <c r="I102" s="15"/>
      <c r="J102" s="15"/>
      <c r="K102" s="15"/>
      <c r="L102" s="15" t="s">
        <v>34</v>
      </c>
    </row>
    <row r="103" s="17" customFormat="true" ht="26.25" hidden="false" customHeight="true" outlineLevel="0" collapsed="false">
      <c r="A103" s="17" t="s">
        <v>73</v>
      </c>
      <c r="B103" s="29" t="n">
        <f aca="false">[1]t3!B97</f>
        <v>293361.85</v>
      </c>
      <c r="C103" s="29" t="n">
        <f aca="false">[1]t3!C97</f>
        <v>11671.48</v>
      </c>
      <c r="D103" s="29" t="n">
        <f aca="false">[1]t3!D97</f>
        <v>16642.11</v>
      </c>
      <c r="E103" s="29" t="n">
        <f aca="false">[1]t3!E97</f>
        <v>10670.64</v>
      </c>
      <c r="F103" s="29" t="n">
        <f aca="false">[1]t3!F97</f>
        <v>11800.14</v>
      </c>
      <c r="G103" s="29" t="n">
        <f aca="false">[1]t3!G97</f>
        <v>68622.91</v>
      </c>
      <c r="H103" s="29" t="n">
        <f aca="false">[1]t3!H97</f>
        <v>69369.89</v>
      </c>
      <c r="I103" s="29" t="n">
        <f aca="false">[1]t3!I97</f>
        <v>35247.65</v>
      </c>
      <c r="J103" s="29" t="n">
        <f aca="false">[1]t3!J97</f>
        <v>24504.92</v>
      </c>
      <c r="K103" s="29" t="n">
        <f aca="false">[1]t3!K97</f>
        <v>44832.11</v>
      </c>
      <c r="L103" s="29" t="s">
        <v>39</v>
      </c>
    </row>
    <row r="104" customFormat="false" ht="23.25" hidden="false" customHeight="true" outlineLevel="0" collapsed="false">
      <c r="A104" s="20" t="s">
        <v>36</v>
      </c>
      <c r="B104" s="30" t="n">
        <f aca="false">[1]t3!B98</f>
        <v>155345.44</v>
      </c>
      <c r="C104" s="30" t="n">
        <f aca="false">[1]t3!C98</f>
        <v>8128.95</v>
      </c>
      <c r="D104" s="30" t="n">
        <f aca="false">[1]t3!D98</f>
        <v>4073.85</v>
      </c>
      <c r="E104" s="30" t="n">
        <f aca="false">[1]t3!E98</f>
        <v>3982.57</v>
      </c>
      <c r="F104" s="30" t="n">
        <f aca="false">[1]t3!F98</f>
        <v>5124.39</v>
      </c>
      <c r="G104" s="30" t="n">
        <f aca="false">[1]t3!G98</f>
        <v>25360.23</v>
      </c>
      <c r="H104" s="30" t="n">
        <f aca="false">[1]t3!H98</f>
        <v>43352.25</v>
      </c>
      <c r="I104" s="30" t="n">
        <f aca="false">[1]t3!I98</f>
        <v>24344.06</v>
      </c>
      <c r="J104" s="30" t="n">
        <f aca="false">[1]t3!J98</f>
        <v>18938.97</v>
      </c>
      <c r="K104" s="30" t="n">
        <f aca="false">[1]t3!K98</f>
        <v>22040.17</v>
      </c>
      <c r="L104" s="30" t="s">
        <v>39</v>
      </c>
    </row>
    <row r="105" customFormat="false" ht="23.25" hidden="false" customHeight="true" outlineLevel="0" collapsed="false">
      <c r="A105" s="20" t="s">
        <v>37</v>
      </c>
      <c r="B105" s="30" t="n">
        <f aca="false">[1]t3!B99</f>
        <v>138016.41</v>
      </c>
      <c r="C105" s="30" t="n">
        <f aca="false">[1]t3!C99</f>
        <v>3542.53</v>
      </c>
      <c r="D105" s="30" t="n">
        <f aca="false">[1]t3!D99</f>
        <v>12568.26</v>
      </c>
      <c r="E105" s="30" t="n">
        <f aca="false">[1]t3!E99</f>
        <v>6688.07</v>
      </c>
      <c r="F105" s="30" t="n">
        <f aca="false">[1]t3!F99</f>
        <v>6675.75</v>
      </c>
      <c r="G105" s="30" t="n">
        <f aca="false">[1]t3!G99</f>
        <v>43262.68</v>
      </c>
      <c r="H105" s="30" t="n">
        <f aca="false">[1]t3!H99</f>
        <v>26017.64</v>
      </c>
      <c r="I105" s="30" t="n">
        <f aca="false">[1]t3!I99</f>
        <v>10903.59</v>
      </c>
      <c r="J105" s="30" t="n">
        <f aca="false">[1]t3!J99</f>
        <v>5565.95</v>
      </c>
      <c r="K105" s="30" t="n">
        <f aca="false">[1]t3!K99</f>
        <v>22791.94</v>
      </c>
      <c r="L105" s="30" t="s">
        <v>39</v>
      </c>
    </row>
    <row r="106" s="17" customFormat="true" ht="25.5" hidden="false" customHeight="true" outlineLevel="0" collapsed="false">
      <c r="A106" s="17" t="s">
        <v>74</v>
      </c>
      <c r="B106" s="29" t="n">
        <f aca="false">[1]t3!B100</f>
        <v>278331.72</v>
      </c>
      <c r="C106" s="29" t="n">
        <f aca="false">[1]t3!C100</f>
        <v>9633.43</v>
      </c>
      <c r="D106" s="29" t="n">
        <f aca="false">[1]t3!D100</f>
        <v>12031.74</v>
      </c>
      <c r="E106" s="29" t="n">
        <f aca="false">[1]t3!E100</f>
        <v>11999.96</v>
      </c>
      <c r="F106" s="29" t="n">
        <f aca="false">[1]t3!F100</f>
        <v>13466.13</v>
      </c>
      <c r="G106" s="29" t="n">
        <f aca="false">[1]t3!G100</f>
        <v>64365.05</v>
      </c>
      <c r="H106" s="29" t="n">
        <f aca="false">[1]t3!H100</f>
        <v>76613.8</v>
      </c>
      <c r="I106" s="29" t="n">
        <f aca="false">[1]t3!I100</f>
        <v>26953.81</v>
      </c>
      <c r="J106" s="29" t="n">
        <f aca="false">[1]t3!J100</f>
        <v>15039.54</v>
      </c>
      <c r="K106" s="29" t="n">
        <f aca="false">[1]t3!K100</f>
        <v>48228.27</v>
      </c>
      <c r="L106" s="29" t="s">
        <v>39</v>
      </c>
    </row>
    <row r="107" customFormat="false" ht="23.25" hidden="false" customHeight="true" outlineLevel="0" collapsed="false">
      <c r="A107" s="20" t="s">
        <v>36</v>
      </c>
      <c r="B107" s="30" t="n">
        <f aca="false">[1]t3!B107</f>
        <v>150790.14</v>
      </c>
      <c r="C107" s="30" t="n">
        <f aca="false">[1]t3!C107</f>
        <v>6165.04</v>
      </c>
      <c r="D107" s="30" t="n">
        <f aca="false">[1]t3!D107</f>
        <v>4722.63</v>
      </c>
      <c r="E107" s="30" t="n">
        <f aca="false">[1]t3!E107</f>
        <v>5574.16</v>
      </c>
      <c r="F107" s="30" t="n">
        <f aca="false">[1]t3!F107</f>
        <v>4684.02</v>
      </c>
      <c r="G107" s="30" t="n">
        <f aca="false">[1]t3!G107</f>
        <v>22445.95</v>
      </c>
      <c r="H107" s="30" t="n">
        <f aca="false">[1]t3!H107</f>
        <v>48006.93</v>
      </c>
      <c r="I107" s="30" t="n">
        <f aca="false">[1]t3!I107</f>
        <v>22177.4</v>
      </c>
      <c r="J107" s="30" t="n">
        <f aca="false">[1]t3!J107</f>
        <v>13606.3</v>
      </c>
      <c r="K107" s="30" t="n">
        <f aca="false">[1]t3!K107</f>
        <v>23407.72</v>
      </c>
      <c r="L107" s="30" t="s">
        <v>39</v>
      </c>
    </row>
    <row r="108" customFormat="false" ht="23.25" hidden="false" customHeight="true" outlineLevel="0" collapsed="false">
      <c r="A108" s="20" t="s">
        <v>37</v>
      </c>
      <c r="B108" s="30" t="n">
        <f aca="false">[1]t3!B108</f>
        <v>127541.58</v>
      </c>
      <c r="C108" s="30" t="n">
        <f aca="false">[1]t3!C108</f>
        <v>3468.39</v>
      </c>
      <c r="D108" s="30" t="n">
        <f aca="false">[1]t3!D108</f>
        <v>7309.11</v>
      </c>
      <c r="E108" s="30" t="n">
        <f aca="false">[1]t3!E108</f>
        <v>6425.8</v>
      </c>
      <c r="F108" s="30" t="n">
        <f aca="false">[1]t3!F108</f>
        <v>8782.11</v>
      </c>
      <c r="G108" s="30" t="n">
        <f aca="false">[1]t3!G108</f>
        <v>41919.1</v>
      </c>
      <c r="H108" s="30" t="n">
        <f aca="false">[1]t3!H108</f>
        <v>28606.87</v>
      </c>
      <c r="I108" s="30" t="n">
        <f aca="false">[1]t3!I108</f>
        <v>4776.42</v>
      </c>
      <c r="J108" s="30" t="n">
        <f aca="false">[1]t3!J108</f>
        <v>1433.24</v>
      </c>
      <c r="K108" s="30" t="n">
        <f aca="false">[1]t3!K108</f>
        <v>24820.55</v>
      </c>
      <c r="L108" s="30" t="s">
        <v>39</v>
      </c>
    </row>
    <row r="109" customFormat="false" ht="16.5" hidden="false" customHeight="true" outlineLevel="0" collapsed="false">
      <c r="A109" s="25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18.75" hidden="false" customHeight="false" outlineLevel="0" collapsed="false">
      <c r="A110" s="20" t="s">
        <v>45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3.25" hidden="false" customHeight="true" outlineLevel="0" collapsed="false">
      <c r="A7" s="17" t="s">
        <v>47</v>
      </c>
      <c r="B7" s="29" t="n">
        <f aca="false">[2]t3!B7</f>
        <v>6221818.83</v>
      </c>
      <c r="C7" s="29" t="n">
        <f aca="false">[2]t3!C7</f>
        <v>124224.65</v>
      </c>
      <c r="D7" s="29" t="n">
        <f aca="false">[2]t3!D7</f>
        <v>302879.22</v>
      </c>
      <c r="E7" s="29" t="n">
        <f aca="false">[2]t3!E7</f>
        <v>173193.5</v>
      </c>
      <c r="F7" s="29" t="n">
        <f aca="false">[2]t3!F7</f>
        <v>219293.07</v>
      </c>
      <c r="G7" s="29" t="n">
        <f aca="false">[2]t3!G7</f>
        <v>1177924.02</v>
      </c>
      <c r="H7" s="29" t="n">
        <f aca="false">[2]t3!H7</f>
        <v>2504674.77</v>
      </c>
      <c r="I7" s="29" t="n">
        <f aca="false">[2]t3!I7</f>
        <v>671834.33</v>
      </c>
      <c r="J7" s="29" t="n">
        <f aca="false">[2]t3!J7</f>
        <v>272591.7</v>
      </c>
      <c r="K7" s="29" t="n">
        <f aca="false">[2]t3!K7</f>
        <v>775203.56</v>
      </c>
      <c r="L7" s="29" t="s">
        <v>39</v>
      </c>
    </row>
    <row r="8" s="17" customFormat="true" ht="21" hidden="false" customHeight="true" outlineLevel="0" collapsed="false">
      <c r="A8" s="17" t="s">
        <v>36</v>
      </c>
      <c r="B8" s="29" t="n">
        <f aca="false">[2]t3!B8</f>
        <v>3350050.12</v>
      </c>
      <c r="C8" s="29" t="n">
        <f aca="false">[2]t3!C8</f>
        <v>85786.59</v>
      </c>
      <c r="D8" s="29" t="n">
        <f aca="false">[2]t3!D8</f>
        <v>111440.45</v>
      </c>
      <c r="E8" s="29" t="n">
        <f aca="false">[2]t3!E8</f>
        <v>88052.67</v>
      </c>
      <c r="F8" s="29" t="n">
        <f aca="false">[2]t3!F8</f>
        <v>63856.06</v>
      </c>
      <c r="G8" s="29" t="n">
        <f aca="false">[2]t3!G8</f>
        <v>425268.5</v>
      </c>
      <c r="H8" s="29" t="n">
        <f aca="false">[2]t3!H8</f>
        <v>1442449.52</v>
      </c>
      <c r="I8" s="29" t="n">
        <f aca="false">[2]t3!I8</f>
        <v>483832.37</v>
      </c>
      <c r="J8" s="29" t="n">
        <f aca="false">[2]t3!J8</f>
        <v>211092.04</v>
      </c>
      <c r="K8" s="29" t="n">
        <f aca="false">[2]t3!K8</f>
        <v>438271.93</v>
      </c>
      <c r="L8" s="29" t="s">
        <v>39</v>
      </c>
    </row>
    <row r="9" s="17" customFormat="true" ht="21" hidden="false" customHeight="true" outlineLevel="0" collapsed="false">
      <c r="A9" s="17" t="s">
        <v>37</v>
      </c>
      <c r="B9" s="29" t="n">
        <f aca="false">[2]t3!B9</f>
        <v>2871768.7</v>
      </c>
      <c r="C9" s="29" t="n">
        <f aca="false">[2]t3!C9</f>
        <v>38438.07</v>
      </c>
      <c r="D9" s="29" t="n">
        <f aca="false">[2]t3!D9</f>
        <v>191438.77</v>
      </c>
      <c r="E9" s="29" t="n">
        <f aca="false">[2]t3!E9</f>
        <v>85140.83</v>
      </c>
      <c r="F9" s="29" t="n">
        <f aca="false">[2]t3!F9</f>
        <v>155437.01</v>
      </c>
      <c r="G9" s="29" t="n">
        <f aca="false">[2]t3!G9</f>
        <v>752655.52</v>
      </c>
      <c r="H9" s="29" t="n">
        <f aca="false">[2]t3!H9</f>
        <v>1062225.25</v>
      </c>
      <c r="I9" s="29" t="n">
        <f aca="false">[2]t3!I9</f>
        <v>188001.96</v>
      </c>
      <c r="J9" s="29" t="n">
        <f aca="false">[2]t3!J9</f>
        <v>61499.65</v>
      </c>
      <c r="K9" s="29" t="n">
        <f aca="false">[2]t3!K9</f>
        <v>336931.63</v>
      </c>
      <c r="L9" s="29" t="s">
        <v>39</v>
      </c>
    </row>
    <row r="10" s="17" customFormat="true" ht="24" hidden="false" customHeight="true" outlineLevel="0" collapsed="false">
      <c r="A10" s="17" t="s">
        <v>76</v>
      </c>
      <c r="B10" s="29" t="n">
        <f aca="false">[2]t3!B10</f>
        <v>1023159.77</v>
      </c>
      <c r="C10" s="29" t="n">
        <f aca="false">[2]t3!C10</f>
        <v>20188.26</v>
      </c>
      <c r="D10" s="29" t="n">
        <f aca="false">[2]t3!D10</f>
        <v>63409.41</v>
      </c>
      <c r="E10" s="29" t="n">
        <f aca="false">[2]t3!E10</f>
        <v>30605.36</v>
      </c>
      <c r="F10" s="29" t="n">
        <f aca="false">[2]t3!F10</f>
        <v>30326.55</v>
      </c>
      <c r="G10" s="29" t="n">
        <f aca="false">[2]t3!G10</f>
        <v>244594.11</v>
      </c>
      <c r="H10" s="29" t="n">
        <f aca="false">[2]t3!H10</f>
        <v>299716.01</v>
      </c>
      <c r="I10" s="29" t="n">
        <f aca="false">[2]t3!I10</f>
        <v>131974.96</v>
      </c>
      <c r="J10" s="29" t="n">
        <f aca="false">[2]t3!J10</f>
        <v>39220.07</v>
      </c>
      <c r="K10" s="29" t="n">
        <f aca="false">[2]t3!K10</f>
        <v>163125.04</v>
      </c>
      <c r="L10" s="29" t="s">
        <v>39</v>
      </c>
    </row>
    <row r="11" customFormat="false" ht="20.25" hidden="false" customHeight="true" outlineLevel="0" collapsed="false">
      <c r="A11" s="20" t="s">
        <v>36</v>
      </c>
      <c r="B11" s="30" t="n">
        <f aca="false">[2]t3!B11</f>
        <v>552929.09</v>
      </c>
      <c r="C11" s="30" t="n">
        <f aca="false">[2]t3!C11</f>
        <v>13155.01</v>
      </c>
      <c r="D11" s="30" t="n">
        <f aca="false">[2]t3!D11</f>
        <v>32862.25</v>
      </c>
      <c r="E11" s="30" t="n">
        <f aca="false">[2]t3!E11</f>
        <v>16381.07</v>
      </c>
      <c r="F11" s="30" t="n">
        <f aca="false">[2]t3!F11</f>
        <v>8543.12</v>
      </c>
      <c r="G11" s="30" t="n">
        <f aca="false">[2]t3!G11</f>
        <v>92852.1</v>
      </c>
      <c r="H11" s="30" t="n">
        <f aca="false">[2]t3!H11</f>
        <v>178345.58</v>
      </c>
      <c r="I11" s="30" t="n">
        <f aca="false">[2]t3!I11</f>
        <v>94094.91</v>
      </c>
      <c r="J11" s="30" t="n">
        <f aca="false">[2]t3!J11</f>
        <v>31286.11</v>
      </c>
      <c r="K11" s="30" t="n">
        <f aca="false">[2]t3!K11</f>
        <v>85408.94</v>
      </c>
      <c r="L11" s="30" t="s">
        <v>39</v>
      </c>
    </row>
    <row r="12" customFormat="false" ht="20.25" hidden="false" customHeight="true" outlineLevel="0" collapsed="false">
      <c r="A12" s="20" t="s">
        <v>37</v>
      </c>
      <c r="B12" s="30" t="n">
        <f aca="false">[2]t3!B12</f>
        <v>470230.68</v>
      </c>
      <c r="C12" s="30" t="n">
        <f aca="false">[2]t3!C12</f>
        <v>7033.25</v>
      </c>
      <c r="D12" s="30" t="n">
        <f aca="false">[2]t3!D12</f>
        <v>30547.17</v>
      </c>
      <c r="E12" s="30" t="n">
        <f aca="false">[2]t3!E12</f>
        <v>14224.28</v>
      </c>
      <c r="F12" s="30" t="n">
        <f aca="false">[2]t3!F12</f>
        <v>21783.43</v>
      </c>
      <c r="G12" s="30" t="n">
        <f aca="false">[2]t3!G12</f>
        <v>151742.01</v>
      </c>
      <c r="H12" s="30" t="n">
        <f aca="false">[2]t3!H12</f>
        <v>121370.44</v>
      </c>
      <c r="I12" s="30" t="n">
        <f aca="false">[2]t3!I12</f>
        <v>37880.05</v>
      </c>
      <c r="J12" s="30" t="n">
        <f aca="false">[2]t3!J12</f>
        <v>7933.96</v>
      </c>
      <c r="K12" s="30" t="n">
        <f aca="false">[2]t3!K12</f>
        <v>77716.1</v>
      </c>
      <c r="L12" s="30" t="s">
        <v>39</v>
      </c>
    </row>
    <row r="13" s="17" customFormat="true" ht="23.25" hidden="false" customHeight="true" outlineLevel="0" collapsed="false">
      <c r="A13" s="17" t="s">
        <v>77</v>
      </c>
      <c r="B13" s="29" t="n">
        <f aca="false">[2]t3!B13</f>
        <v>225577.03</v>
      </c>
      <c r="C13" s="29" t="n">
        <f aca="false">[2]t3!C13</f>
        <v>3251.87</v>
      </c>
      <c r="D13" s="29" t="n">
        <f aca="false">[2]t3!D13</f>
        <v>8000.55</v>
      </c>
      <c r="E13" s="29" t="n">
        <f aca="false">[2]t3!E13</f>
        <v>7893.74</v>
      </c>
      <c r="F13" s="29" t="n">
        <f aca="false">[2]t3!F13</f>
        <v>8170.06</v>
      </c>
      <c r="G13" s="29" t="n">
        <f aca="false">[2]t3!G13</f>
        <v>37518.26</v>
      </c>
      <c r="H13" s="29" t="n">
        <f aca="false">[2]t3!H13</f>
        <v>60382.28</v>
      </c>
      <c r="I13" s="29" t="n">
        <f aca="false">[2]t3!I13</f>
        <v>31952.63</v>
      </c>
      <c r="J13" s="29" t="n">
        <f aca="false">[2]t3!J13</f>
        <v>34256.39</v>
      </c>
      <c r="K13" s="29" t="n">
        <f aca="false">[2]t3!K13</f>
        <v>34151.25</v>
      </c>
      <c r="L13" s="29" t="s">
        <v>39</v>
      </c>
    </row>
    <row r="14" customFormat="false" ht="21" hidden="false" customHeight="true" outlineLevel="0" collapsed="false">
      <c r="A14" s="20" t="s">
        <v>36</v>
      </c>
      <c r="B14" s="30" t="n">
        <f aca="false">[2]t3!B14</f>
        <v>119414</v>
      </c>
      <c r="C14" s="30" t="n">
        <f aca="false">[2]t3!C14</f>
        <v>1582.66</v>
      </c>
      <c r="D14" s="30" t="n">
        <f aca="false">[2]t3!D14</f>
        <v>3305.63</v>
      </c>
      <c r="E14" s="30" t="n">
        <f aca="false">[2]t3!E14</f>
        <v>4211.9</v>
      </c>
      <c r="F14" s="30" t="n">
        <f aca="false">[2]t3!F14</f>
        <v>2906</v>
      </c>
      <c r="G14" s="30" t="n">
        <f aca="false">[2]t3!G14</f>
        <v>13514.82</v>
      </c>
      <c r="H14" s="30" t="n">
        <f aca="false">[2]t3!H14</f>
        <v>36781.18</v>
      </c>
      <c r="I14" s="30" t="n">
        <f aca="false">[2]t3!I14</f>
        <v>21790.71</v>
      </c>
      <c r="J14" s="30" t="n">
        <f aca="false">[2]t3!J14</f>
        <v>14603.17</v>
      </c>
      <c r="K14" s="30" t="n">
        <f aca="false">[2]t3!K14</f>
        <v>20717.93</v>
      </c>
      <c r="L14" s="30" t="s">
        <v>39</v>
      </c>
    </row>
    <row r="15" customFormat="false" ht="21" hidden="false" customHeight="true" outlineLevel="0" collapsed="false">
      <c r="A15" s="20" t="s">
        <v>37</v>
      </c>
      <c r="B15" s="30" t="n">
        <f aca="false">[2]t3!B15</f>
        <v>106163.03</v>
      </c>
      <c r="C15" s="30" t="n">
        <f aca="false">[2]t3!C15</f>
        <v>1669.21</v>
      </c>
      <c r="D15" s="30" t="n">
        <f aca="false">[2]t3!D15</f>
        <v>4694.92</v>
      </c>
      <c r="E15" s="30" t="n">
        <f aca="false">[2]t3!E15</f>
        <v>3681.84</v>
      </c>
      <c r="F15" s="30" t="n">
        <f aca="false">[2]t3!F15</f>
        <v>5264.06</v>
      </c>
      <c r="G15" s="30" t="n">
        <f aca="false">[2]t3!G15</f>
        <v>24003.44</v>
      </c>
      <c r="H15" s="30" t="n">
        <f aca="false">[2]t3!H15</f>
        <v>23601.1</v>
      </c>
      <c r="I15" s="30" t="n">
        <f aca="false">[2]t3!I15</f>
        <v>10161.92</v>
      </c>
      <c r="J15" s="30" t="n">
        <f aca="false">[2]t3!J15</f>
        <v>19653.22</v>
      </c>
      <c r="K15" s="30" t="n">
        <f aca="false">[2]t3!K15</f>
        <v>13433.31</v>
      </c>
      <c r="L15" s="30" t="s">
        <v>39</v>
      </c>
    </row>
    <row r="16" s="17" customFormat="true" ht="24" hidden="false" customHeight="true" outlineLevel="0" collapsed="false">
      <c r="A16" s="17" t="s">
        <v>78</v>
      </c>
      <c r="B16" s="29" t="n">
        <f aca="false">[2]t3!B16</f>
        <v>369365.71</v>
      </c>
      <c r="C16" s="29" t="n">
        <f aca="false">[2]t3!C16</f>
        <v>4303.84</v>
      </c>
      <c r="D16" s="29" t="n">
        <f aca="false">[2]t3!D16</f>
        <v>16846.43</v>
      </c>
      <c r="E16" s="29" t="n">
        <f aca="false">[2]t3!E16</f>
        <v>13643.9</v>
      </c>
      <c r="F16" s="29" t="n">
        <f aca="false">[2]t3!F16</f>
        <v>21281.48</v>
      </c>
      <c r="G16" s="29" t="n">
        <f aca="false">[2]t3!G16</f>
        <v>75188.02</v>
      </c>
      <c r="H16" s="29" t="n">
        <f aca="false">[2]t3!H16</f>
        <v>140625.54</v>
      </c>
      <c r="I16" s="29" t="n">
        <f aca="false">[2]t3!I16</f>
        <v>50657.23</v>
      </c>
      <c r="J16" s="29" t="n">
        <f aca="false">[2]t3!J16</f>
        <v>18722.56</v>
      </c>
      <c r="K16" s="29" t="n">
        <f aca="false">[2]t3!K16</f>
        <v>28096.7</v>
      </c>
      <c r="L16" s="29" t="s">
        <v>39</v>
      </c>
    </row>
    <row r="17" customFormat="false" ht="20.25" hidden="false" customHeight="true" outlineLevel="0" collapsed="false">
      <c r="A17" s="20" t="s">
        <v>36</v>
      </c>
      <c r="B17" s="30" t="n">
        <f aca="false">[2]t3!B17</f>
        <v>201698.52</v>
      </c>
      <c r="C17" s="30" t="n">
        <f aca="false">[2]t3!C17</f>
        <v>2185.39</v>
      </c>
      <c r="D17" s="30" t="n">
        <f aca="false">[2]t3!D17</f>
        <v>5516</v>
      </c>
      <c r="E17" s="30" t="n">
        <f aca="false">[2]t3!E17</f>
        <v>7948.85</v>
      </c>
      <c r="F17" s="30" t="n">
        <f aca="false">[2]t3!F17</f>
        <v>5632.97</v>
      </c>
      <c r="G17" s="30" t="n">
        <f aca="false">[2]t3!G17</f>
        <v>28403.97</v>
      </c>
      <c r="H17" s="30" t="n">
        <f aca="false">[2]t3!H17</f>
        <v>82050.21</v>
      </c>
      <c r="I17" s="30" t="n">
        <f aca="false">[2]t3!I17</f>
        <v>36382.69</v>
      </c>
      <c r="J17" s="30" t="n">
        <f aca="false">[2]t3!J17</f>
        <v>16156.41</v>
      </c>
      <c r="K17" s="30" t="n">
        <f aca="false">[2]t3!K17</f>
        <v>17422.04</v>
      </c>
      <c r="L17" s="30" t="s">
        <v>39</v>
      </c>
    </row>
    <row r="18" customFormat="false" ht="20.25" hidden="false" customHeight="true" outlineLevel="0" collapsed="false">
      <c r="A18" s="20" t="s">
        <v>37</v>
      </c>
      <c r="B18" s="30" t="n">
        <f aca="false">[2]t3!B18</f>
        <v>167667.19</v>
      </c>
      <c r="C18" s="30" t="n">
        <f aca="false">[2]t3!C18</f>
        <v>2118.45</v>
      </c>
      <c r="D18" s="30" t="n">
        <f aca="false">[2]t3!D18</f>
        <v>11330.43</v>
      </c>
      <c r="E18" s="30" t="n">
        <f aca="false">[2]t3!E18</f>
        <v>5695.05</v>
      </c>
      <c r="F18" s="30" t="n">
        <f aca="false">[2]t3!F18</f>
        <v>15648.5</v>
      </c>
      <c r="G18" s="30" t="n">
        <f aca="false">[2]t3!G18</f>
        <v>46784.06</v>
      </c>
      <c r="H18" s="30" t="n">
        <f aca="false">[2]t3!H18</f>
        <v>58575.33</v>
      </c>
      <c r="I18" s="30" t="n">
        <f aca="false">[2]t3!I18</f>
        <v>14274.54</v>
      </c>
      <c r="J18" s="30" t="n">
        <f aca="false">[2]t3!J18</f>
        <v>2566.16</v>
      </c>
      <c r="K18" s="30" t="n">
        <f aca="false">[2]t3!K18</f>
        <v>10674.67</v>
      </c>
      <c r="L18" s="30" t="s">
        <v>39</v>
      </c>
    </row>
    <row r="19" s="17" customFormat="true" ht="24" hidden="false" customHeight="true" outlineLevel="0" collapsed="false">
      <c r="A19" s="17" t="s">
        <v>79</v>
      </c>
      <c r="B19" s="29" t="n">
        <f aca="false">[2]t3!B19</f>
        <v>210777.7</v>
      </c>
      <c r="C19" s="29" t="n">
        <f aca="false">[2]t3!C19</f>
        <v>5681.63</v>
      </c>
      <c r="D19" s="29" t="n">
        <f aca="false">[2]t3!D19</f>
        <v>12338.92</v>
      </c>
      <c r="E19" s="29" t="n">
        <f aca="false">[2]t3!E19</f>
        <v>8618.58</v>
      </c>
      <c r="F19" s="29" t="n">
        <f aca="false">[2]t3!F19</f>
        <v>9037.56</v>
      </c>
      <c r="G19" s="29" t="n">
        <f aca="false">[2]t3!G19</f>
        <v>43425.97</v>
      </c>
      <c r="H19" s="29" t="n">
        <f aca="false">[2]t3!H19</f>
        <v>74177.87</v>
      </c>
      <c r="I19" s="29" t="n">
        <f aca="false">[2]t3!I19</f>
        <v>22683.5</v>
      </c>
      <c r="J19" s="29" t="n">
        <f aca="false">[2]t3!J19</f>
        <v>10075.99</v>
      </c>
      <c r="K19" s="29" t="n">
        <f aca="false">[2]t3!K19</f>
        <v>24737.68</v>
      </c>
      <c r="L19" s="29" t="s">
        <v>39</v>
      </c>
    </row>
    <row r="20" customFormat="false" ht="19.5" hidden="false" customHeight="true" outlineLevel="0" collapsed="false">
      <c r="A20" s="20" t="s">
        <v>36</v>
      </c>
      <c r="B20" s="30" t="n">
        <f aca="false">[2]t3!B20</f>
        <v>117993.18</v>
      </c>
      <c r="C20" s="30" t="n">
        <f aca="false">[2]t3!C20</f>
        <v>3409.53</v>
      </c>
      <c r="D20" s="30" t="n">
        <f aca="false">[2]t3!D20</f>
        <v>2978.62</v>
      </c>
      <c r="E20" s="30" t="n">
        <f aca="false">[2]t3!E20</f>
        <v>4061.72</v>
      </c>
      <c r="F20" s="30" t="n">
        <f aca="false">[2]t3!F20</f>
        <v>3574.91</v>
      </c>
      <c r="G20" s="30" t="n">
        <f aca="false">[2]t3!G20</f>
        <v>16750.74</v>
      </c>
      <c r="H20" s="30" t="n">
        <f aca="false">[2]t3!H20</f>
        <v>46264.07</v>
      </c>
      <c r="I20" s="30" t="n">
        <f aca="false">[2]t3!I20</f>
        <v>15994.2</v>
      </c>
      <c r="J20" s="30" t="n">
        <f aca="false">[2]t3!J20</f>
        <v>8911.86</v>
      </c>
      <c r="K20" s="30" t="n">
        <f aca="false">[2]t3!K20</f>
        <v>16047.54</v>
      </c>
      <c r="L20" s="30" t="s">
        <v>39</v>
      </c>
    </row>
    <row r="21" customFormat="false" ht="19.5" hidden="false" customHeight="true" outlineLevel="0" collapsed="false">
      <c r="A21" s="20" t="s">
        <v>37</v>
      </c>
      <c r="B21" s="30" t="n">
        <f aca="false">[2]t3!B21</f>
        <v>92784.52</v>
      </c>
      <c r="C21" s="30" t="n">
        <f aca="false">[2]t3!C21</f>
        <v>2272.1</v>
      </c>
      <c r="D21" s="30" t="n">
        <f aca="false">[2]t3!D21</f>
        <v>9360.3</v>
      </c>
      <c r="E21" s="30" t="n">
        <f aca="false">[2]t3!E21</f>
        <v>4556.86</v>
      </c>
      <c r="F21" s="30" t="n">
        <f aca="false">[2]t3!F21</f>
        <v>5462.66</v>
      </c>
      <c r="G21" s="30" t="n">
        <f aca="false">[2]t3!G21</f>
        <v>26675.23</v>
      </c>
      <c r="H21" s="30" t="n">
        <f aca="false">[2]t3!H21</f>
        <v>27913.8</v>
      </c>
      <c r="I21" s="30" t="n">
        <f aca="false">[2]t3!I21</f>
        <v>6689.3</v>
      </c>
      <c r="J21" s="30" t="n">
        <f aca="false">[2]t3!J21</f>
        <v>1164.13</v>
      </c>
      <c r="K21" s="30" t="n">
        <f aca="false">[2]t3!K21</f>
        <v>8690.15</v>
      </c>
      <c r="L21" s="30" t="s">
        <v>39</v>
      </c>
    </row>
    <row r="22" s="17" customFormat="true" ht="23.25" hidden="false" customHeight="true" outlineLevel="0" collapsed="false">
      <c r="A22" s="17" t="s">
        <v>80</v>
      </c>
      <c r="B22" s="29" t="n">
        <f aca="false">[2]t3!B22</f>
        <v>202342.4</v>
      </c>
      <c r="C22" s="29" t="n">
        <f aca="false">[2]t3!C22</f>
        <v>5517.44</v>
      </c>
      <c r="D22" s="29" t="n">
        <f aca="false">[2]t3!D22</f>
        <v>12570.32</v>
      </c>
      <c r="E22" s="29" t="n">
        <f aca="false">[2]t3!E22</f>
        <v>7959.48</v>
      </c>
      <c r="F22" s="29" t="n">
        <f aca="false">[2]t3!F22</f>
        <v>8680.55</v>
      </c>
      <c r="G22" s="29" t="n">
        <f aca="false">[2]t3!G22</f>
        <v>37640.48</v>
      </c>
      <c r="H22" s="29" t="n">
        <f aca="false">[2]t3!H22</f>
        <v>63017.51</v>
      </c>
      <c r="I22" s="29" t="n">
        <f aca="false">[2]t3!I22</f>
        <v>35222.71</v>
      </c>
      <c r="J22" s="29" t="n">
        <f aca="false">[2]t3!J22</f>
        <v>13293.42</v>
      </c>
      <c r="K22" s="29" t="n">
        <f aca="false">[2]t3!K22</f>
        <v>18440.5</v>
      </c>
      <c r="L22" s="29" t="s">
        <v>39</v>
      </c>
    </row>
    <row r="23" customFormat="false" ht="21" hidden="false" customHeight="true" outlineLevel="0" collapsed="false">
      <c r="A23" s="20" t="s">
        <v>36</v>
      </c>
      <c r="B23" s="30" t="n">
        <f aca="false">[2]t3!B23</f>
        <v>110327.04</v>
      </c>
      <c r="C23" s="30" t="n">
        <f aca="false">[2]t3!C23</f>
        <v>3478.67</v>
      </c>
      <c r="D23" s="30" t="n">
        <f aca="false">[2]t3!D23</f>
        <v>4004.07</v>
      </c>
      <c r="E23" s="30" t="n">
        <f aca="false">[2]t3!E23</f>
        <v>4371.83</v>
      </c>
      <c r="F23" s="30" t="n">
        <f aca="false">[2]t3!F23</f>
        <v>2145.9</v>
      </c>
      <c r="G23" s="30" t="n">
        <f aca="false">[2]t3!G23</f>
        <v>13106.35</v>
      </c>
      <c r="H23" s="30" t="n">
        <f aca="false">[2]t3!H23</f>
        <v>39727.75</v>
      </c>
      <c r="I23" s="30" t="n">
        <f aca="false">[2]t3!I23</f>
        <v>23587.23</v>
      </c>
      <c r="J23" s="30" t="n">
        <f aca="false">[2]t3!J23</f>
        <v>9487.03</v>
      </c>
      <c r="K23" s="30" t="n">
        <f aca="false">[2]t3!K23</f>
        <v>10418.21</v>
      </c>
      <c r="L23" s="30" t="s">
        <v>39</v>
      </c>
    </row>
    <row r="24" customFormat="false" ht="21" hidden="false" customHeight="true" outlineLevel="0" collapsed="false">
      <c r="A24" s="20" t="s">
        <v>37</v>
      </c>
      <c r="B24" s="30" t="n">
        <f aca="false">[2]t3!B24</f>
        <v>92015.36</v>
      </c>
      <c r="C24" s="30" t="n">
        <f aca="false">[2]t3!C24</f>
        <v>2038.76</v>
      </c>
      <c r="D24" s="30" t="n">
        <f aca="false">[2]t3!D24</f>
        <v>8566.25</v>
      </c>
      <c r="E24" s="30" t="n">
        <f aca="false">[2]t3!E24</f>
        <v>3587.64</v>
      </c>
      <c r="F24" s="30" t="n">
        <f aca="false">[2]t3!F24</f>
        <v>6534.65</v>
      </c>
      <c r="G24" s="30" t="n">
        <f aca="false">[2]t3!G24</f>
        <v>24534.13</v>
      </c>
      <c r="H24" s="30" t="n">
        <f aca="false">[2]t3!H24</f>
        <v>23289.76</v>
      </c>
      <c r="I24" s="30" t="n">
        <f aca="false">[2]t3!I24</f>
        <v>11635.47</v>
      </c>
      <c r="J24" s="30" t="n">
        <f aca="false">[2]t3!J24</f>
        <v>3806.4</v>
      </c>
      <c r="K24" s="30" t="n">
        <f aca="false">[2]t3!K24</f>
        <v>8022.29</v>
      </c>
      <c r="L24" s="30" t="s">
        <v>39</v>
      </c>
    </row>
    <row r="25" s="23" customFormat="true" ht="25.5" hidden="false" customHeight="true" outlineLevel="0" collapsed="false">
      <c r="A25" s="27" t="s">
        <v>8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9" customFormat="true" ht="9" hidden="false" customHeight="true" outlineLevel="0" collapsed="false">
      <c r="A26" s="36"/>
      <c r="B26" s="37"/>
      <c r="C26" s="37"/>
      <c r="D26" s="37"/>
      <c r="E26" s="38"/>
      <c r="F26" s="37"/>
      <c r="G26" s="37"/>
      <c r="H26" s="37"/>
      <c r="I26" s="37"/>
      <c r="J26" s="37"/>
      <c r="K26" s="37"/>
      <c r="L26" s="37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" hidden="false" customHeight="true" outlineLevel="0" collapsed="false">
      <c r="A31" s="17" t="s">
        <v>82</v>
      </c>
      <c r="B31" s="29" t="n">
        <f aca="false">[2]t3!B25</f>
        <v>260767.32</v>
      </c>
      <c r="C31" s="29" t="n">
        <f aca="false">[2]t3!C25</f>
        <v>4217.66</v>
      </c>
      <c r="D31" s="29" t="n">
        <f aca="false">[2]t3!D25</f>
        <v>14453.53</v>
      </c>
      <c r="E31" s="29" t="n">
        <f aca="false">[2]t3!E25</f>
        <v>3885.2</v>
      </c>
      <c r="F31" s="29" t="n">
        <f aca="false">[2]t3!F25</f>
        <v>7220.86</v>
      </c>
      <c r="G31" s="29" t="n">
        <f aca="false">[2]t3!G25</f>
        <v>41366.92</v>
      </c>
      <c r="H31" s="29" t="n">
        <f aca="false">[2]t3!H25</f>
        <v>137064.48</v>
      </c>
      <c r="I31" s="29" t="n">
        <f aca="false">[2]t3!I25</f>
        <v>18201.19</v>
      </c>
      <c r="J31" s="29" t="n">
        <f aca="false">[2]t3!J25</f>
        <v>5739.84</v>
      </c>
      <c r="K31" s="29" t="n">
        <f aca="false">[2]t3!K25</f>
        <v>28617.64</v>
      </c>
      <c r="L31" s="29" t="s">
        <v>39</v>
      </c>
    </row>
    <row r="32" customFormat="false" ht="20.25" hidden="false" customHeight="true" outlineLevel="0" collapsed="false">
      <c r="A32" s="20" t="s">
        <v>36</v>
      </c>
      <c r="B32" s="30" t="n">
        <f aca="false">[2]t3!B32</f>
        <v>134859.93</v>
      </c>
      <c r="C32" s="30" t="n">
        <f aca="false">[2]t3!C32</f>
        <v>3360.16</v>
      </c>
      <c r="D32" s="30" t="n">
        <f aca="false">[2]t3!D32</f>
        <v>4463.97</v>
      </c>
      <c r="E32" s="30" t="n">
        <f aca="false">[2]t3!E32</f>
        <v>2208.19</v>
      </c>
      <c r="F32" s="30" t="n">
        <f aca="false">[2]t3!F32</f>
        <v>1467.81</v>
      </c>
      <c r="G32" s="30" t="n">
        <f aca="false">[2]t3!G32</f>
        <v>13907.36</v>
      </c>
      <c r="H32" s="30" t="n">
        <f aca="false">[2]t3!H32</f>
        <v>70453.96</v>
      </c>
      <c r="I32" s="30" t="n">
        <f aca="false">[2]t3!I32</f>
        <v>15027.75</v>
      </c>
      <c r="J32" s="30" t="n">
        <f aca="false">[2]t3!J32</f>
        <v>5456.81</v>
      </c>
      <c r="K32" s="30" t="n">
        <f aca="false">[2]t3!K32</f>
        <v>18513.92</v>
      </c>
      <c r="L32" s="30" t="s">
        <v>39</v>
      </c>
      <c r="M32" s="40"/>
    </row>
    <row r="33" customFormat="false" ht="20.25" hidden="false" customHeight="true" outlineLevel="0" collapsed="false">
      <c r="A33" s="20" t="s">
        <v>37</v>
      </c>
      <c r="B33" s="30" t="n">
        <f aca="false">[2]t3!B33</f>
        <v>125907.39</v>
      </c>
      <c r="C33" s="30" t="n">
        <f aca="false">[2]t3!C33</f>
        <v>857.5</v>
      </c>
      <c r="D33" s="30" t="n">
        <f aca="false">[2]t3!D33</f>
        <v>9989.56</v>
      </c>
      <c r="E33" s="30" t="n">
        <f aca="false">[2]t3!E33</f>
        <v>1677.02</v>
      </c>
      <c r="F33" s="30" t="n">
        <f aca="false">[2]t3!F33</f>
        <v>5753.05</v>
      </c>
      <c r="G33" s="30" t="n">
        <f aca="false">[2]t3!G33</f>
        <v>27459.56</v>
      </c>
      <c r="H33" s="30" t="n">
        <f aca="false">[2]t3!H33</f>
        <v>66610.52</v>
      </c>
      <c r="I33" s="30" t="n">
        <f aca="false">[2]t3!I33</f>
        <v>3173.44</v>
      </c>
      <c r="J33" s="30" t="n">
        <f aca="false">[2]t3!J33</f>
        <v>283.02</v>
      </c>
      <c r="K33" s="30" t="n">
        <f aca="false">[2]t3!K33</f>
        <v>10103.72</v>
      </c>
      <c r="L33" s="30" t="s">
        <v>39</v>
      </c>
      <c r="M33" s="40"/>
    </row>
    <row r="34" s="17" customFormat="true" ht="21.75" hidden="false" customHeight="true" outlineLevel="0" collapsed="false">
      <c r="A34" s="17" t="s">
        <v>83</v>
      </c>
      <c r="B34" s="29" t="n">
        <f aca="false">[2]t3!B34</f>
        <v>170646.18</v>
      </c>
      <c r="C34" s="29" t="n">
        <f aca="false">[2]t3!C34</f>
        <v>3065.33</v>
      </c>
      <c r="D34" s="29" t="n">
        <f aca="false">[2]t3!D34</f>
        <v>11075.06</v>
      </c>
      <c r="E34" s="29" t="n">
        <f aca="false">[2]t3!E34</f>
        <v>2965.53</v>
      </c>
      <c r="F34" s="29" t="n">
        <f aca="false">[2]t3!F34</f>
        <v>3435.38</v>
      </c>
      <c r="G34" s="29" t="n">
        <f aca="false">[2]t3!G34</f>
        <v>36171.53</v>
      </c>
      <c r="H34" s="29" t="n">
        <f aca="false">[2]t3!H34</f>
        <v>82605.37</v>
      </c>
      <c r="I34" s="29" t="n">
        <f aca="false">[2]t3!I34</f>
        <v>15134.22</v>
      </c>
      <c r="J34" s="29" t="n">
        <f aca="false">[2]t3!J34</f>
        <v>2817.72</v>
      </c>
      <c r="K34" s="29" t="n">
        <f aca="false">[2]t3!K34</f>
        <v>13376.04</v>
      </c>
      <c r="L34" s="29" t="s">
        <v>39</v>
      </c>
      <c r="M34" s="40"/>
    </row>
    <row r="35" customFormat="false" ht="20.25" hidden="false" customHeight="true" outlineLevel="0" collapsed="false">
      <c r="A35" s="20" t="s">
        <v>36</v>
      </c>
      <c r="B35" s="30" t="n">
        <f aca="false">[2]t3!B35</f>
        <v>97439.56</v>
      </c>
      <c r="C35" s="30" t="n">
        <f aca="false">[2]t3!C35</f>
        <v>2359.25</v>
      </c>
      <c r="D35" s="30" t="n">
        <f aca="false">[2]t3!D35</f>
        <v>4605.05</v>
      </c>
      <c r="E35" s="30" t="n">
        <f aca="false">[2]t3!E35</f>
        <v>1250.36</v>
      </c>
      <c r="F35" s="30" t="n">
        <f aca="false">[2]t3!F35</f>
        <v>1070.14</v>
      </c>
      <c r="G35" s="30" t="n">
        <f aca="false">[2]t3!G35</f>
        <v>13325.21</v>
      </c>
      <c r="H35" s="30" t="n">
        <f aca="false">[2]t3!H35</f>
        <v>51773.98</v>
      </c>
      <c r="I35" s="30" t="n">
        <f aca="false">[2]t3!I35</f>
        <v>10549</v>
      </c>
      <c r="J35" s="30" t="n">
        <f aca="false">[2]t3!J35</f>
        <v>2561.73</v>
      </c>
      <c r="K35" s="30" t="n">
        <f aca="false">[2]t3!K35</f>
        <v>9944.83</v>
      </c>
      <c r="L35" s="30" t="s">
        <v>39</v>
      </c>
      <c r="M35" s="40"/>
    </row>
    <row r="36" customFormat="false" ht="20.25" hidden="false" customHeight="true" outlineLevel="0" collapsed="false">
      <c r="A36" s="20" t="s">
        <v>37</v>
      </c>
      <c r="B36" s="30" t="n">
        <f aca="false">[2]t3!B36</f>
        <v>73206.62</v>
      </c>
      <c r="C36" s="30" t="n">
        <f aca="false">[2]t3!C36</f>
        <v>706.08</v>
      </c>
      <c r="D36" s="30" t="n">
        <f aca="false">[2]t3!D36</f>
        <v>6470.01</v>
      </c>
      <c r="E36" s="30" t="n">
        <f aca="false">[2]t3!E36</f>
        <v>1715.17</v>
      </c>
      <c r="F36" s="30" t="n">
        <f aca="false">[2]t3!F36</f>
        <v>2365.24</v>
      </c>
      <c r="G36" s="30" t="n">
        <f aca="false">[2]t3!G36</f>
        <v>22846.32</v>
      </c>
      <c r="H36" s="30" t="n">
        <f aca="false">[2]t3!H36</f>
        <v>30831.39</v>
      </c>
      <c r="I36" s="30" t="n">
        <f aca="false">[2]t3!I36</f>
        <v>4585.22</v>
      </c>
      <c r="J36" s="30" t="n">
        <f aca="false">[2]t3!J36</f>
        <v>255.99</v>
      </c>
      <c r="K36" s="30" t="n">
        <f aca="false">[2]t3!K36</f>
        <v>3431.2</v>
      </c>
      <c r="L36" s="30" t="s">
        <v>39</v>
      </c>
      <c r="M36" s="40"/>
    </row>
    <row r="37" s="17" customFormat="true" ht="21.75" hidden="false" customHeight="true" outlineLevel="0" collapsed="false">
      <c r="A37" s="17" t="s">
        <v>84</v>
      </c>
      <c r="B37" s="29" t="n">
        <f aca="false">[2]t3!B37</f>
        <v>627951.04</v>
      </c>
      <c r="C37" s="29" t="n">
        <f aca="false">[2]t3!C37</f>
        <v>15896.09</v>
      </c>
      <c r="D37" s="29" t="n">
        <f aca="false">[2]t3!D37</f>
        <v>20841.22</v>
      </c>
      <c r="E37" s="29" t="n">
        <f aca="false">[2]t3!E37</f>
        <v>19946.91</v>
      </c>
      <c r="F37" s="29" t="n">
        <f aca="false">[2]t3!F37</f>
        <v>19431.84</v>
      </c>
      <c r="G37" s="29" t="n">
        <f aca="false">[2]t3!G37</f>
        <v>94809.42</v>
      </c>
      <c r="H37" s="29" t="n">
        <f aca="false">[2]t3!H37</f>
        <v>304429.97</v>
      </c>
      <c r="I37" s="29" t="n">
        <f aca="false">[2]t3!I37</f>
        <v>69110.66</v>
      </c>
      <c r="J37" s="29" t="n">
        <f aca="false">[2]t3!J37</f>
        <v>14525.39</v>
      </c>
      <c r="K37" s="29" t="n">
        <f aca="false">[2]t3!K37</f>
        <v>68959.54</v>
      </c>
      <c r="L37" s="29" t="s">
        <v>39</v>
      </c>
      <c r="M37" s="40"/>
    </row>
    <row r="38" customFormat="false" ht="21" hidden="false" customHeight="true" outlineLevel="0" collapsed="false">
      <c r="A38" s="20" t="s">
        <v>36</v>
      </c>
      <c r="B38" s="30" t="n">
        <f aca="false">[2]t3!B38</f>
        <v>346485.89</v>
      </c>
      <c r="C38" s="30" t="n">
        <f aca="false">[2]t3!C38</f>
        <v>13830.02</v>
      </c>
      <c r="D38" s="30" t="n">
        <f aca="false">[2]t3!D38</f>
        <v>8043.44</v>
      </c>
      <c r="E38" s="30" t="n">
        <f aca="false">[2]t3!E38</f>
        <v>9080.89</v>
      </c>
      <c r="F38" s="30" t="n">
        <f aca="false">[2]t3!F38</f>
        <v>7002.33</v>
      </c>
      <c r="G38" s="30" t="n">
        <f aca="false">[2]t3!G38</f>
        <v>36632.13</v>
      </c>
      <c r="H38" s="30" t="n">
        <f aca="false">[2]t3!H38</f>
        <v>168633.13</v>
      </c>
      <c r="I38" s="30" t="n">
        <f aca="false">[2]t3!I38</f>
        <v>53329.25</v>
      </c>
      <c r="J38" s="30" t="n">
        <f aca="false">[2]t3!J38</f>
        <v>11446.31</v>
      </c>
      <c r="K38" s="30" t="n">
        <f aca="false">[2]t3!K38</f>
        <v>38488.38</v>
      </c>
      <c r="L38" s="30" t="s">
        <v>39</v>
      </c>
      <c r="M38" s="40"/>
    </row>
    <row r="39" customFormat="false" ht="21" hidden="false" customHeight="true" outlineLevel="0" collapsed="false">
      <c r="A39" s="20" t="s">
        <v>37</v>
      </c>
      <c r="B39" s="30" t="n">
        <f aca="false">[2]t3!B39</f>
        <v>281465.15</v>
      </c>
      <c r="C39" s="30" t="n">
        <f aca="false">[2]t3!C39</f>
        <v>2066.07</v>
      </c>
      <c r="D39" s="30" t="n">
        <f aca="false">[2]t3!D39</f>
        <v>12797.78</v>
      </c>
      <c r="E39" s="30" t="n">
        <f aca="false">[2]t3!E39</f>
        <v>10866.02</v>
      </c>
      <c r="F39" s="30" t="n">
        <f aca="false">[2]t3!F39</f>
        <v>12429.51</v>
      </c>
      <c r="G39" s="30" t="n">
        <f aca="false">[2]t3!G39</f>
        <v>58177.29</v>
      </c>
      <c r="H39" s="30" t="n">
        <f aca="false">[2]t3!H39</f>
        <v>135796.84</v>
      </c>
      <c r="I39" s="30" t="n">
        <f aca="false">[2]t3!I39</f>
        <v>15781.41</v>
      </c>
      <c r="J39" s="30" t="n">
        <f aca="false">[2]t3!J39</f>
        <v>3079.08</v>
      </c>
      <c r="K39" s="30" t="n">
        <f aca="false">[2]t3!K39</f>
        <v>30471.16</v>
      </c>
      <c r="L39" s="30" t="s">
        <v>39</v>
      </c>
      <c r="M39" s="40"/>
    </row>
    <row r="40" s="17" customFormat="true" ht="21.75" hidden="false" customHeight="true" outlineLevel="0" collapsed="false">
      <c r="A40" s="17" t="s">
        <v>85</v>
      </c>
      <c r="B40" s="29" t="n">
        <f aca="false">[2]t3!B40</f>
        <v>148470.99</v>
      </c>
      <c r="C40" s="29" t="n">
        <f aca="false">[2]t3!C40</f>
        <v>1815.47</v>
      </c>
      <c r="D40" s="29" t="n">
        <f aca="false">[2]t3!D40</f>
        <v>5253.41</v>
      </c>
      <c r="E40" s="29" t="n">
        <f aca="false">[2]t3!E40</f>
        <v>1536.76</v>
      </c>
      <c r="F40" s="29" t="n">
        <f aca="false">[2]t3!F40</f>
        <v>2401.97</v>
      </c>
      <c r="G40" s="29" t="n">
        <f aca="false">[2]t3!G40</f>
        <v>20016.12</v>
      </c>
      <c r="H40" s="29" t="n">
        <f aca="false">[2]t3!H40</f>
        <v>101234.46</v>
      </c>
      <c r="I40" s="29" t="n">
        <f aca="false">[2]t3!I40</f>
        <v>3881.95</v>
      </c>
      <c r="J40" s="29" t="n">
        <f aca="false">[2]t3!J40</f>
        <v>1721.12</v>
      </c>
      <c r="K40" s="29" t="n">
        <f aca="false">[2]t3!K40</f>
        <v>10609.73</v>
      </c>
      <c r="L40" s="29" t="s">
        <v>39</v>
      </c>
      <c r="M40" s="40"/>
    </row>
    <row r="41" customFormat="false" ht="20.25" hidden="false" customHeight="true" outlineLevel="0" collapsed="false">
      <c r="A41" s="20" t="s">
        <v>36</v>
      </c>
      <c r="B41" s="30" t="n">
        <f aca="false">[2]t3!B41</f>
        <v>76980.48</v>
      </c>
      <c r="C41" s="30" t="n">
        <f aca="false">[2]t3!C41</f>
        <v>1562.44</v>
      </c>
      <c r="D41" s="30" t="n">
        <f aca="false">[2]t3!D41</f>
        <v>2752.25</v>
      </c>
      <c r="E41" s="30" t="n">
        <f aca="false">[2]t3!E41</f>
        <v>723.73</v>
      </c>
      <c r="F41" s="30" t="n">
        <f aca="false">[2]t3!F41</f>
        <v>1192</v>
      </c>
      <c r="G41" s="30" t="n">
        <f aca="false">[2]t3!G41</f>
        <v>8089.2</v>
      </c>
      <c r="H41" s="30" t="n">
        <f aca="false">[2]t3!H41</f>
        <v>52236.08</v>
      </c>
      <c r="I41" s="30" t="n">
        <f aca="false">[2]t3!I41</f>
        <v>2155.77</v>
      </c>
      <c r="J41" s="30" t="n">
        <f aca="false">[2]t3!J41</f>
        <v>1721.12</v>
      </c>
      <c r="K41" s="30" t="n">
        <f aca="false">[2]t3!K41</f>
        <v>6547.9</v>
      </c>
      <c r="L41" s="30" t="s">
        <v>39</v>
      </c>
      <c r="M41" s="40"/>
    </row>
    <row r="42" customFormat="false" ht="20.25" hidden="false" customHeight="true" outlineLevel="0" collapsed="false">
      <c r="A42" s="20" t="s">
        <v>37</v>
      </c>
      <c r="B42" s="30" t="n">
        <f aca="false">[2]t3!B42</f>
        <v>71490.51</v>
      </c>
      <c r="C42" s="30" t="n">
        <f aca="false">[2]t3!C42</f>
        <v>253.03</v>
      </c>
      <c r="D42" s="30" t="n">
        <f aca="false">[2]t3!D42</f>
        <v>2501.16</v>
      </c>
      <c r="E42" s="30" t="n">
        <f aca="false">[2]t3!E42</f>
        <v>813.03</v>
      </c>
      <c r="F42" s="30" t="n">
        <f aca="false">[2]t3!F42</f>
        <v>1209.97</v>
      </c>
      <c r="G42" s="30" t="n">
        <f aca="false">[2]t3!G42</f>
        <v>11926.92</v>
      </c>
      <c r="H42" s="30" t="n">
        <f aca="false">[2]t3!H42</f>
        <v>48998.38</v>
      </c>
      <c r="I42" s="30" t="n">
        <f aca="false">[2]t3!I42</f>
        <v>1726.19</v>
      </c>
      <c r="J42" s="30" t="s">
        <v>39</v>
      </c>
      <c r="K42" s="30" t="n">
        <f aca="false">[2]t3!K42</f>
        <v>4061.84</v>
      </c>
      <c r="L42" s="30" t="s">
        <v>39</v>
      </c>
      <c r="M42" s="40"/>
    </row>
    <row r="43" s="17" customFormat="true" ht="21.75" hidden="false" customHeight="true" outlineLevel="0" collapsed="false">
      <c r="A43" s="17" t="s">
        <v>86</v>
      </c>
      <c r="B43" s="29" t="n">
        <f aca="false">[2]t3!B43</f>
        <v>512624.91</v>
      </c>
      <c r="C43" s="29" t="n">
        <f aca="false">[2]t3!C43</f>
        <v>12695.19</v>
      </c>
      <c r="D43" s="29" t="n">
        <f aca="false">[2]t3!D43</f>
        <v>22134.81</v>
      </c>
      <c r="E43" s="29" t="n">
        <f aca="false">[2]t3!E43</f>
        <v>19870.13</v>
      </c>
      <c r="F43" s="29" t="n">
        <f aca="false">[2]t3!F43</f>
        <v>19277.47</v>
      </c>
      <c r="G43" s="29" t="n">
        <f aca="false">[2]t3!G43</f>
        <v>126854.16</v>
      </c>
      <c r="H43" s="29" t="n">
        <f aca="false">[2]t3!H43</f>
        <v>178045.43</v>
      </c>
      <c r="I43" s="29" t="n">
        <f aca="false">[2]t3!I43</f>
        <v>56328.02</v>
      </c>
      <c r="J43" s="29" t="n">
        <f aca="false">[2]t3!J43</f>
        <v>26618</v>
      </c>
      <c r="K43" s="29" t="n">
        <f aca="false">[2]t3!K43</f>
        <v>50801.71</v>
      </c>
      <c r="L43" s="29" t="s">
        <v>39</v>
      </c>
      <c r="M43" s="40"/>
    </row>
    <row r="44" customFormat="false" ht="21" hidden="false" customHeight="true" outlineLevel="0" collapsed="false">
      <c r="A44" s="20" t="s">
        <v>36</v>
      </c>
      <c r="B44" s="30" t="n">
        <f aca="false">[2]t3!B44</f>
        <v>268661.43</v>
      </c>
      <c r="C44" s="30" t="n">
        <f aca="false">[2]t3!C44</f>
        <v>7541.24</v>
      </c>
      <c r="D44" s="30" t="n">
        <f aca="false">[2]t3!D44</f>
        <v>6886.03</v>
      </c>
      <c r="E44" s="30" t="n">
        <f aca="false">[2]t3!E44</f>
        <v>10777.12</v>
      </c>
      <c r="F44" s="30" t="n">
        <f aca="false">[2]t3!F44</f>
        <v>5955.96</v>
      </c>
      <c r="G44" s="30" t="n">
        <f aca="false">[2]t3!G44</f>
        <v>46752.15</v>
      </c>
      <c r="H44" s="30" t="n">
        <f aca="false">[2]t3!H44</f>
        <v>98192.33</v>
      </c>
      <c r="I44" s="30" t="n">
        <f aca="false">[2]t3!I44</f>
        <v>42644.05</v>
      </c>
      <c r="J44" s="30" t="n">
        <f aca="false">[2]t3!J44</f>
        <v>23951.52</v>
      </c>
      <c r="K44" s="30" t="n">
        <f aca="false">[2]t3!K44</f>
        <v>25961.02</v>
      </c>
      <c r="L44" s="30" t="s">
        <v>39</v>
      </c>
      <c r="M44" s="40"/>
    </row>
    <row r="45" customFormat="false" ht="21" hidden="false" customHeight="true" outlineLevel="0" collapsed="false">
      <c r="A45" s="20" t="s">
        <v>37</v>
      </c>
      <c r="B45" s="30" t="n">
        <f aca="false">[2]t3!B45</f>
        <v>243963.48</v>
      </c>
      <c r="C45" s="30" t="n">
        <f aca="false">[2]t3!C45</f>
        <v>5153.95</v>
      </c>
      <c r="D45" s="30" t="n">
        <f aca="false">[2]t3!D45</f>
        <v>15248.78</v>
      </c>
      <c r="E45" s="30" t="n">
        <f aca="false">[2]t3!E45</f>
        <v>9093.01</v>
      </c>
      <c r="F45" s="30" t="n">
        <f aca="false">[2]t3!F45</f>
        <v>13321.51</v>
      </c>
      <c r="G45" s="30" t="n">
        <f aca="false">[2]t3!G45</f>
        <v>80102.01</v>
      </c>
      <c r="H45" s="30" t="n">
        <f aca="false">[2]t3!H45</f>
        <v>79853.1</v>
      </c>
      <c r="I45" s="30" t="n">
        <f aca="false">[2]t3!I45</f>
        <v>13683.97</v>
      </c>
      <c r="J45" s="30" t="n">
        <f aca="false">[2]t3!J45</f>
        <v>2666.48</v>
      </c>
      <c r="K45" s="30" t="n">
        <f aca="false">[2]t3!K45</f>
        <v>24840.68</v>
      </c>
      <c r="L45" s="30" t="s">
        <v>39</v>
      </c>
      <c r="M45" s="40"/>
    </row>
    <row r="46" s="17" customFormat="true" ht="21.75" hidden="false" customHeight="true" outlineLevel="0" collapsed="false">
      <c r="A46" s="17" t="s">
        <v>87</v>
      </c>
      <c r="B46" s="29" t="n">
        <f aca="false">[2]t3!B46</f>
        <v>147998.3</v>
      </c>
      <c r="C46" s="29" t="n">
        <f aca="false">[2]t3!C46</f>
        <v>4954.11</v>
      </c>
      <c r="D46" s="29" t="n">
        <f aca="false">[2]t3!D46</f>
        <v>8920.6</v>
      </c>
      <c r="E46" s="29" t="n">
        <f aca="false">[2]t3!E46</f>
        <v>2228.82</v>
      </c>
      <c r="F46" s="29" t="n">
        <f aca="false">[2]t3!F46</f>
        <v>5317.68</v>
      </c>
      <c r="G46" s="29" t="n">
        <f aca="false">[2]t3!G46</f>
        <v>20574.88</v>
      </c>
      <c r="H46" s="29" t="n">
        <f aca="false">[2]t3!H46</f>
        <v>68301.38</v>
      </c>
      <c r="I46" s="29" t="n">
        <f aca="false">[2]t3!I46</f>
        <v>10475.57</v>
      </c>
      <c r="J46" s="29" t="n">
        <f aca="false">[2]t3!J46</f>
        <v>5104.87</v>
      </c>
      <c r="K46" s="29" t="n">
        <f aca="false">[2]t3!K46</f>
        <v>22120.4</v>
      </c>
      <c r="L46" s="29" t="s">
        <v>39</v>
      </c>
      <c r="M46" s="40"/>
    </row>
    <row r="47" customFormat="false" ht="21" hidden="false" customHeight="true" outlineLevel="0" collapsed="false">
      <c r="A47" s="20" t="s">
        <v>36</v>
      </c>
      <c r="B47" s="30" t="n">
        <f aca="false">[2]t3!B47</f>
        <v>81313.14</v>
      </c>
      <c r="C47" s="30" t="n">
        <f aca="false">[2]t3!C47</f>
        <v>2759.68</v>
      </c>
      <c r="D47" s="30" t="n">
        <f aca="false">[2]t3!D47</f>
        <v>1466.17</v>
      </c>
      <c r="E47" s="30" t="n">
        <f aca="false">[2]t3!E47</f>
        <v>1082.94</v>
      </c>
      <c r="F47" s="30" t="n">
        <f aca="false">[2]t3!F47</f>
        <v>1347.81</v>
      </c>
      <c r="G47" s="30" t="n">
        <f aca="false">[2]t3!G47</f>
        <v>7177.81</v>
      </c>
      <c r="H47" s="30" t="n">
        <f aca="false">[2]t3!H47</f>
        <v>41010.48</v>
      </c>
      <c r="I47" s="30" t="n">
        <f aca="false">[2]t3!I47</f>
        <v>7678.84</v>
      </c>
      <c r="J47" s="30" t="n">
        <f aca="false">[2]t3!J47</f>
        <v>4540.27</v>
      </c>
      <c r="K47" s="30" t="n">
        <f aca="false">[2]t3!K47</f>
        <v>14249.15</v>
      </c>
      <c r="L47" s="30" t="s">
        <v>39</v>
      </c>
      <c r="M47" s="40"/>
    </row>
    <row r="48" customFormat="false" ht="21" hidden="false" customHeight="true" outlineLevel="0" collapsed="false">
      <c r="A48" s="20" t="s">
        <v>37</v>
      </c>
      <c r="B48" s="30" t="n">
        <f aca="false">[2]t3!B48</f>
        <v>66685.17</v>
      </c>
      <c r="C48" s="30" t="n">
        <f aca="false">[2]t3!C48</f>
        <v>2194.43</v>
      </c>
      <c r="D48" s="30" t="n">
        <f aca="false">[2]t3!D48</f>
        <v>7454.43</v>
      </c>
      <c r="E48" s="30" t="n">
        <f aca="false">[2]t3!E48</f>
        <v>1145.88</v>
      </c>
      <c r="F48" s="30" t="n">
        <f aca="false">[2]t3!F48</f>
        <v>3969.88</v>
      </c>
      <c r="G48" s="30" t="n">
        <f aca="false">[2]t3!G48</f>
        <v>13397.08</v>
      </c>
      <c r="H48" s="30" t="n">
        <f aca="false">[2]t3!H48</f>
        <v>27290.9</v>
      </c>
      <c r="I48" s="30" t="n">
        <f aca="false">[2]t3!I48</f>
        <v>2796.73</v>
      </c>
      <c r="J48" s="30" t="n">
        <f aca="false">[2]t3!J48</f>
        <v>564.6</v>
      </c>
      <c r="K48" s="30" t="n">
        <f aca="false">[2]t3!K48</f>
        <v>7871.25</v>
      </c>
      <c r="L48" s="30" t="s">
        <v>39</v>
      </c>
      <c r="M48" s="40"/>
    </row>
    <row r="49" customFormat="false" ht="9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41"/>
    </row>
    <row r="50" s="43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 ไตรมาสที่ 4 (ตุลาคม-ธันวาคม) 2565 (ต่อ)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39" customFormat="true" ht="9" hidden="false" customHeight="true" outlineLevel="0" collapsed="false">
      <c r="A51" s="36"/>
      <c r="B51" s="37"/>
      <c r="C51" s="37"/>
      <c r="D51" s="37"/>
      <c r="E51" s="38"/>
      <c r="F51" s="37"/>
      <c r="G51" s="37"/>
      <c r="H51" s="37"/>
      <c r="I51" s="37"/>
      <c r="J51" s="37"/>
      <c r="K51" s="37"/>
      <c r="L51" s="37"/>
    </row>
    <row r="52" s="9" customFormat="true" ht="20.25" hidden="false" customHeight="true" outlineLevel="0" collapsed="false">
      <c r="A52" s="6"/>
      <c r="B52" s="6"/>
      <c r="C52" s="7" t="s">
        <v>1</v>
      </c>
      <c r="D52" s="7" t="s">
        <v>2</v>
      </c>
      <c r="E52" s="8" t="s">
        <v>3</v>
      </c>
      <c r="F52" s="7" t="s">
        <v>4</v>
      </c>
      <c r="G52" s="7" t="s">
        <v>5</v>
      </c>
      <c r="H52" s="7" t="s">
        <v>6</v>
      </c>
      <c r="I52" s="7" t="s">
        <v>7</v>
      </c>
      <c r="J52" s="7" t="s">
        <v>8</v>
      </c>
      <c r="K52" s="7" t="s">
        <v>9</v>
      </c>
      <c r="L52" s="7" t="s">
        <v>10</v>
      </c>
    </row>
    <row r="53" s="9" customFormat="true" ht="20.25" hidden="false" customHeight="true" outlineLevel="0" collapsed="false">
      <c r="A53" s="10" t="s">
        <v>11</v>
      </c>
      <c r="B53" s="10" t="s">
        <v>12</v>
      </c>
      <c r="C53" s="10" t="s">
        <v>13</v>
      </c>
      <c r="D53" s="10" t="s">
        <v>14</v>
      </c>
      <c r="E53" s="11" t="s">
        <v>15</v>
      </c>
      <c r="F53" s="13"/>
      <c r="G53" s="10" t="s">
        <v>16</v>
      </c>
      <c r="H53" s="10" t="s">
        <v>17</v>
      </c>
      <c r="I53" s="10" t="s">
        <v>18</v>
      </c>
      <c r="J53" s="10" t="s">
        <v>19</v>
      </c>
      <c r="K53" s="10" t="s">
        <v>20</v>
      </c>
      <c r="L53" s="10" t="s">
        <v>21</v>
      </c>
    </row>
    <row r="54" s="9" customFormat="true" ht="20.25" hidden="false" customHeight="true" outlineLevel="0" collapsed="false">
      <c r="A54" s="12"/>
      <c r="B54" s="12"/>
      <c r="C54" s="10" t="s">
        <v>22</v>
      </c>
      <c r="D54" s="10" t="s">
        <v>23</v>
      </c>
      <c r="E54" s="11" t="s">
        <v>24</v>
      </c>
      <c r="F54" s="13" t="s">
        <v>25</v>
      </c>
      <c r="G54" s="10" t="s">
        <v>26</v>
      </c>
      <c r="H54" s="10" t="s">
        <v>27</v>
      </c>
      <c r="I54" s="10" t="s">
        <v>28</v>
      </c>
      <c r="J54" s="10" t="s">
        <v>29</v>
      </c>
      <c r="K54" s="13"/>
      <c r="L54" s="10" t="s">
        <v>30</v>
      </c>
    </row>
    <row r="55" s="9" customFormat="true" ht="20.25" hidden="false" customHeight="true" outlineLevel="0" collapsed="false">
      <c r="A55" s="14"/>
      <c r="B55" s="14"/>
      <c r="C55" s="15" t="s">
        <v>31</v>
      </c>
      <c r="D55" s="15"/>
      <c r="E55" s="16" t="s">
        <v>32</v>
      </c>
      <c r="F55" s="15"/>
      <c r="G55" s="15"/>
      <c r="H55" s="15" t="s">
        <v>33</v>
      </c>
      <c r="I55" s="15"/>
      <c r="J55" s="15"/>
      <c r="K55" s="15"/>
      <c r="L55" s="15" t="s">
        <v>34</v>
      </c>
    </row>
    <row r="56" s="17" customFormat="true" ht="24.75" hidden="false" customHeight="true" outlineLevel="0" collapsed="false">
      <c r="A56" s="17" t="s">
        <v>88</v>
      </c>
      <c r="B56" s="29" t="n">
        <f aca="false">[2]t3!B49</f>
        <v>434301.98</v>
      </c>
      <c r="C56" s="29" t="n">
        <f aca="false">[2]t3!C49</f>
        <v>1414</v>
      </c>
      <c r="D56" s="29" t="n">
        <f aca="false">[2]t3!D49</f>
        <v>18183.75</v>
      </c>
      <c r="E56" s="29" t="n">
        <f aca="false">[2]t3!E49</f>
        <v>10410.78</v>
      </c>
      <c r="F56" s="29" t="n">
        <f aca="false">[2]t3!F49</f>
        <v>16938.44</v>
      </c>
      <c r="G56" s="29" t="n">
        <f aca="false">[2]t3!G49</f>
        <v>66615.59</v>
      </c>
      <c r="H56" s="29" t="n">
        <f aca="false">[2]t3!H49</f>
        <v>193158.17</v>
      </c>
      <c r="I56" s="29" t="n">
        <f aca="false">[2]t3!I49</f>
        <v>40837.29</v>
      </c>
      <c r="J56" s="29" t="n">
        <f aca="false">[2]t3!J49</f>
        <v>21482.2</v>
      </c>
      <c r="K56" s="29" t="n">
        <f aca="false">[2]t3!K49</f>
        <v>65261.77</v>
      </c>
      <c r="L56" s="29" t="s">
        <v>39</v>
      </c>
    </row>
    <row r="57" customFormat="false" ht="21" hidden="false" customHeight="true" outlineLevel="0" collapsed="false">
      <c r="A57" s="20" t="s">
        <v>36</v>
      </c>
      <c r="B57" s="30" t="n">
        <f aca="false">[2]t3!B50</f>
        <v>233239.3</v>
      </c>
      <c r="C57" s="30" t="n">
        <f aca="false">[2]t3!C50</f>
        <v>727.06</v>
      </c>
      <c r="D57" s="30" t="n">
        <f aca="false">[2]t3!D50</f>
        <v>7330.62</v>
      </c>
      <c r="E57" s="30" t="n">
        <f aca="false">[2]t3!E50</f>
        <v>3720.97</v>
      </c>
      <c r="F57" s="30" t="n">
        <f aca="false">[2]t3!F50</f>
        <v>5453.7</v>
      </c>
      <c r="G57" s="30" t="n">
        <f aca="false">[2]t3!G50</f>
        <v>23043.26</v>
      </c>
      <c r="H57" s="30" t="n">
        <f aca="false">[2]t3!H50</f>
        <v>107716.08</v>
      </c>
      <c r="I57" s="30" t="n">
        <f aca="false">[2]t3!I50</f>
        <v>29960.22</v>
      </c>
      <c r="J57" s="30" t="n">
        <f aca="false">[2]t3!J50</f>
        <v>18508.25</v>
      </c>
      <c r="K57" s="30" t="n">
        <f aca="false">[2]t3!K50</f>
        <v>36779.13</v>
      </c>
      <c r="L57" s="30" t="s">
        <v>39</v>
      </c>
    </row>
    <row r="58" customFormat="false" ht="21" hidden="false" customHeight="true" outlineLevel="0" collapsed="false">
      <c r="A58" s="20" t="s">
        <v>37</v>
      </c>
      <c r="B58" s="30" t="n">
        <f aca="false">[2]t3!B57</f>
        <v>201062.68</v>
      </c>
      <c r="C58" s="30" t="n">
        <f aca="false">[2]t3!C57</f>
        <v>686.93</v>
      </c>
      <c r="D58" s="30" t="n">
        <f aca="false">[2]t3!D57</f>
        <v>10853.14</v>
      </c>
      <c r="E58" s="30" t="n">
        <f aca="false">[2]t3!E57</f>
        <v>6689.81</v>
      </c>
      <c r="F58" s="30" t="n">
        <f aca="false">[2]t3!F57</f>
        <v>11484.74</v>
      </c>
      <c r="G58" s="30" t="n">
        <f aca="false">[2]t3!G57</f>
        <v>43572.32</v>
      </c>
      <c r="H58" s="30" t="n">
        <f aca="false">[2]t3!H57</f>
        <v>85442.08</v>
      </c>
      <c r="I58" s="30" t="n">
        <f aca="false">[2]t3!I57</f>
        <v>10877.07</v>
      </c>
      <c r="J58" s="30" t="n">
        <f aca="false">[2]t3!J57</f>
        <v>2973.94</v>
      </c>
      <c r="K58" s="30" t="n">
        <f aca="false">[2]t3!K57</f>
        <v>28482.64</v>
      </c>
      <c r="L58" s="30" t="s">
        <v>39</v>
      </c>
    </row>
    <row r="59" s="17" customFormat="true" ht="21.75" hidden="false" customHeight="true" outlineLevel="0" collapsed="false">
      <c r="A59" s="17" t="s">
        <v>89</v>
      </c>
      <c r="B59" s="29" t="n">
        <f aca="false">[2]t3!B58</f>
        <v>283556.81</v>
      </c>
      <c r="C59" s="29" t="n">
        <f aca="false">[2]t3!C58</f>
        <v>4210.27</v>
      </c>
      <c r="D59" s="29" t="n">
        <f aca="false">[2]t3!D58</f>
        <v>13409.03</v>
      </c>
      <c r="E59" s="29" t="n">
        <f aca="false">[2]t3!E58</f>
        <v>8717.32</v>
      </c>
      <c r="F59" s="29" t="n">
        <f aca="false">[2]t3!F58</f>
        <v>4777.22</v>
      </c>
      <c r="G59" s="29" t="n">
        <f aca="false">[2]t3!G58</f>
        <v>52907.01</v>
      </c>
      <c r="H59" s="29" t="n">
        <f aca="false">[2]t3!H58</f>
        <v>134336.86</v>
      </c>
      <c r="I59" s="29" t="n">
        <f aca="false">[2]t3!I58</f>
        <v>21209.17</v>
      </c>
      <c r="J59" s="29" t="n">
        <f aca="false">[2]t3!J58</f>
        <v>9633.36</v>
      </c>
      <c r="K59" s="29" t="n">
        <f aca="false">[2]t3!K58</f>
        <v>34356.55</v>
      </c>
      <c r="L59" s="29" t="s">
        <v>39</v>
      </c>
    </row>
    <row r="60" customFormat="false" ht="21" hidden="false" customHeight="true" outlineLevel="0" collapsed="false">
      <c r="A60" s="20" t="s">
        <v>36</v>
      </c>
      <c r="B60" s="30" t="n">
        <f aca="false">[2]t3!B59</f>
        <v>158645.79</v>
      </c>
      <c r="C60" s="30" t="n">
        <f aca="false">[2]t3!C59</f>
        <v>2603.09</v>
      </c>
      <c r="D60" s="30" t="n">
        <f aca="false">[2]t3!D59</f>
        <v>3640.07</v>
      </c>
      <c r="E60" s="30" t="n">
        <f aca="false">[2]t3!E59</f>
        <v>6294.58</v>
      </c>
      <c r="F60" s="30" t="n">
        <f aca="false">[2]t3!F59</f>
        <v>618.79</v>
      </c>
      <c r="G60" s="30" t="n">
        <f aca="false">[2]t3!G59</f>
        <v>21781.11</v>
      </c>
      <c r="H60" s="30" t="n">
        <f aca="false">[2]t3!H59</f>
        <v>81086.96</v>
      </c>
      <c r="I60" s="30" t="n">
        <f aca="false">[2]t3!I59</f>
        <v>13782.07</v>
      </c>
      <c r="J60" s="30" t="n">
        <f aca="false">[2]t3!J59</f>
        <v>6967.57</v>
      </c>
      <c r="K60" s="30" t="n">
        <f aca="false">[2]t3!K59</f>
        <v>21871.56</v>
      </c>
      <c r="L60" s="30" t="s">
        <v>39</v>
      </c>
    </row>
    <row r="61" customFormat="false" ht="21" hidden="false" customHeight="true" outlineLevel="0" collapsed="false">
      <c r="A61" s="20" t="s">
        <v>37</v>
      </c>
      <c r="B61" s="30" t="n">
        <f aca="false">[2]t3!B60</f>
        <v>124911.02</v>
      </c>
      <c r="C61" s="30" t="n">
        <f aca="false">[2]t3!C60</f>
        <v>1607.18</v>
      </c>
      <c r="D61" s="30" t="n">
        <f aca="false">[2]t3!D60</f>
        <v>9768.97</v>
      </c>
      <c r="E61" s="30" t="n">
        <f aca="false">[2]t3!E60</f>
        <v>2422.75</v>
      </c>
      <c r="F61" s="30" t="n">
        <f aca="false">[2]t3!F60</f>
        <v>4158.43</v>
      </c>
      <c r="G61" s="30" t="n">
        <f aca="false">[2]t3!G60</f>
        <v>31125.9</v>
      </c>
      <c r="H61" s="30" t="n">
        <f aca="false">[2]t3!H60</f>
        <v>53249.9</v>
      </c>
      <c r="I61" s="30" t="n">
        <f aca="false">[2]t3!I60</f>
        <v>7427.1</v>
      </c>
      <c r="J61" s="30" t="n">
        <f aca="false">[2]t3!J60</f>
        <v>2665.8</v>
      </c>
      <c r="K61" s="30" t="n">
        <f aca="false">[2]t3!K60</f>
        <v>12484.99</v>
      </c>
      <c r="L61" s="30" t="s">
        <v>39</v>
      </c>
    </row>
    <row r="62" s="17" customFormat="true" ht="22.5" hidden="false" customHeight="true" outlineLevel="0" collapsed="false">
      <c r="A62" s="17" t="s">
        <v>90</v>
      </c>
      <c r="B62" s="29" t="n">
        <f aca="false">[2]t3!B61</f>
        <v>354240.74</v>
      </c>
      <c r="C62" s="29" t="n">
        <f aca="false">[2]t3!C61</f>
        <v>4920.06</v>
      </c>
      <c r="D62" s="29" t="n">
        <f aca="false">[2]t3!D61</f>
        <v>15027.13</v>
      </c>
      <c r="E62" s="29" t="n">
        <f aca="false">[2]t3!E61</f>
        <v>5947.96</v>
      </c>
      <c r="F62" s="29" t="n">
        <f aca="false">[2]t3!F61</f>
        <v>14429.59</v>
      </c>
      <c r="G62" s="29" t="n">
        <f aca="false">[2]t3!G61</f>
        <v>65701.14</v>
      </c>
      <c r="H62" s="29" t="n">
        <f aca="false">[2]t3!H61</f>
        <v>162363.35</v>
      </c>
      <c r="I62" s="29" t="n">
        <f aca="false">[2]t3!I61</f>
        <v>33385.88</v>
      </c>
      <c r="J62" s="29" t="n">
        <f aca="false">[2]t3!J61</f>
        <v>16501.26</v>
      </c>
      <c r="K62" s="29" t="n">
        <f aca="false">[2]t3!K61</f>
        <v>35964.36</v>
      </c>
      <c r="L62" s="29" t="s">
        <v>39</v>
      </c>
    </row>
    <row r="63" customFormat="false" ht="20.25" hidden="false" customHeight="true" outlineLevel="0" collapsed="false">
      <c r="A63" s="20" t="s">
        <v>36</v>
      </c>
      <c r="B63" s="30" t="n">
        <f aca="false">[2]t3!B62</f>
        <v>181537.64</v>
      </c>
      <c r="C63" s="30" t="n">
        <f aca="false">[2]t3!C62</f>
        <v>3954.89</v>
      </c>
      <c r="D63" s="30" t="n">
        <f aca="false">[2]t3!D62</f>
        <v>3426.11</v>
      </c>
      <c r="E63" s="30" t="n">
        <f aca="false">[2]t3!E62</f>
        <v>2803.74</v>
      </c>
      <c r="F63" s="30" t="n">
        <f aca="false">[2]t3!F62</f>
        <v>2601.92</v>
      </c>
      <c r="G63" s="30" t="n">
        <f aca="false">[2]t3!G62</f>
        <v>22147.19</v>
      </c>
      <c r="H63" s="30" t="n">
        <f aca="false">[2]t3!H62</f>
        <v>95626.01</v>
      </c>
      <c r="I63" s="30" t="n">
        <f aca="false">[2]t3!I62</f>
        <v>21097.54</v>
      </c>
      <c r="J63" s="30" t="n">
        <f aca="false">[2]t3!J62</f>
        <v>13252.81</v>
      </c>
      <c r="K63" s="30" t="n">
        <f aca="false">[2]t3!K62</f>
        <v>16627.43</v>
      </c>
      <c r="L63" s="30" t="s">
        <v>39</v>
      </c>
    </row>
    <row r="64" customFormat="false" ht="20.25" hidden="false" customHeight="true" outlineLevel="0" collapsed="false">
      <c r="A64" s="20" t="s">
        <v>37</v>
      </c>
      <c r="B64" s="30" t="n">
        <f aca="false">[2]t3!B63</f>
        <v>172703.09</v>
      </c>
      <c r="C64" s="30" t="n">
        <f aca="false">[2]t3!C63</f>
        <v>965.17</v>
      </c>
      <c r="D64" s="30" t="n">
        <f aca="false">[2]t3!D63</f>
        <v>11601.02</v>
      </c>
      <c r="E64" s="30" t="n">
        <f aca="false">[2]t3!E63</f>
        <v>3144.22</v>
      </c>
      <c r="F64" s="30" t="n">
        <f aca="false">[2]t3!F63</f>
        <v>11827.67</v>
      </c>
      <c r="G64" s="30" t="n">
        <f aca="false">[2]t3!G63</f>
        <v>43553.96</v>
      </c>
      <c r="H64" s="30" t="n">
        <f aca="false">[2]t3!H63</f>
        <v>66737.35</v>
      </c>
      <c r="I64" s="30" t="n">
        <f aca="false">[2]t3!I63</f>
        <v>12288.34</v>
      </c>
      <c r="J64" s="30" t="n">
        <f aca="false">[2]t3!J63</f>
        <v>3248.45</v>
      </c>
      <c r="K64" s="30" t="n">
        <f aca="false">[2]t3!K63</f>
        <v>19336.92</v>
      </c>
      <c r="L64" s="30" t="s">
        <v>39</v>
      </c>
    </row>
    <row r="65" s="17" customFormat="true" ht="22.5" hidden="false" customHeight="true" outlineLevel="0" collapsed="false">
      <c r="A65" s="17" t="s">
        <v>91</v>
      </c>
      <c r="B65" s="29" t="n">
        <f aca="false">[2]t3!B64</f>
        <v>500063.35</v>
      </c>
      <c r="C65" s="29" t="n">
        <f aca="false">[2]t3!C64</f>
        <v>16155.13</v>
      </c>
      <c r="D65" s="29" t="n">
        <f aca="false">[2]t3!D64</f>
        <v>18708.24</v>
      </c>
      <c r="E65" s="29" t="n">
        <f aca="false">[2]t3!E64</f>
        <v>13730.19</v>
      </c>
      <c r="F65" s="29" t="n">
        <f aca="false">[2]t3!F64</f>
        <v>21627.77</v>
      </c>
      <c r="G65" s="29" t="n">
        <f aca="false">[2]t3!G64</f>
        <v>82653.27</v>
      </c>
      <c r="H65" s="29" t="n">
        <f aca="false">[2]t3!H64</f>
        <v>189863.67</v>
      </c>
      <c r="I65" s="29" t="n">
        <f aca="false">[2]t3!I64</f>
        <v>59829.6</v>
      </c>
      <c r="J65" s="29" t="n">
        <f aca="false">[2]t3!J64</f>
        <v>24585.97</v>
      </c>
      <c r="K65" s="29" t="n">
        <f aca="false">[2]t3!K64</f>
        <v>72909.51</v>
      </c>
      <c r="L65" s="29" t="s">
        <v>39</v>
      </c>
    </row>
    <row r="66" customFormat="false" ht="21" hidden="false" customHeight="true" outlineLevel="0" collapsed="false">
      <c r="A66" s="20" t="s">
        <v>36</v>
      </c>
      <c r="B66" s="30" t="n">
        <f aca="false">[2]t3!B65</f>
        <v>262764.73</v>
      </c>
      <c r="C66" s="30" t="n">
        <f aca="false">[2]t3!C65</f>
        <v>11309.28</v>
      </c>
      <c r="D66" s="30" t="n">
        <f aca="false">[2]t3!D65</f>
        <v>8496.23</v>
      </c>
      <c r="E66" s="30" t="n">
        <f aca="false">[2]t3!E65</f>
        <v>5455.17</v>
      </c>
      <c r="F66" s="30" t="n">
        <f aca="false">[2]t3!F65</f>
        <v>7654.9</v>
      </c>
      <c r="G66" s="30" t="n">
        <f aca="false">[2]t3!G65</f>
        <v>21979.98</v>
      </c>
      <c r="H66" s="30" t="n">
        <f aca="false">[2]t3!H65</f>
        <v>107725.15</v>
      </c>
      <c r="I66" s="30" t="n">
        <f aca="false">[2]t3!I65</f>
        <v>40309.74</v>
      </c>
      <c r="J66" s="30" t="n">
        <f aca="false">[2]t3!J65</f>
        <v>20112.1</v>
      </c>
      <c r="K66" s="30" t="n">
        <f aca="false">[2]t3!K65</f>
        <v>39722.18</v>
      </c>
      <c r="L66" s="30" t="s">
        <v>39</v>
      </c>
    </row>
    <row r="67" customFormat="false" ht="21" hidden="false" customHeight="true" outlineLevel="0" collapsed="false">
      <c r="A67" s="20" t="s">
        <v>37</v>
      </c>
      <c r="B67" s="30" t="n">
        <f aca="false">[2]t3!B66</f>
        <v>237298.62</v>
      </c>
      <c r="C67" s="30" t="n">
        <f aca="false">[2]t3!C66</f>
        <v>4845.85</v>
      </c>
      <c r="D67" s="30" t="n">
        <f aca="false">[2]t3!D66</f>
        <v>10212.02</v>
      </c>
      <c r="E67" s="30" t="n">
        <f aca="false">[2]t3!E66</f>
        <v>8275.02</v>
      </c>
      <c r="F67" s="30" t="n">
        <f aca="false">[2]t3!F66</f>
        <v>13972.87</v>
      </c>
      <c r="G67" s="30" t="n">
        <f aca="false">[2]t3!G66</f>
        <v>60673.29</v>
      </c>
      <c r="H67" s="30" t="n">
        <f aca="false">[2]t3!H66</f>
        <v>82138.51</v>
      </c>
      <c r="I67" s="30" t="n">
        <f aca="false">[2]t3!I66</f>
        <v>19519.86</v>
      </c>
      <c r="J67" s="30" t="n">
        <f aca="false">[2]t3!J66</f>
        <v>4473.87</v>
      </c>
      <c r="K67" s="30" t="n">
        <f aca="false">[2]t3!K66</f>
        <v>33187.34</v>
      </c>
      <c r="L67" s="30" t="s">
        <v>39</v>
      </c>
    </row>
    <row r="68" s="17" customFormat="true" ht="21.75" hidden="false" customHeight="true" outlineLevel="0" collapsed="false">
      <c r="A68" s="17" t="s">
        <v>92</v>
      </c>
      <c r="B68" s="29" t="n">
        <f aca="false">[2]t3!B67</f>
        <v>270804.78</v>
      </c>
      <c r="C68" s="29" t="n">
        <f aca="false">[2]t3!C67</f>
        <v>6226.18</v>
      </c>
      <c r="D68" s="29" t="n">
        <f aca="false">[2]t3!D67</f>
        <v>17692.89</v>
      </c>
      <c r="E68" s="29" t="n">
        <f aca="false">[2]t3!E67</f>
        <v>4527.01</v>
      </c>
      <c r="F68" s="29" t="n">
        <f aca="false">[2]t3!F67</f>
        <v>11128.53</v>
      </c>
      <c r="G68" s="29" t="n">
        <f aca="false">[2]t3!G67</f>
        <v>51453.04</v>
      </c>
      <c r="H68" s="29" t="n">
        <f aca="false">[2]t3!H67</f>
        <v>110339.69</v>
      </c>
      <c r="I68" s="29" t="n">
        <f aca="false">[2]t3!I67</f>
        <v>21981.84</v>
      </c>
      <c r="J68" s="29" t="n">
        <f aca="false">[2]t3!J67</f>
        <v>12836.79</v>
      </c>
      <c r="K68" s="29" t="n">
        <f aca="false">[2]t3!K67</f>
        <v>34618.8</v>
      </c>
      <c r="L68" s="29" t="s">
        <v>39</v>
      </c>
    </row>
    <row r="69" customFormat="false" ht="20.25" hidden="false" customHeight="true" outlineLevel="0" collapsed="false">
      <c r="A69" s="20" t="s">
        <v>36</v>
      </c>
      <c r="B69" s="30" t="n">
        <f aca="false">[2]t3!B68</f>
        <v>151219.59</v>
      </c>
      <c r="C69" s="30" t="n">
        <f aca="false">[2]t3!C68</f>
        <v>5172.43</v>
      </c>
      <c r="D69" s="30" t="n">
        <f aca="false">[2]t3!D68</f>
        <v>4994.89</v>
      </c>
      <c r="E69" s="30" t="n">
        <f aca="false">[2]t3!E68</f>
        <v>2305.07</v>
      </c>
      <c r="F69" s="30" t="n">
        <f aca="false">[2]t3!F68</f>
        <v>3112.29</v>
      </c>
      <c r="G69" s="30" t="n">
        <f aca="false">[2]t3!G68</f>
        <v>19059.79</v>
      </c>
      <c r="H69" s="30" t="n">
        <f aca="false">[2]t3!H68</f>
        <v>65701.93</v>
      </c>
      <c r="I69" s="30" t="n">
        <f aca="false">[2]t3!I68</f>
        <v>18275.51</v>
      </c>
      <c r="J69" s="30" t="n">
        <f aca="false">[2]t3!J68</f>
        <v>10138.99</v>
      </c>
      <c r="K69" s="30" t="n">
        <f aca="false">[2]t3!K68</f>
        <v>22458.7</v>
      </c>
      <c r="L69" s="30" t="s">
        <v>39</v>
      </c>
    </row>
    <row r="70" customFormat="false" ht="20.25" hidden="false" customHeight="true" outlineLevel="0" collapsed="false">
      <c r="A70" s="20" t="s">
        <v>37</v>
      </c>
      <c r="B70" s="30" t="n">
        <f aca="false">[2]t3!B69</f>
        <v>119585.19</v>
      </c>
      <c r="C70" s="30" t="n">
        <f aca="false">[2]t3!C69</f>
        <v>1053.75</v>
      </c>
      <c r="D70" s="30" t="n">
        <f aca="false">[2]t3!D69</f>
        <v>12698.01</v>
      </c>
      <c r="E70" s="30" t="n">
        <f aca="false">[2]t3!E69</f>
        <v>2221.94</v>
      </c>
      <c r="F70" s="30" t="n">
        <f aca="false">[2]t3!F69</f>
        <v>8016.24</v>
      </c>
      <c r="G70" s="30" t="n">
        <f aca="false">[2]t3!G69</f>
        <v>32393.26</v>
      </c>
      <c r="H70" s="30" t="n">
        <f aca="false">[2]t3!H69</f>
        <v>44637.76</v>
      </c>
      <c r="I70" s="30" t="n">
        <f aca="false">[2]t3!I69</f>
        <v>3706.33</v>
      </c>
      <c r="J70" s="30" t="n">
        <f aca="false">[2]t3!J69</f>
        <v>2697.8</v>
      </c>
      <c r="K70" s="30" t="n">
        <f aca="false">[2]t3!K69</f>
        <v>12160.1</v>
      </c>
      <c r="L70" s="30" t="s">
        <v>39</v>
      </c>
    </row>
    <row r="71" s="17" customFormat="true" ht="22.5" hidden="false" customHeight="true" outlineLevel="0" collapsed="false">
      <c r="A71" s="17" t="s">
        <v>93</v>
      </c>
      <c r="B71" s="29" t="n">
        <f aca="false">[2]t3!B70</f>
        <v>479169.81</v>
      </c>
      <c r="C71" s="29" t="n">
        <f aca="false">[2]t3!C70</f>
        <v>9712.14</v>
      </c>
      <c r="D71" s="29" t="n">
        <f aca="false">[2]t3!D70</f>
        <v>24013.91</v>
      </c>
      <c r="E71" s="29" t="n">
        <f aca="false">[2]t3!E70</f>
        <v>10705.81</v>
      </c>
      <c r="F71" s="29" t="n">
        <f aca="false">[2]t3!F70</f>
        <v>15810.11</v>
      </c>
      <c r="G71" s="29" t="n">
        <f aca="false">[2]t3!G70</f>
        <v>80434.11</v>
      </c>
      <c r="H71" s="29" t="n">
        <f aca="false">[2]t3!H70</f>
        <v>205012.73</v>
      </c>
      <c r="I71" s="29" t="n">
        <f aca="false">[2]t3!I70</f>
        <v>48967.91</v>
      </c>
      <c r="J71" s="29" t="n">
        <f aca="false">[2]t3!J70</f>
        <v>15456.75</v>
      </c>
      <c r="K71" s="29" t="n">
        <f aca="false">[2]t3!K70</f>
        <v>69056.35</v>
      </c>
      <c r="L71" s="29" t="s">
        <v>39</v>
      </c>
    </row>
    <row r="72" customFormat="false" ht="20.25" hidden="false" customHeight="true" outlineLevel="0" collapsed="false">
      <c r="A72" s="20" t="s">
        <v>36</v>
      </c>
      <c r="B72" s="30" t="n">
        <f aca="false">[2]t3!B71</f>
        <v>254540.82</v>
      </c>
      <c r="C72" s="30" t="n">
        <f aca="false">[2]t3!C71</f>
        <v>6795.78</v>
      </c>
      <c r="D72" s="30" t="n">
        <f aca="false">[2]t3!D71</f>
        <v>6669.07</v>
      </c>
      <c r="E72" s="30" t="n">
        <f aca="false">[2]t3!E71</f>
        <v>5374.51</v>
      </c>
      <c r="F72" s="30" t="n">
        <f aca="false">[2]t3!F71</f>
        <v>3575.51</v>
      </c>
      <c r="G72" s="30" t="n">
        <f aca="false">[2]t3!G71</f>
        <v>26745.34</v>
      </c>
      <c r="H72" s="30" t="n">
        <f aca="false">[2]t3!H71</f>
        <v>119124.65</v>
      </c>
      <c r="I72" s="30" t="n">
        <f aca="false">[2]t3!I71</f>
        <v>37172.89</v>
      </c>
      <c r="J72" s="30" t="n">
        <f aca="false">[2]t3!J71</f>
        <v>11989.99</v>
      </c>
      <c r="K72" s="30" t="n">
        <f aca="false">[2]t3!K71</f>
        <v>37093.07</v>
      </c>
      <c r="L72" s="30" t="s">
        <v>39</v>
      </c>
    </row>
    <row r="73" customFormat="false" ht="20.25" hidden="false" customHeight="true" outlineLevel="0" collapsed="false">
      <c r="A73" s="20" t="s">
        <v>37</v>
      </c>
      <c r="B73" s="30" t="n">
        <f aca="false">[2]t3!B72</f>
        <v>224628.99</v>
      </c>
      <c r="C73" s="30" t="n">
        <f aca="false">[2]t3!C72</f>
        <v>2916.35</v>
      </c>
      <c r="D73" s="30" t="n">
        <f aca="false">[2]t3!D72</f>
        <v>17344.84</v>
      </c>
      <c r="E73" s="30" t="n">
        <f aca="false">[2]t3!E72</f>
        <v>5331.3</v>
      </c>
      <c r="F73" s="30" t="n">
        <f aca="false">[2]t3!F72</f>
        <v>12234.6</v>
      </c>
      <c r="G73" s="30" t="n">
        <f aca="false">[2]t3!G72</f>
        <v>53688.77</v>
      </c>
      <c r="H73" s="30" t="n">
        <f aca="false">[2]t3!H72</f>
        <v>85888.08</v>
      </c>
      <c r="I73" s="30" t="n">
        <f aca="false">[2]t3!I72</f>
        <v>11795.02</v>
      </c>
      <c r="J73" s="30" t="n">
        <f aca="false">[2]t3!J72</f>
        <v>3466.76</v>
      </c>
      <c r="K73" s="30" t="n">
        <f aca="false">[2]t3!K72</f>
        <v>31963.28</v>
      </c>
      <c r="L73" s="30" t="s">
        <v>39</v>
      </c>
    </row>
    <row r="74" s="39" customFormat="true" ht="8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s="39" customFormat="true" ht="18.75" hidden="false" customHeight="false" outlineLevel="0" collapsed="false">
      <c r="A75" s="20" t="s">
        <v>45</v>
      </c>
    </row>
    <row r="76" s="39" customFormat="true" ht="18" hidden="false" customHeight="false" outlineLevel="0" collapsed="false"/>
    <row r="77" s="39" customFormat="true" ht="18" hidden="false" customHeight="false" outlineLevel="0" collapsed="false"/>
    <row r="78" s="45" customFormat="true" ht="17.25" hidden="false" customHeight="false" outlineLevel="0" collapsed="false"/>
    <row r="79" s="45" customFormat="true" ht="17.25" hidden="false" customHeight="false" outlineLevel="0" collapsed="false"/>
    <row r="98" s="39" customFormat="true" ht="18" hidden="false" customHeight="false" outlineLevel="0" collapsed="false"/>
    <row r="99" s="39" customFormat="true" ht="18" hidden="false" customHeight="false" outlineLevel="0" collapsed="false"/>
    <row r="100" s="39" customFormat="true" ht="18" hidden="false" customHeight="false" outlineLevel="0" collapsed="false"/>
    <row r="101" s="39" customFormat="true" ht="18" hidden="false" customHeight="false" outlineLevel="0" collapsed="false"/>
    <row r="102" s="45" customFormat="true" ht="17.25" hidden="false" customHeight="false" outlineLevel="0" collapsed="false"/>
    <row r="103" s="45" customFormat="true" ht="17.2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827083333333333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33" width="11.42"/>
    <col collapsed="false" customWidth="true" hidden="false" outlineLevel="0" max="3" min="3" style="33" width="12.99"/>
    <col collapsed="false" customWidth="true" hidden="false" outlineLevel="0" max="4" min="4" style="33" width="10.85"/>
    <col collapsed="false" customWidth="true" hidden="false" outlineLevel="0" max="5" min="5" style="33" width="13.71"/>
    <col collapsed="false" customWidth="false" hidden="false" outlineLevel="0" max="6" min="6" style="33" width="9.14"/>
    <col collapsed="false" customWidth="true" hidden="false" outlineLevel="0" max="7" min="7" style="33" width="12.56"/>
    <col collapsed="false" customWidth="true" hidden="false" outlineLevel="0" max="8" min="8" style="33" width="12.28"/>
    <col collapsed="false" customWidth="true" hidden="false" outlineLevel="0" max="9" min="9" style="33" width="14.14"/>
    <col collapsed="false" customWidth="true" hidden="false" outlineLevel="0" max="10" min="10" style="33" width="15"/>
    <col collapsed="false" customWidth="true" hidden="false" outlineLevel="0" max="11" min="11" style="33" width="13.71"/>
    <col collapsed="false" customWidth="true" hidden="false" outlineLevel="0" max="12" min="12" style="33" width="11.28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8" customFormat="true" ht="27" hidden="false" customHeight="true" outlineLevel="0" collapsed="false">
      <c r="A1" s="46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4" hidden="false" customHeight="true" outlineLevel="0" collapsed="false">
      <c r="A7" s="17" t="s">
        <v>47</v>
      </c>
      <c r="B7" s="29" t="n">
        <f aca="false">[3]t3!B7</f>
        <v>9469832.78</v>
      </c>
      <c r="C7" s="29" t="n">
        <f aca="false">[3]t3!C7</f>
        <v>231465.48</v>
      </c>
      <c r="D7" s="29" t="n">
        <f aca="false">[3]t3!D7</f>
        <v>409556.63</v>
      </c>
      <c r="E7" s="29" t="n">
        <f aca="false">[3]t3!E7</f>
        <v>199978.31</v>
      </c>
      <c r="F7" s="29" t="n">
        <f aca="false">[3]t3!F7</f>
        <v>231375.51</v>
      </c>
      <c r="G7" s="29" t="n">
        <f aca="false">[3]t3!G7</f>
        <v>1597394.36</v>
      </c>
      <c r="H7" s="29" t="n">
        <f aca="false">[3]t3!H7</f>
        <v>4953772.29</v>
      </c>
      <c r="I7" s="29" t="n">
        <f aca="false">[3]t3!I7</f>
        <v>720389.17</v>
      </c>
      <c r="J7" s="29" t="n">
        <f aca="false">[3]t3!J7</f>
        <v>362888.68</v>
      </c>
      <c r="K7" s="29" t="n">
        <f aca="false">[3]t3!K7</f>
        <v>763012.35</v>
      </c>
      <c r="L7" s="29" t="s">
        <v>39</v>
      </c>
    </row>
    <row r="8" s="17" customFormat="true" ht="21.75" hidden="false" customHeight="true" outlineLevel="0" collapsed="false">
      <c r="A8" s="17" t="s">
        <v>36</v>
      </c>
      <c r="B8" s="29" t="n">
        <f aca="false">[3]t3!B8</f>
        <v>5173766.12</v>
      </c>
      <c r="C8" s="29" t="n">
        <f aca="false">[3]t3!C8</f>
        <v>165349.37</v>
      </c>
      <c r="D8" s="29" t="n">
        <f aca="false">[3]t3!D8</f>
        <v>117391.24</v>
      </c>
      <c r="E8" s="29" t="n">
        <f aca="false">[3]t3!E8</f>
        <v>91140.95</v>
      </c>
      <c r="F8" s="29" t="n">
        <f aca="false">[3]t3!F8</f>
        <v>48871.32</v>
      </c>
      <c r="G8" s="29" t="n">
        <f aca="false">[3]t3!G8</f>
        <v>606795.16</v>
      </c>
      <c r="H8" s="29" t="n">
        <f aca="false">[3]t3!H8</f>
        <v>2869715.29</v>
      </c>
      <c r="I8" s="29" t="n">
        <f aca="false">[3]t3!I8</f>
        <v>517589.78</v>
      </c>
      <c r="J8" s="29" t="n">
        <f aca="false">[3]t3!J8</f>
        <v>268468.48</v>
      </c>
      <c r="K8" s="29" t="n">
        <f aca="false">[3]t3!K8</f>
        <v>488444.52</v>
      </c>
      <c r="L8" s="29" t="s">
        <v>39</v>
      </c>
    </row>
    <row r="9" s="17" customFormat="true" ht="21.75" hidden="false" customHeight="true" outlineLevel="0" collapsed="false">
      <c r="A9" s="17" t="s">
        <v>37</v>
      </c>
      <c r="B9" s="29" t="n">
        <f aca="false">[3]t3!B9</f>
        <v>4296066.67</v>
      </c>
      <c r="C9" s="29" t="n">
        <f aca="false">[3]t3!C9</f>
        <v>66116.11</v>
      </c>
      <c r="D9" s="29" t="n">
        <f aca="false">[3]t3!D9</f>
        <v>292165.39</v>
      </c>
      <c r="E9" s="29" t="n">
        <f aca="false">[3]t3!E9</f>
        <v>108837.36</v>
      </c>
      <c r="F9" s="29" t="n">
        <f aca="false">[3]t3!F9</f>
        <v>182504.19</v>
      </c>
      <c r="G9" s="29" t="n">
        <f aca="false">[3]t3!G9</f>
        <v>990599.2</v>
      </c>
      <c r="H9" s="29" t="n">
        <f aca="false">[3]t3!H9</f>
        <v>2084057</v>
      </c>
      <c r="I9" s="29" t="n">
        <f aca="false">[3]t3!I9</f>
        <v>202799.38</v>
      </c>
      <c r="J9" s="29" t="n">
        <f aca="false">[3]t3!J9</f>
        <v>94420.2</v>
      </c>
      <c r="K9" s="29" t="n">
        <f aca="false">[3]t3!K9</f>
        <v>274567.84</v>
      </c>
      <c r="L9" s="29" t="s">
        <v>39</v>
      </c>
    </row>
    <row r="10" s="17" customFormat="true" ht="23.25" hidden="false" customHeight="true" outlineLevel="0" collapsed="false">
      <c r="A10" s="17" t="s">
        <v>95</v>
      </c>
      <c r="B10" s="29" t="n">
        <f aca="false">[3]t3!B10</f>
        <v>1166198.78</v>
      </c>
      <c r="C10" s="29" t="n">
        <f aca="false">[3]t3!C10</f>
        <v>41369.93</v>
      </c>
      <c r="D10" s="29" t="n">
        <f aca="false">[3]t3!D10</f>
        <v>66483.69</v>
      </c>
      <c r="E10" s="29" t="n">
        <f aca="false">[3]t3!E10</f>
        <v>45047.7</v>
      </c>
      <c r="F10" s="29" t="n">
        <f aca="false">[3]t3!F10</f>
        <v>43686.36</v>
      </c>
      <c r="G10" s="29" t="n">
        <f aca="false">[3]t3!G10</f>
        <v>220045.63</v>
      </c>
      <c r="H10" s="29" t="n">
        <f aca="false">[3]t3!H10</f>
        <v>378255.43</v>
      </c>
      <c r="I10" s="29" t="n">
        <f aca="false">[3]t3!I10</f>
        <v>121548.62</v>
      </c>
      <c r="J10" s="29" t="n">
        <f aca="false">[3]t3!J10</f>
        <v>109678.96</v>
      </c>
      <c r="K10" s="29" t="n">
        <f aca="false">[3]t3!K10</f>
        <v>140082.46</v>
      </c>
      <c r="L10" s="29" t="s">
        <v>39</v>
      </c>
    </row>
    <row r="11" customFormat="false" ht="20.25" hidden="false" customHeight="true" outlineLevel="0" collapsed="false">
      <c r="A11" s="20" t="s">
        <v>36</v>
      </c>
      <c r="B11" s="30" t="n">
        <f aca="false">[3]t3!B11</f>
        <v>657855.44</v>
      </c>
      <c r="C11" s="30" t="n">
        <f aca="false">[3]t3!C11</f>
        <v>28662.09</v>
      </c>
      <c r="D11" s="30" t="n">
        <f aca="false">[3]t3!D11</f>
        <v>16641.33</v>
      </c>
      <c r="E11" s="30" t="n">
        <f aca="false">[3]t3!E11</f>
        <v>24533.39</v>
      </c>
      <c r="F11" s="30" t="n">
        <f aca="false">[3]t3!F11</f>
        <v>6128.79</v>
      </c>
      <c r="G11" s="30" t="n">
        <f aca="false">[3]t3!G11</f>
        <v>97166.27</v>
      </c>
      <c r="H11" s="30" t="n">
        <f aca="false">[3]t3!H11</f>
        <v>234956.52</v>
      </c>
      <c r="I11" s="30" t="n">
        <f aca="false">[3]t3!I11</f>
        <v>95818.95</v>
      </c>
      <c r="J11" s="30" t="n">
        <f aca="false">[3]t3!J11</f>
        <v>67743.61</v>
      </c>
      <c r="K11" s="30" t="n">
        <f aca="false">[3]t3!K11</f>
        <v>86204.49</v>
      </c>
      <c r="L11" s="30" t="s">
        <v>39</v>
      </c>
    </row>
    <row r="12" customFormat="false" ht="20.25" hidden="false" customHeight="true" outlineLevel="0" collapsed="false">
      <c r="A12" s="20" t="s">
        <v>37</v>
      </c>
      <c r="B12" s="30" t="n">
        <f aca="false">[3]t3!B12</f>
        <v>508343.34</v>
      </c>
      <c r="C12" s="30" t="n">
        <f aca="false">[3]t3!C12</f>
        <v>12707.83</v>
      </c>
      <c r="D12" s="30" t="n">
        <f aca="false">[3]t3!D12</f>
        <v>49842.37</v>
      </c>
      <c r="E12" s="30" t="n">
        <f aca="false">[3]t3!E12</f>
        <v>20514.31</v>
      </c>
      <c r="F12" s="30" t="n">
        <f aca="false">[3]t3!F12</f>
        <v>37557.57</v>
      </c>
      <c r="G12" s="30" t="n">
        <f aca="false">[3]t3!G12</f>
        <v>122879.36</v>
      </c>
      <c r="H12" s="30" t="n">
        <f aca="false">[3]t3!H12</f>
        <v>143298.91</v>
      </c>
      <c r="I12" s="30" t="n">
        <f aca="false">[3]t3!I12</f>
        <v>25729.66</v>
      </c>
      <c r="J12" s="30" t="n">
        <f aca="false">[3]t3!J12</f>
        <v>41935.35</v>
      </c>
      <c r="K12" s="30" t="n">
        <f aca="false">[3]t3!K12</f>
        <v>53877.98</v>
      </c>
      <c r="L12" s="30" t="s">
        <v>39</v>
      </c>
    </row>
    <row r="13" s="17" customFormat="true" ht="22.5" hidden="false" customHeight="true" outlineLevel="0" collapsed="false">
      <c r="A13" s="17" t="s">
        <v>96</v>
      </c>
      <c r="B13" s="29" t="n">
        <f aca="false">[3]t3!B13</f>
        <v>665869.73</v>
      </c>
      <c r="C13" s="29" t="n">
        <f aca="false">[3]t3!C13</f>
        <v>12099.93</v>
      </c>
      <c r="D13" s="29" t="n">
        <f aca="false">[3]t3!D13</f>
        <v>36719.11</v>
      </c>
      <c r="E13" s="29" t="n">
        <f aca="false">[3]t3!E13</f>
        <v>10222.87</v>
      </c>
      <c r="F13" s="29" t="n">
        <f aca="false">[3]t3!F13</f>
        <v>16631.94</v>
      </c>
      <c r="G13" s="29" t="n">
        <f aca="false">[3]t3!G13</f>
        <v>107917.01</v>
      </c>
      <c r="H13" s="29" t="n">
        <f aca="false">[3]t3!H13</f>
        <v>333718.82</v>
      </c>
      <c r="I13" s="29" t="n">
        <f aca="false">[3]t3!I13</f>
        <v>71661.89</v>
      </c>
      <c r="J13" s="29" t="n">
        <f aca="false">[3]t3!J13</f>
        <v>16137.11</v>
      </c>
      <c r="K13" s="29" t="n">
        <f aca="false">[3]t3!K13</f>
        <v>60761.06</v>
      </c>
      <c r="L13" s="29" t="s">
        <v>39</v>
      </c>
    </row>
    <row r="14" customFormat="false" ht="19.5" hidden="false" customHeight="true" outlineLevel="0" collapsed="false">
      <c r="A14" s="20" t="s">
        <v>36</v>
      </c>
      <c r="B14" s="30" t="n">
        <f aca="false">[3]t3!B14</f>
        <v>365961.44</v>
      </c>
      <c r="C14" s="30" t="n">
        <f aca="false">[3]t3!C14</f>
        <v>9440.72</v>
      </c>
      <c r="D14" s="30" t="n">
        <f aca="false">[3]t3!D14</f>
        <v>8410.03</v>
      </c>
      <c r="E14" s="30" t="n">
        <f aca="false">[3]t3!E14</f>
        <v>3148.17</v>
      </c>
      <c r="F14" s="30" t="n">
        <f aca="false">[3]t3!F14</f>
        <v>5332.32</v>
      </c>
      <c r="G14" s="30" t="n">
        <f aca="false">[3]t3!G14</f>
        <v>38301.7</v>
      </c>
      <c r="H14" s="30" t="n">
        <f aca="false">[3]t3!H14</f>
        <v>200811.45</v>
      </c>
      <c r="I14" s="30" t="n">
        <f aca="false">[3]t3!I14</f>
        <v>46764.57</v>
      </c>
      <c r="J14" s="30" t="n">
        <f aca="false">[3]t3!J14</f>
        <v>13089.42</v>
      </c>
      <c r="K14" s="30" t="n">
        <f aca="false">[3]t3!K14</f>
        <v>40663.05</v>
      </c>
      <c r="L14" s="30" t="s">
        <v>39</v>
      </c>
    </row>
    <row r="15" customFormat="false" ht="19.5" hidden="false" customHeight="true" outlineLevel="0" collapsed="false">
      <c r="A15" s="20" t="s">
        <v>37</v>
      </c>
      <c r="B15" s="30" t="n">
        <f aca="false">[3]t3!B15</f>
        <v>299908.29</v>
      </c>
      <c r="C15" s="30" t="n">
        <f aca="false">[3]t3!C15</f>
        <v>2659.22</v>
      </c>
      <c r="D15" s="30" t="n">
        <f aca="false">[3]t3!D15</f>
        <v>28309.08</v>
      </c>
      <c r="E15" s="30" t="n">
        <f aca="false">[3]t3!E15</f>
        <v>7074.7</v>
      </c>
      <c r="F15" s="30" t="n">
        <f aca="false">[3]t3!F15</f>
        <v>11299.62</v>
      </c>
      <c r="G15" s="30" t="n">
        <f aca="false">[3]t3!G15</f>
        <v>69615.31</v>
      </c>
      <c r="H15" s="30" t="n">
        <f aca="false">[3]t3!H15</f>
        <v>132907.36</v>
      </c>
      <c r="I15" s="30" t="n">
        <f aca="false">[3]t3!I15</f>
        <v>24897.31</v>
      </c>
      <c r="J15" s="30" t="n">
        <f aca="false">[3]t3!J15</f>
        <v>3047.68</v>
      </c>
      <c r="K15" s="30" t="n">
        <f aca="false">[3]t3!K15</f>
        <v>20098.01</v>
      </c>
      <c r="L15" s="30" t="s">
        <v>39</v>
      </c>
    </row>
    <row r="16" s="17" customFormat="true" ht="22.5" hidden="false" customHeight="true" outlineLevel="0" collapsed="false">
      <c r="A16" s="17" t="s">
        <v>97</v>
      </c>
      <c r="B16" s="29" t="n">
        <f aca="false">[3]t3!B16</f>
        <v>505096.38</v>
      </c>
      <c r="C16" s="29" t="n">
        <f aca="false">[3]t3!C16</f>
        <v>10940</v>
      </c>
      <c r="D16" s="29" t="n">
        <f aca="false">[3]t3!D16</f>
        <v>17206.4</v>
      </c>
      <c r="E16" s="29" t="n">
        <f aca="false">[3]t3!E16</f>
        <v>8213.45</v>
      </c>
      <c r="F16" s="29" t="n">
        <f aca="false">[3]t3!F16</f>
        <v>12000</v>
      </c>
      <c r="G16" s="29" t="n">
        <f aca="false">[3]t3!G16</f>
        <v>91035.5</v>
      </c>
      <c r="H16" s="29" t="n">
        <f aca="false">[3]t3!H16</f>
        <v>268290.99</v>
      </c>
      <c r="I16" s="29" t="n">
        <f aca="false">[3]t3!I16</f>
        <v>44753.74</v>
      </c>
      <c r="J16" s="29" t="n">
        <f aca="false">[3]t3!J16</f>
        <v>17444.69</v>
      </c>
      <c r="K16" s="29" t="n">
        <f aca="false">[3]t3!K16</f>
        <v>35211.62</v>
      </c>
      <c r="L16" s="29" t="s">
        <v>39</v>
      </c>
    </row>
    <row r="17" customFormat="false" ht="19.5" hidden="false" customHeight="true" outlineLevel="0" collapsed="false">
      <c r="A17" s="20" t="s">
        <v>36</v>
      </c>
      <c r="B17" s="30" t="n">
        <f aca="false">[3]t3!B17</f>
        <v>266398.9</v>
      </c>
      <c r="C17" s="30" t="n">
        <f aca="false">[3]t3!C17</f>
        <v>7714.05</v>
      </c>
      <c r="D17" s="30" t="n">
        <f aca="false">[3]t3!D17</f>
        <v>4533.22</v>
      </c>
      <c r="E17" s="30" t="n">
        <f aca="false">[3]t3!E17</f>
        <v>4158.18</v>
      </c>
      <c r="F17" s="30" t="n">
        <f aca="false">[3]t3!F17</f>
        <v>1053.53</v>
      </c>
      <c r="G17" s="30" t="n">
        <f aca="false">[3]t3!G17</f>
        <v>32039.91</v>
      </c>
      <c r="H17" s="30" t="n">
        <f aca="false">[3]t3!H17</f>
        <v>156703.98</v>
      </c>
      <c r="I17" s="30" t="n">
        <f aca="false">[3]t3!I17</f>
        <v>24751.68</v>
      </c>
      <c r="J17" s="30" t="n">
        <f aca="false">[3]t3!J17</f>
        <v>15792.97</v>
      </c>
      <c r="K17" s="30" t="n">
        <f aca="false">[3]t3!K17</f>
        <v>19651.37</v>
      </c>
      <c r="L17" s="30" t="s">
        <v>39</v>
      </c>
    </row>
    <row r="18" customFormat="false" ht="19.5" hidden="false" customHeight="true" outlineLevel="0" collapsed="false">
      <c r="A18" s="20" t="s">
        <v>37</v>
      </c>
      <c r="B18" s="30" t="n">
        <f aca="false">[3]t3!B18</f>
        <v>238697.48</v>
      </c>
      <c r="C18" s="30" t="n">
        <f aca="false">[3]t3!C18</f>
        <v>3225.95</v>
      </c>
      <c r="D18" s="30" t="n">
        <f aca="false">[3]t3!D18</f>
        <v>12673.18</v>
      </c>
      <c r="E18" s="30" t="n">
        <f aca="false">[3]t3!E18</f>
        <v>4055.26</v>
      </c>
      <c r="F18" s="30" t="n">
        <f aca="false">[3]t3!F18</f>
        <v>10946.47</v>
      </c>
      <c r="G18" s="30" t="n">
        <f aca="false">[3]t3!G18</f>
        <v>58995.59</v>
      </c>
      <c r="H18" s="30" t="n">
        <f aca="false">[3]t3!H18</f>
        <v>111587.01</v>
      </c>
      <c r="I18" s="30" t="n">
        <f aca="false">[3]t3!I18</f>
        <v>20002.05</v>
      </c>
      <c r="J18" s="30" t="n">
        <f aca="false">[3]t3!J18</f>
        <v>1651.71</v>
      </c>
      <c r="K18" s="30" t="n">
        <f aca="false">[3]t3!K18</f>
        <v>15560.24</v>
      </c>
      <c r="L18" s="30" t="s">
        <v>39</v>
      </c>
    </row>
    <row r="19" s="17" customFormat="true" ht="23.25" hidden="false" customHeight="true" outlineLevel="0" collapsed="false">
      <c r="A19" s="17" t="s">
        <v>98</v>
      </c>
      <c r="B19" s="29" t="n">
        <f aca="false">[3]t3!B19</f>
        <v>551527.28</v>
      </c>
      <c r="C19" s="29" t="n">
        <f aca="false">[3]t3!C19</f>
        <v>9933.7</v>
      </c>
      <c r="D19" s="29" t="n">
        <f aca="false">[3]t3!D19</f>
        <v>17233.28</v>
      </c>
      <c r="E19" s="29" t="n">
        <f aca="false">[3]t3!E19</f>
        <v>9364.92</v>
      </c>
      <c r="F19" s="29" t="n">
        <f aca="false">[3]t3!F19</f>
        <v>9677.66</v>
      </c>
      <c r="G19" s="29" t="n">
        <f aca="false">[3]t3!G19</f>
        <v>54276.55</v>
      </c>
      <c r="H19" s="29" t="n">
        <f aca="false">[3]t3!H19</f>
        <v>391607.75</v>
      </c>
      <c r="I19" s="29" t="n">
        <f aca="false">[3]t3!I19</f>
        <v>29064.64</v>
      </c>
      <c r="J19" s="29" t="n">
        <f aca="false">[3]t3!J19</f>
        <v>8000.79</v>
      </c>
      <c r="K19" s="29" t="n">
        <f aca="false">[3]t3!K19</f>
        <v>22367.98</v>
      </c>
      <c r="L19" s="29" t="s">
        <v>39</v>
      </c>
    </row>
    <row r="20" customFormat="false" ht="20.25" hidden="false" customHeight="true" outlineLevel="0" collapsed="false">
      <c r="A20" s="20" t="s">
        <v>36</v>
      </c>
      <c r="B20" s="30" t="n">
        <f aca="false">[3]t3!B20</f>
        <v>297167.98</v>
      </c>
      <c r="C20" s="30" t="n">
        <f aca="false">[3]t3!C20</f>
        <v>8520.46</v>
      </c>
      <c r="D20" s="30" t="n">
        <f aca="false">[3]t3!D20</f>
        <v>5347.96</v>
      </c>
      <c r="E20" s="30" t="n">
        <f aca="false">[3]t3!E20</f>
        <v>3168.81</v>
      </c>
      <c r="F20" s="30" t="n">
        <f aca="false">[3]t3!F20</f>
        <v>419.41</v>
      </c>
      <c r="G20" s="30" t="n">
        <f aca="false">[3]t3!G20</f>
        <v>25180.57</v>
      </c>
      <c r="H20" s="30" t="n">
        <f aca="false">[3]t3!H20</f>
        <v>213033.88</v>
      </c>
      <c r="I20" s="30" t="n">
        <f aca="false">[3]t3!I20</f>
        <v>21729.23</v>
      </c>
      <c r="J20" s="30" t="n">
        <f aca="false">[3]t3!J20</f>
        <v>7404.35</v>
      </c>
      <c r="K20" s="30" t="n">
        <f aca="false">[3]t3!K20</f>
        <v>12363.31</v>
      </c>
      <c r="L20" s="30" t="s">
        <v>39</v>
      </c>
    </row>
    <row r="21" customFormat="false" ht="20.25" hidden="false" customHeight="true" outlineLevel="0" collapsed="false">
      <c r="A21" s="20" t="s">
        <v>37</v>
      </c>
      <c r="B21" s="30" t="n">
        <f aca="false">[3]t3!B21</f>
        <v>254359.3</v>
      </c>
      <c r="C21" s="30" t="n">
        <f aca="false">[3]t3!C21</f>
        <v>1413.24</v>
      </c>
      <c r="D21" s="30" t="n">
        <f aca="false">[3]t3!D21</f>
        <v>11885.32</v>
      </c>
      <c r="E21" s="30" t="n">
        <f aca="false">[3]t3!E21</f>
        <v>6196.11</v>
      </c>
      <c r="F21" s="30" t="n">
        <f aca="false">[3]t3!F21</f>
        <v>9258.25</v>
      </c>
      <c r="G21" s="30" t="n">
        <f aca="false">[3]t3!G21</f>
        <v>29095.98</v>
      </c>
      <c r="H21" s="30" t="n">
        <f aca="false">[3]t3!H21</f>
        <v>178573.87</v>
      </c>
      <c r="I21" s="30" t="n">
        <f aca="false">[3]t3!I21</f>
        <v>7335.41</v>
      </c>
      <c r="J21" s="30" t="n">
        <f aca="false">[3]t3!J21</f>
        <v>596.44</v>
      </c>
      <c r="K21" s="30" t="n">
        <f aca="false">[3]t3!K21</f>
        <v>10004.68</v>
      </c>
      <c r="L21" s="30" t="s">
        <v>39</v>
      </c>
    </row>
    <row r="22" s="17" customFormat="true" ht="23.25" hidden="false" customHeight="true" outlineLevel="0" collapsed="false">
      <c r="A22" s="17" t="s">
        <v>99</v>
      </c>
      <c r="B22" s="29" t="n">
        <f aca="false">[3]t3!B22</f>
        <v>859101.66</v>
      </c>
      <c r="C22" s="29" t="n">
        <f aca="false">[3]t3!C22</f>
        <v>21599.37</v>
      </c>
      <c r="D22" s="29" t="n">
        <f aca="false">[3]t3!D22</f>
        <v>39058.36</v>
      </c>
      <c r="E22" s="29" t="n">
        <f aca="false">[3]t3!E22</f>
        <v>13096.27</v>
      </c>
      <c r="F22" s="29" t="n">
        <f aca="false">[3]t3!F22</f>
        <v>8678.8</v>
      </c>
      <c r="G22" s="29" t="n">
        <f aca="false">[3]t3!G22</f>
        <v>138964.24</v>
      </c>
      <c r="H22" s="29" t="n">
        <f aca="false">[3]t3!H22</f>
        <v>475512.31</v>
      </c>
      <c r="I22" s="29" t="n">
        <f aca="false">[3]t3!I22</f>
        <v>64380.39</v>
      </c>
      <c r="J22" s="29" t="n">
        <f aca="false">[3]t3!J22</f>
        <v>29223.74</v>
      </c>
      <c r="K22" s="29" t="n">
        <f aca="false">[3]t3!K22</f>
        <v>68588.18</v>
      </c>
      <c r="L22" s="29" t="s">
        <v>39</v>
      </c>
    </row>
    <row r="23" customFormat="false" ht="19.5" hidden="false" customHeight="true" outlineLevel="0" collapsed="false">
      <c r="A23" s="20" t="s">
        <v>36</v>
      </c>
      <c r="B23" s="30" t="n">
        <f aca="false">[3]t3!B23</f>
        <v>494578.66</v>
      </c>
      <c r="C23" s="30" t="n">
        <f aca="false">[3]t3!C23</f>
        <v>14274.81</v>
      </c>
      <c r="D23" s="30" t="n">
        <f aca="false">[3]t3!D23</f>
        <v>9450.71</v>
      </c>
      <c r="E23" s="30" t="n">
        <f aca="false">[3]t3!E23</f>
        <v>5145.73</v>
      </c>
      <c r="F23" s="30" t="n">
        <f aca="false">[3]t3!F23</f>
        <v>2693.36</v>
      </c>
      <c r="G23" s="30" t="n">
        <f aca="false">[3]t3!G23</f>
        <v>48740.18</v>
      </c>
      <c r="H23" s="30" t="n">
        <f aca="false">[3]t3!H23</f>
        <v>298922.31</v>
      </c>
      <c r="I23" s="30" t="n">
        <f aca="false">[3]t3!I23</f>
        <v>47883.16</v>
      </c>
      <c r="J23" s="30" t="n">
        <f aca="false">[3]t3!J23</f>
        <v>24851.02</v>
      </c>
      <c r="K23" s="30" t="n">
        <f aca="false">[3]t3!K23</f>
        <v>42617.38</v>
      </c>
      <c r="L23" s="30" t="s">
        <v>39</v>
      </c>
    </row>
    <row r="24" s="23" customFormat="true" ht="19.5" hidden="false" customHeight="true" outlineLevel="0" collapsed="false">
      <c r="A24" s="23" t="s">
        <v>37</v>
      </c>
      <c r="B24" s="30" t="n">
        <f aca="false">[3]t3!B24</f>
        <v>364523</v>
      </c>
      <c r="C24" s="30" t="n">
        <f aca="false">[3]t3!C24</f>
        <v>7324.56</v>
      </c>
      <c r="D24" s="30" t="n">
        <f aca="false">[3]t3!D24</f>
        <v>29607.65</v>
      </c>
      <c r="E24" s="30" t="n">
        <f aca="false">[3]t3!E24</f>
        <v>7950.54</v>
      </c>
      <c r="F24" s="30" t="n">
        <f aca="false">[3]t3!F24</f>
        <v>5985.44</v>
      </c>
      <c r="G24" s="30" t="n">
        <f aca="false">[3]t3!G24</f>
        <v>90224.06</v>
      </c>
      <c r="H24" s="30" t="n">
        <f aca="false">[3]t3!H24</f>
        <v>176590</v>
      </c>
      <c r="I24" s="30" t="n">
        <f aca="false">[3]t3!I24</f>
        <v>16497.23</v>
      </c>
      <c r="J24" s="30" t="n">
        <f aca="false">[3]t3!J24</f>
        <v>4372.72</v>
      </c>
      <c r="K24" s="30" t="n">
        <f aca="false">[3]t3!K24</f>
        <v>25970.8</v>
      </c>
      <c r="L24" s="30" t="s">
        <v>39</v>
      </c>
    </row>
    <row r="25" s="51" customFormat="true" ht="24.75" hidden="false" customHeight="true" outlineLevel="0" collapsed="false">
      <c r="A25" s="49" t="s">
        <v>10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9" hidden="false" customHeight="true" outlineLevel="0" collapsed="false">
      <c r="A26" s="3"/>
      <c r="B26" s="4"/>
      <c r="C26" s="4"/>
      <c r="D26" s="4"/>
      <c r="E26" s="5"/>
      <c r="F26" s="4"/>
      <c r="G26" s="4"/>
      <c r="H26" s="4"/>
      <c r="I26" s="4"/>
      <c r="J26" s="4"/>
      <c r="K26" s="4"/>
      <c r="L26" s="4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" hidden="false" customHeight="true" outlineLevel="0" collapsed="false">
      <c r="A31" s="17" t="s">
        <v>101</v>
      </c>
      <c r="B31" s="29" t="n">
        <f aca="false">[3]t3!B25</f>
        <v>279608.97</v>
      </c>
      <c r="C31" s="29" t="n">
        <f aca="false">[3]t3!C25</f>
        <v>4931.72</v>
      </c>
      <c r="D31" s="29" t="n">
        <f aca="false">[3]t3!D25</f>
        <v>7014.36</v>
      </c>
      <c r="E31" s="29" t="n">
        <f aca="false">[3]t3!E25</f>
        <v>3330.83</v>
      </c>
      <c r="F31" s="29" t="n">
        <f aca="false">[3]t3!F25</f>
        <v>6226.28</v>
      </c>
      <c r="G31" s="29" t="n">
        <f aca="false">[3]t3!G25</f>
        <v>35269.96</v>
      </c>
      <c r="H31" s="29" t="n">
        <f aca="false">[3]t3!H25</f>
        <v>189321.94</v>
      </c>
      <c r="I31" s="29" t="n">
        <f aca="false">[3]t3!I25</f>
        <v>19747.47</v>
      </c>
      <c r="J31" s="29" t="n">
        <f aca="false">[3]t3!J25</f>
        <v>4948.9</v>
      </c>
      <c r="K31" s="29" t="n">
        <f aca="false">[3]t3!K25</f>
        <v>8817.5</v>
      </c>
      <c r="L31" s="29" t="s">
        <v>39</v>
      </c>
    </row>
    <row r="32" customFormat="false" ht="20.25" hidden="false" customHeight="true" outlineLevel="0" collapsed="false">
      <c r="A32" s="20" t="s">
        <v>36</v>
      </c>
      <c r="B32" s="30" t="n">
        <f aca="false">[3]t3!B32</f>
        <v>142435</v>
      </c>
      <c r="C32" s="30" t="n">
        <f aca="false">[3]t3!C32</f>
        <v>3574.41</v>
      </c>
      <c r="D32" s="30" t="n">
        <f aca="false">[3]t3!D32</f>
        <v>2049.61</v>
      </c>
      <c r="E32" s="30" t="n">
        <f aca="false">[3]t3!E32</f>
        <v>707.62</v>
      </c>
      <c r="F32" s="30" t="n">
        <f aca="false">[3]t3!F32</f>
        <v>2768.86</v>
      </c>
      <c r="G32" s="30" t="n">
        <f aca="false">[3]t3!G32</f>
        <v>12045.44</v>
      </c>
      <c r="H32" s="30" t="n">
        <f aca="false">[3]t3!H32</f>
        <v>98957.11</v>
      </c>
      <c r="I32" s="30" t="n">
        <f aca="false">[3]t3!I32</f>
        <v>13331.16</v>
      </c>
      <c r="J32" s="30" t="n">
        <f aca="false">[3]t3!J32</f>
        <v>3549.12</v>
      </c>
      <c r="K32" s="30" t="n">
        <f aca="false">[3]t3!K32</f>
        <v>5451.67</v>
      </c>
      <c r="L32" s="30" t="s">
        <v>39</v>
      </c>
    </row>
    <row r="33" customFormat="false" ht="20.25" hidden="false" customHeight="true" outlineLevel="0" collapsed="false">
      <c r="A33" s="20" t="s">
        <v>37</v>
      </c>
      <c r="B33" s="30" t="n">
        <f aca="false">[3]t3!B33</f>
        <v>137173.97</v>
      </c>
      <c r="C33" s="30" t="n">
        <f aca="false">[3]t3!C33</f>
        <v>1357.32</v>
      </c>
      <c r="D33" s="30" t="n">
        <f aca="false">[3]t3!D33</f>
        <v>4964.75</v>
      </c>
      <c r="E33" s="30" t="n">
        <f aca="false">[3]t3!E33</f>
        <v>2623.21</v>
      </c>
      <c r="F33" s="30" t="n">
        <f aca="false">[3]t3!F33</f>
        <v>3457.42</v>
      </c>
      <c r="G33" s="30" t="n">
        <f aca="false">[3]t3!G33</f>
        <v>23224.52</v>
      </c>
      <c r="H33" s="30" t="n">
        <f aca="false">[3]t3!H33</f>
        <v>90364.83</v>
      </c>
      <c r="I33" s="30" t="n">
        <f aca="false">[3]t3!I33</f>
        <v>6416.31</v>
      </c>
      <c r="J33" s="30" t="n">
        <f aca="false">[3]t3!J33</f>
        <v>1399.78</v>
      </c>
      <c r="K33" s="30" t="n">
        <f aca="false">[3]t3!K33</f>
        <v>3365.84</v>
      </c>
      <c r="L33" s="30" t="s">
        <v>39</v>
      </c>
    </row>
    <row r="34" s="17" customFormat="true" ht="22.5" hidden="false" customHeight="true" outlineLevel="0" collapsed="false">
      <c r="A34" s="17" t="s">
        <v>102</v>
      </c>
      <c r="B34" s="29" t="n">
        <f aca="false">[3]t3!B34</f>
        <v>489878.96</v>
      </c>
      <c r="C34" s="29" t="n">
        <f aca="false">[3]t3!C34</f>
        <v>16362.11</v>
      </c>
      <c r="D34" s="29" t="n">
        <f aca="false">[3]t3!D34</f>
        <v>14320.42</v>
      </c>
      <c r="E34" s="29" t="n">
        <f aca="false">[3]t3!E34</f>
        <v>11958.9</v>
      </c>
      <c r="F34" s="29" t="n">
        <f aca="false">[3]t3!F34</f>
        <v>11529.48</v>
      </c>
      <c r="G34" s="29" t="n">
        <f aca="false">[3]t3!G34</f>
        <v>74697.02</v>
      </c>
      <c r="H34" s="29" t="n">
        <f aca="false">[3]t3!H34</f>
        <v>237928.74</v>
      </c>
      <c r="I34" s="29" t="n">
        <f aca="false">[3]t3!I34</f>
        <v>30355.83</v>
      </c>
      <c r="J34" s="29" t="n">
        <f aca="false">[3]t3!J34</f>
        <v>14178.44</v>
      </c>
      <c r="K34" s="29" t="n">
        <f aca="false">[3]t3!K34</f>
        <v>78548.03</v>
      </c>
      <c r="L34" s="29" t="s">
        <v>39</v>
      </c>
    </row>
    <row r="35" customFormat="false" ht="20.25" hidden="false" customHeight="true" outlineLevel="0" collapsed="false">
      <c r="A35" s="20" t="s">
        <v>36</v>
      </c>
      <c r="B35" s="30" t="n">
        <f aca="false">[3]t3!B35</f>
        <v>266141.15</v>
      </c>
      <c r="C35" s="30" t="n">
        <f aca="false">[3]t3!C35</f>
        <v>10443.29</v>
      </c>
      <c r="D35" s="30" t="n">
        <f aca="false">[3]t3!D35</f>
        <v>4874.76</v>
      </c>
      <c r="E35" s="30" t="n">
        <f aca="false">[3]t3!E35</f>
        <v>4845.4</v>
      </c>
      <c r="F35" s="30" t="n">
        <f aca="false">[3]t3!F35</f>
        <v>2619</v>
      </c>
      <c r="G35" s="30" t="n">
        <f aca="false">[3]t3!G35</f>
        <v>24965.55</v>
      </c>
      <c r="H35" s="30" t="n">
        <f aca="false">[3]t3!H35</f>
        <v>133808.96</v>
      </c>
      <c r="I35" s="30" t="n">
        <f aca="false">[3]t3!I35</f>
        <v>18756.76</v>
      </c>
      <c r="J35" s="30" t="n">
        <f aca="false">[3]t3!J35</f>
        <v>10267.25</v>
      </c>
      <c r="K35" s="30" t="n">
        <f aca="false">[3]t3!K35</f>
        <v>55560.17</v>
      </c>
      <c r="L35" s="30" t="s">
        <v>39</v>
      </c>
    </row>
    <row r="36" customFormat="false" ht="20.25" hidden="false" customHeight="true" outlineLevel="0" collapsed="false">
      <c r="A36" s="20" t="s">
        <v>37</v>
      </c>
      <c r="B36" s="30" t="n">
        <f aca="false">[3]t3!B36</f>
        <v>223737.82</v>
      </c>
      <c r="C36" s="30" t="n">
        <f aca="false">[3]t3!C36</f>
        <v>5918.82</v>
      </c>
      <c r="D36" s="30" t="n">
        <f aca="false">[3]t3!D36</f>
        <v>9445.66</v>
      </c>
      <c r="E36" s="30" t="n">
        <f aca="false">[3]t3!E36</f>
        <v>7113.5</v>
      </c>
      <c r="F36" s="30" t="n">
        <f aca="false">[3]t3!F36</f>
        <v>8910.48</v>
      </c>
      <c r="G36" s="30" t="n">
        <f aca="false">[3]t3!G36</f>
        <v>49731.46</v>
      </c>
      <c r="H36" s="30" t="n">
        <f aca="false">[3]t3!H36</f>
        <v>104119.78</v>
      </c>
      <c r="I36" s="30" t="n">
        <f aca="false">[3]t3!I36</f>
        <v>11599.07</v>
      </c>
      <c r="J36" s="30" t="n">
        <f aca="false">[3]t3!J36</f>
        <v>3911.19</v>
      </c>
      <c r="K36" s="30" t="n">
        <f aca="false">[3]t3!K36</f>
        <v>22987.86</v>
      </c>
      <c r="L36" s="30" t="s">
        <v>39</v>
      </c>
    </row>
    <row r="37" s="17" customFormat="true" ht="22.5" hidden="false" customHeight="true" outlineLevel="0" collapsed="false">
      <c r="A37" s="17" t="s">
        <v>103</v>
      </c>
      <c r="B37" s="29" t="n">
        <f aca="false">[3]t3!B37</f>
        <v>154534.96</v>
      </c>
      <c r="C37" s="29" t="n">
        <f aca="false">[3]t3!C37</f>
        <v>4484.45</v>
      </c>
      <c r="D37" s="29" t="n">
        <f aca="false">[3]t3!D37</f>
        <v>7328.43</v>
      </c>
      <c r="E37" s="29" t="n">
        <f aca="false">[3]t3!E37</f>
        <v>2801.51</v>
      </c>
      <c r="F37" s="29" t="n">
        <f aca="false">[3]t3!F37</f>
        <v>4905.63</v>
      </c>
      <c r="G37" s="29" t="n">
        <f aca="false">[3]t3!G37</f>
        <v>26705.89</v>
      </c>
      <c r="H37" s="29" t="n">
        <f aca="false">[3]t3!H37</f>
        <v>85616.66</v>
      </c>
      <c r="I37" s="29" t="n">
        <f aca="false">[3]t3!I37</f>
        <v>8809.91</v>
      </c>
      <c r="J37" s="29" t="n">
        <f aca="false">[3]t3!J37</f>
        <v>5625.31</v>
      </c>
      <c r="K37" s="29" t="n">
        <f aca="false">[3]t3!K37</f>
        <v>8257.19</v>
      </c>
      <c r="L37" s="29" t="s">
        <v>39</v>
      </c>
    </row>
    <row r="38" customFormat="false" ht="20.25" hidden="false" customHeight="true" outlineLevel="0" collapsed="false">
      <c r="A38" s="20" t="s">
        <v>36</v>
      </c>
      <c r="B38" s="30" t="n">
        <f aca="false">[3]t3!B38</f>
        <v>82885.42</v>
      </c>
      <c r="C38" s="30" t="n">
        <f aca="false">[3]t3!C38</f>
        <v>3215.37</v>
      </c>
      <c r="D38" s="30" t="n">
        <f aca="false">[3]t3!D38</f>
        <v>2534.09</v>
      </c>
      <c r="E38" s="30" t="n">
        <f aca="false">[3]t3!E38</f>
        <v>1602.37</v>
      </c>
      <c r="F38" s="30" t="n">
        <f aca="false">[3]t3!F38</f>
        <v>1293.75</v>
      </c>
      <c r="G38" s="30" t="n">
        <f aca="false">[3]t3!G38</f>
        <v>10913.99</v>
      </c>
      <c r="H38" s="30" t="n">
        <f aca="false">[3]t3!H38</f>
        <v>46046.8</v>
      </c>
      <c r="I38" s="30" t="n">
        <f aca="false">[3]t3!I38</f>
        <v>7657.89</v>
      </c>
      <c r="J38" s="30" t="n">
        <f aca="false">[3]t3!J38</f>
        <v>4340.35</v>
      </c>
      <c r="K38" s="30" t="n">
        <f aca="false">[3]t3!K38</f>
        <v>5280.81</v>
      </c>
      <c r="L38" s="30" t="s">
        <v>39</v>
      </c>
    </row>
    <row r="39" customFormat="false" ht="20.25" hidden="false" customHeight="true" outlineLevel="0" collapsed="false">
      <c r="A39" s="20" t="s">
        <v>37</v>
      </c>
      <c r="B39" s="30" t="n">
        <f aca="false">[3]t3!B39</f>
        <v>71649.54</v>
      </c>
      <c r="C39" s="30" t="n">
        <f aca="false">[3]t3!C39</f>
        <v>1269.08</v>
      </c>
      <c r="D39" s="30" t="n">
        <f aca="false">[3]t3!D39</f>
        <v>4794.33</v>
      </c>
      <c r="E39" s="30" t="n">
        <f aca="false">[3]t3!E39</f>
        <v>1199.14</v>
      </c>
      <c r="F39" s="30" t="n">
        <f aca="false">[3]t3!F39</f>
        <v>3611.88</v>
      </c>
      <c r="G39" s="30" t="n">
        <f aca="false">[3]t3!G39</f>
        <v>15791.89</v>
      </c>
      <c r="H39" s="30" t="n">
        <f aca="false">[3]t3!H39</f>
        <v>39569.86</v>
      </c>
      <c r="I39" s="30" t="n">
        <f aca="false">[3]t3!I39</f>
        <v>1152.02</v>
      </c>
      <c r="J39" s="30" t="n">
        <f aca="false">[3]t3!J39</f>
        <v>1284.96</v>
      </c>
      <c r="K39" s="30" t="n">
        <f aca="false">[3]t3!K39</f>
        <v>2976.38</v>
      </c>
      <c r="L39" s="30" t="s">
        <v>39</v>
      </c>
    </row>
    <row r="40" customFormat="false" ht="22.5" hidden="false" customHeight="true" outlineLevel="0" collapsed="false">
      <c r="A40" s="17" t="s">
        <v>104</v>
      </c>
      <c r="B40" s="29" t="n">
        <f aca="false">[3]t3!B40</f>
        <v>195807.39</v>
      </c>
      <c r="C40" s="29" t="n">
        <f aca="false">[3]t3!C40</f>
        <v>3561.42</v>
      </c>
      <c r="D40" s="29" t="n">
        <f aca="false">[3]t3!D40</f>
        <v>3686.41</v>
      </c>
      <c r="E40" s="29" t="n">
        <f aca="false">[3]t3!E40</f>
        <v>623.25</v>
      </c>
      <c r="F40" s="29" t="n">
        <f aca="false">[3]t3!F40</f>
        <v>1403.89</v>
      </c>
      <c r="G40" s="29" t="n">
        <f aca="false">[3]t3!G40</f>
        <v>25931.81</v>
      </c>
      <c r="H40" s="29" t="n">
        <f aca="false">[3]t3!H40</f>
        <v>145450.1</v>
      </c>
      <c r="I40" s="29" t="n">
        <f aca="false">[3]t3!I40</f>
        <v>4969.59</v>
      </c>
      <c r="J40" s="29" t="n">
        <f aca="false">[3]t3!J40</f>
        <v>2292.93</v>
      </c>
      <c r="K40" s="29" t="n">
        <f aca="false">[3]t3!K40</f>
        <v>7887.98</v>
      </c>
      <c r="L40" s="29" t="s">
        <v>39</v>
      </c>
    </row>
    <row r="41" customFormat="false" ht="20.25" hidden="false" customHeight="true" outlineLevel="0" collapsed="false">
      <c r="A41" s="20" t="s">
        <v>36</v>
      </c>
      <c r="B41" s="30" t="n">
        <f aca="false">[3]t3!B41</f>
        <v>101881.68</v>
      </c>
      <c r="C41" s="30" t="n">
        <f aca="false">[3]t3!C41</f>
        <v>2996.49</v>
      </c>
      <c r="D41" s="30" t="n">
        <f aca="false">[3]t3!D41</f>
        <v>980.68</v>
      </c>
      <c r="E41" s="30" t="n">
        <f aca="false">[3]t3!E41</f>
        <v>196.02</v>
      </c>
      <c r="F41" s="30" t="n">
        <f aca="false">[3]t3!F41</f>
        <v>410.24</v>
      </c>
      <c r="G41" s="30" t="n">
        <f aca="false">[3]t3!G41</f>
        <v>9605.81</v>
      </c>
      <c r="H41" s="30" t="n">
        <f aca="false">[3]t3!H41</f>
        <v>77009.98</v>
      </c>
      <c r="I41" s="30" t="n">
        <f aca="false">[3]t3!I41</f>
        <v>2993.84</v>
      </c>
      <c r="J41" s="30" t="n">
        <f aca="false">[3]t3!J41</f>
        <v>2173.59</v>
      </c>
      <c r="K41" s="30" t="n">
        <f aca="false">[3]t3!K41</f>
        <v>5515.03</v>
      </c>
      <c r="L41" s="30" t="s">
        <v>39</v>
      </c>
    </row>
    <row r="42" customFormat="false" ht="20.25" hidden="false" customHeight="true" outlineLevel="0" collapsed="false">
      <c r="A42" s="20" t="s">
        <v>37</v>
      </c>
      <c r="B42" s="30" t="n">
        <f aca="false">[3]t3!B42</f>
        <v>93925.71</v>
      </c>
      <c r="C42" s="30" t="n">
        <f aca="false">[3]t3!C42</f>
        <v>564.93</v>
      </c>
      <c r="D42" s="30" t="n">
        <f aca="false">[3]t3!D42</f>
        <v>2705.73</v>
      </c>
      <c r="E42" s="30" t="n">
        <f aca="false">[3]t3!E42</f>
        <v>427.23</v>
      </c>
      <c r="F42" s="30" t="n">
        <f aca="false">[3]t3!F42</f>
        <v>993.65</v>
      </c>
      <c r="G42" s="30" t="n">
        <f aca="false">[3]t3!G42</f>
        <v>16326</v>
      </c>
      <c r="H42" s="30" t="n">
        <f aca="false">[3]t3!H42</f>
        <v>68440.12</v>
      </c>
      <c r="I42" s="30" t="n">
        <f aca="false">[3]t3!I42</f>
        <v>1975.75</v>
      </c>
      <c r="J42" s="30" t="n">
        <f aca="false">[3]t3!J42</f>
        <v>119.35</v>
      </c>
      <c r="K42" s="30" t="n">
        <f aca="false">[3]t3!K42</f>
        <v>2372.95</v>
      </c>
      <c r="L42" s="30" t="s">
        <v>39</v>
      </c>
    </row>
    <row r="43" s="17" customFormat="true" ht="22.5" hidden="false" customHeight="true" outlineLevel="0" collapsed="false">
      <c r="A43" s="17" t="s">
        <v>105</v>
      </c>
      <c r="B43" s="29" t="n">
        <f aca="false">[3]t3!B43</f>
        <v>241525.82</v>
      </c>
      <c r="C43" s="29" t="n">
        <f aca="false">[3]t3!C43</f>
        <v>3597.91</v>
      </c>
      <c r="D43" s="29" t="n">
        <f aca="false">[3]t3!D43</f>
        <v>9111.15</v>
      </c>
      <c r="E43" s="29" t="n">
        <f aca="false">[3]t3!E43</f>
        <v>5437.15</v>
      </c>
      <c r="F43" s="29" t="n">
        <f aca="false">[3]t3!F43</f>
        <v>3746.58</v>
      </c>
      <c r="G43" s="29" t="n">
        <f aca="false">[3]t3!G43</f>
        <v>37798.21</v>
      </c>
      <c r="H43" s="29" t="n">
        <f aca="false">[3]t3!H43</f>
        <v>127949.21</v>
      </c>
      <c r="I43" s="29" t="n">
        <f aca="false">[3]t3!I43</f>
        <v>21810.66</v>
      </c>
      <c r="J43" s="29" t="n">
        <f aca="false">[3]t3!J43</f>
        <v>10671.19</v>
      </c>
      <c r="K43" s="29" t="n">
        <f aca="false">[3]t3!K43</f>
        <v>21403.75</v>
      </c>
      <c r="L43" s="29" t="s">
        <v>39</v>
      </c>
    </row>
    <row r="44" customFormat="false" ht="19.5" hidden="false" customHeight="true" outlineLevel="0" collapsed="false">
      <c r="A44" s="20" t="s">
        <v>36</v>
      </c>
      <c r="B44" s="30" t="n">
        <f aca="false">[3]t3!B44</f>
        <v>132411.72</v>
      </c>
      <c r="C44" s="30" t="n">
        <f aca="false">[3]t3!C44</f>
        <v>3206.14</v>
      </c>
      <c r="D44" s="30" t="n">
        <f aca="false">[3]t3!D44</f>
        <v>2433.98</v>
      </c>
      <c r="E44" s="30" t="n">
        <f aca="false">[3]t3!E44</f>
        <v>1745.76</v>
      </c>
      <c r="F44" s="30" t="n">
        <f aca="false">[3]t3!F44</f>
        <v>1150.4</v>
      </c>
      <c r="G44" s="30" t="n">
        <f aca="false">[3]t3!G44</f>
        <v>13619.53</v>
      </c>
      <c r="H44" s="30" t="n">
        <f aca="false">[3]t3!H44</f>
        <v>78964.48</v>
      </c>
      <c r="I44" s="30" t="n">
        <f aca="false">[3]t3!I44</f>
        <v>10256.46</v>
      </c>
      <c r="J44" s="30" t="n">
        <f aca="false">[3]t3!J44</f>
        <v>8222.37</v>
      </c>
      <c r="K44" s="30" t="n">
        <f aca="false">[3]t3!K44</f>
        <v>12812.59</v>
      </c>
      <c r="L44" s="30" t="s">
        <v>39</v>
      </c>
    </row>
    <row r="45" customFormat="false" ht="19.5" hidden="false" customHeight="true" outlineLevel="0" collapsed="false">
      <c r="A45" s="20" t="s">
        <v>37</v>
      </c>
      <c r="B45" s="30" t="n">
        <f aca="false">[3]t3!B45</f>
        <v>109114.1</v>
      </c>
      <c r="C45" s="30" t="n">
        <f aca="false">[3]t3!C45</f>
        <v>391.77</v>
      </c>
      <c r="D45" s="30" t="n">
        <f aca="false">[3]t3!D45</f>
        <v>6677.17</v>
      </c>
      <c r="E45" s="30" t="n">
        <f aca="false">[3]t3!E45</f>
        <v>3691.39</v>
      </c>
      <c r="F45" s="30" t="n">
        <f aca="false">[3]t3!F45</f>
        <v>2596.18</v>
      </c>
      <c r="G45" s="30" t="n">
        <f aca="false">[3]t3!G45</f>
        <v>24178.68</v>
      </c>
      <c r="H45" s="30" t="n">
        <f aca="false">[3]t3!H45</f>
        <v>48984.73</v>
      </c>
      <c r="I45" s="30" t="n">
        <f aca="false">[3]t3!I45</f>
        <v>11554.2</v>
      </c>
      <c r="J45" s="30" t="n">
        <f aca="false">[3]t3!J45</f>
        <v>2448.82</v>
      </c>
      <c r="K45" s="30" t="n">
        <f aca="false">[3]t3!K45</f>
        <v>8591.16</v>
      </c>
      <c r="L45" s="30" t="s">
        <v>39</v>
      </c>
    </row>
    <row r="46" s="17" customFormat="true" ht="21.75" hidden="false" customHeight="true" outlineLevel="0" collapsed="false">
      <c r="A46" s="17" t="s">
        <v>106</v>
      </c>
      <c r="B46" s="29" t="n">
        <f aca="false">[3]t3!B46</f>
        <v>879622.39</v>
      </c>
      <c r="C46" s="29" t="n">
        <f aca="false">[3]t3!C46</f>
        <v>18505.96</v>
      </c>
      <c r="D46" s="29" t="n">
        <f aca="false">[3]t3!D46</f>
        <v>51462.82</v>
      </c>
      <c r="E46" s="29" t="n">
        <f aca="false">[3]t3!E46</f>
        <v>27747.33</v>
      </c>
      <c r="F46" s="29" t="n">
        <f aca="false">[3]t3!F46</f>
        <v>25803.64</v>
      </c>
      <c r="G46" s="29" t="n">
        <f aca="false">[3]t3!G46</f>
        <v>244126.27</v>
      </c>
      <c r="H46" s="29" t="n">
        <f aca="false">[3]t3!H46</f>
        <v>330094.46</v>
      </c>
      <c r="I46" s="29" t="n">
        <f aca="false">[3]t3!I46</f>
        <v>80390.94</v>
      </c>
      <c r="J46" s="29" t="n">
        <f aca="false">[3]t3!J46</f>
        <v>52587.75</v>
      </c>
      <c r="K46" s="29" t="n">
        <f aca="false">[3]t3!K46</f>
        <v>48903.21</v>
      </c>
      <c r="L46" s="29" t="s">
        <v>39</v>
      </c>
    </row>
    <row r="47" customFormat="false" ht="21.75" hidden="false" customHeight="true" outlineLevel="0" collapsed="false">
      <c r="A47" s="20" t="s">
        <v>36</v>
      </c>
      <c r="B47" s="30" t="n">
        <f aca="false">[3]t3!B47</f>
        <v>464959.31</v>
      </c>
      <c r="C47" s="30" t="n">
        <f aca="false">[3]t3!C47</f>
        <v>14621.81</v>
      </c>
      <c r="D47" s="30" t="n">
        <f aca="false">[3]t3!D47</f>
        <v>16911.48</v>
      </c>
      <c r="E47" s="30" t="n">
        <f aca="false">[3]t3!E47</f>
        <v>16664.51</v>
      </c>
      <c r="F47" s="30" t="n">
        <f aca="false">[3]t3!F47</f>
        <v>3844.79</v>
      </c>
      <c r="G47" s="30" t="n">
        <f aca="false">[3]t3!G47</f>
        <v>99461.52</v>
      </c>
      <c r="H47" s="30" t="n">
        <f aca="false">[3]t3!H47</f>
        <v>187573.01</v>
      </c>
      <c r="I47" s="30" t="n">
        <f aca="false">[3]t3!I47</f>
        <v>60819.85</v>
      </c>
      <c r="J47" s="30" t="n">
        <f aca="false">[3]t3!J47</f>
        <v>37693.92</v>
      </c>
      <c r="K47" s="30" t="n">
        <f aca="false">[3]t3!K47</f>
        <v>27368.42</v>
      </c>
      <c r="L47" s="30" t="s">
        <v>39</v>
      </c>
    </row>
    <row r="48" customFormat="false" ht="21.75" hidden="false" customHeight="true" outlineLevel="0" collapsed="false">
      <c r="A48" s="20" t="s">
        <v>37</v>
      </c>
      <c r="B48" s="30" t="n">
        <f aca="false">[3]t3!B48</f>
        <v>414663.08</v>
      </c>
      <c r="C48" s="30" t="n">
        <f aca="false">[3]t3!C48</f>
        <v>3884.14</v>
      </c>
      <c r="D48" s="30" t="n">
        <f aca="false">[3]t3!D48</f>
        <v>34551.34</v>
      </c>
      <c r="E48" s="30" t="n">
        <f aca="false">[3]t3!E48</f>
        <v>11082.83</v>
      </c>
      <c r="F48" s="30" t="n">
        <f aca="false">[3]t3!F48</f>
        <v>21958.85</v>
      </c>
      <c r="G48" s="30" t="n">
        <f aca="false">[3]t3!G48</f>
        <v>144664.75</v>
      </c>
      <c r="H48" s="30" t="n">
        <f aca="false">[3]t3!H48</f>
        <v>142521.45</v>
      </c>
      <c r="I48" s="30" t="n">
        <f aca="false">[3]t3!I48</f>
        <v>19571.09</v>
      </c>
      <c r="J48" s="30" t="n">
        <f aca="false">[3]t3!J48</f>
        <v>14893.83</v>
      </c>
      <c r="K48" s="30" t="n">
        <f aca="false">[3]t3!K48</f>
        <v>21534.79</v>
      </c>
      <c r="L48" s="30" t="s">
        <v>39</v>
      </c>
    </row>
    <row r="49" s="48" customFormat="true" ht="25.5" hidden="false" customHeight="true" outlineLevel="0" collapsed="false">
      <c r="A49" s="46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 ไตรมาสที่ 4 (ตุลาคม-ธันวาคม) 2565 (ต่อ)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9" hidden="false" customHeight="true" outlineLevel="0" collapsed="false">
      <c r="A50" s="3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</row>
    <row r="51" s="9" customFormat="true" ht="20.25" hidden="false" customHeight="true" outlineLevel="0" collapsed="false">
      <c r="A51" s="6"/>
      <c r="B51" s="6"/>
      <c r="C51" s="7" t="s">
        <v>1</v>
      </c>
      <c r="D51" s="7" t="s">
        <v>2</v>
      </c>
      <c r="E51" s="8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9" customFormat="true" ht="20.25" hidden="false" customHeight="true" outlineLevel="0" collapsed="false">
      <c r="A52" s="10" t="s">
        <v>11</v>
      </c>
      <c r="B52" s="10" t="s">
        <v>12</v>
      </c>
      <c r="C52" s="10" t="s">
        <v>13</v>
      </c>
      <c r="D52" s="10" t="s">
        <v>14</v>
      </c>
      <c r="E52" s="11" t="s">
        <v>15</v>
      </c>
      <c r="F52" s="13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9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3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3"/>
      <c r="L53" s="10" t="s">
        <v>30</v>
      </c>
    </row>
    <row r="54" s="9" customFormat="true" ht="20.25" hidden="false" customHeight="true" outlineLevel="0" collapsed="false">
      <c r="A54" s="14"/>
      <c r="B54" s="14"/>
      <c r="C54" s="15" t="s">
        <v>31</v>
      </c>
      <c r="D54" s="15"/>
      <c r="E54" s="16" t="s">
        <v>32</v>
      </c>
      <c r="F54" s="15"/>
      <c r="G54" s="15"/>
      <c r="H54" s="15" t="s">
        <v>33</v>
      </c>
      <c r="I54" s="15"/>
      <c r="J54" s="15"/>
      <c r="K54" s="15"/>
      <c r="L54" s="15" t="s">
        <v>34</v>
      </c>
    </row>
    <row r="55" s="9" customFormat="true" ht="24.75" hidden="false" customHeight="true" outlineLevel="0" collapsed="false">
      <c r="A55" s="17" t="s">
        <v>107</v>
      </c>
      <c r="B55" s="29" t="n">
        <f aca="false">[3]t3!B49</f>
        <v>641634.48</v>
      </c>
      <c r="C55" s="29" t="n">
        <f aca="false">[3]t3!C49</f>
        <v>12755.98</v>
      </c>
      <c r="D55" s="29" t="n">
        <f aca="false">[3]t3!D49</f>
        <v>28791.84</v>
      </c>
      <c r="E55" s="29" t="n">
        <f aca="false">[3]t3!E49</f>
        <v>11995.57</v>
      </c>
      <c r="F55" s="29" t="n">
        <f aca="false">[3]t3!F49</f>
        <v>15474.19</v>
      </c>
      <c r="G55" s="29" t="n">
        <f aca="false">[3]t3!G49</f>
        <v>108059.63</v>
      </c>
      <c r="H55" s="29" t="n">
        <f aca="false">[3]t3!H49</f>
        <v>334658.6</v>
      </c>
      <c r="I55" s="29" t="n">
        <f aca="false">[3]t3!I49</f>
        <v>53113.13</v>
      </c>
      <c r="J55" s="29" t="n">
        <f aca="false">[3]t3!J49</f>
        <v>21124.03</v>
      </c>
      <c r="K55" s="29" t="n">
        <f aca="false">[3]t3!K49</f>
        <v>55661.5</v>
      </c>
      <c r="L55" s="29" t="s">
        <v>39</v>
      </c>
    </row>
    <row r="56" s="9" customFormat="true" ht="20.25" hidden="false" customHeight="true" outlineLevel="0" collapsed="false">
      <c r="A56" s="20" t="s">
        <v>36</v>
      </c>
      <c r="B56" s="30" t="n">
        <f aca="false">[3]t3!B50</f>
        <v>353018.67</v>
      </c>
      <c r="C56" s="30" t="n">
        <f aca="false">[3]t3!C50</f>
        <v>8219.02</v>
      </c>
      <c r="D56" s="30" t="n">
        <f aca="false">[3]t3!D50</f>
        <v>7224.95</v>
      </c>
      <c r="E56" s="30" t="n">
        <f aca="false">[3]t3!E50</f>
        <v>4592.24</v>
      </c>
      <c r="F56" s="30" t="n">
        <f aca="false">[3]t3!F50</f>
        <v>5009.09</v>
      </c>
      <c r="G56" s="30" t="n">
        <f aca="false">[3]t3!G50</f>
        <v>38826.99</v>
      </c>
      <c r="H56" s="30" t="n">
        <f aca="false">[3]t3!H50</f>
        <v>189927.11</v>
      </c>
      <c r="I56" s="30" t="n">
        <f aca="false">[3]t3!I50</f>
        <v>44727.27</v>
      </c>
      <c r="J56" s="30" t="n">
        <f aca="false">[3]t3!J50</f>
        <v>16782.13</v>
      </c>
      <c r="K56" s="30" t="n">
        <f aca="false">[3]t3!K50</f>
        <v>37709.86</v>
      </c>
      <c r="L56" s="30" t="s">
        <v>39</v>
      </c>
    </row>
    <row r="57" s="9" customFormat="true" ht="20.25" hidden="false" customHeight="true" outlineLevel="0" collapsed="false">
      <c r="A57" s="23" t="s">
        <v>37</v>
      </c>
      <c r="B57" s="30" t="n">
        <f aca="false">[3]t3!B57</f>
        <v>288615.81</v>
      </c>
      <c r="C57" s="30" t="n">
        <f aca="false">[3]t3!C57</f>
        <v>4536.96</v>
      </c>
      <c r="D57" s="30" t="n">
        <f aca="false">[3]t3!D57</f>
        <v>21566.89</v>
      </c>
      <c r="E57" s="30" t="n">
        <f aca="false">[3]t3!E57</f>
        <v>7403.33</v>
      </c>
      <c r="F57" s="30" t="n">
        <f aca="false">[3]t3!F57</f>
        <v>10465.1</v>
      </c>
      <c r="G57" s="30" t="n">
        <f aca="false">[3]t3!G57</f>
        <v>69232.65</v>
      </c>
      <c r="H57" s="30" t="n">
        <f aca="false">[3]t3!H57</f>
        <v>144731.49</v>
      </c>
      <c r="I57" s="30" t="n">
        <f aca="false">[3]t3!I57</f>
        <v>8385.86</v>
      </c>
      <c r="J57" s="30" t="n">
        <f aca="false">[3]t3!J57</f>
        <v>4341.91</v>
      </c>
      <c r="K57" s="30" t="n">
        <f aca="false">[3]t3!K57</f>
        <v>17951.63</v>
      </c>
      <c r="L57" s="30" t="s">
        <v>39</v>
      </c>
    </row>
    <row r="58" s="17" customFormat="true" ht="22.5" hidden="false" customHeight="true" outlineLevel="0" collapsed="false">
      <c r="A58" s="17" t="s">
        <v>108</v>
      </c>
      <c r="B58" s="29" t="n">
        <f aca="false">[3]t3!B58</f>
        <v>297235.69</v>
      </c>
      <c r="C58" s="29" t="n">
        <f aca="false">[3]t3!C58</f>
        <v>4624.02</v>
      </c>
      <c r="D58" s="29" t="n">
        <f aca="false">[3]t3!D58</f>
        <v>8705.5</v>
      </c>
      <c r="E58" s="29" t="n">
        <f aca="false">[3]t3!E58</f>
        <v>2489.03</v>
      </c>
      <c r="F58" s="29" t="n">
        <f aca="false">[3]t3!F58</f>
        <v>4049.38</v>
      </c>
      <c r="G58" s="29" t="n">
        <f aca="false">[3]t3!G58</f>
        <v>30488.34</v>
      </c>
      <c r="H58" s="29" t="n">
        <f aca="false">[3]t3!H58</f>
        <v>205892.03</v>
      </c>
      <c r="I58" s="29" t="n">
        <f aca="false">[3]t3!I58</f>
        <v>10878.46</v>
      </c>
      <c r="J58" s="29" t="n">
        <f aca="false">[3]t3!J58</f>
        <v>4245.93</v>
      </c>
      <c r="K58" s="29" t="n">
        <f aca="false">[3]t3!K58</f>
        <v>25862.99</v>
      </c>
      <c r="L58" s="29" t="s">
        <v>39</v>
      </c>
    </row>
    <row r="59" customFormat="false" ht="20.25" hidden="false" customHeight="true" outlineLevel="0" collapsed="false">
      <c r="A59" s="20" t="s">
        <v>36</v>
      </c>
      <c r="B59" s="30" t="n">
        <f aca="false">[3]t3!B59</f>
        <v>154734.75</v>
      </c>
      <c r="C59" s="30" t="n">
        <f aca="false">[3]t3!C59</f>
        <v>1766.61</v>
      </c>
      <c r="D59" s="30" t="n">
        <f aca="false">[3]t3!D59</f>
        <v>1548.84</v>
      </c>
      <c r="E59" s="30" t="n">
        <f aca="false">[3]t3!E59</f>
        <v>1085.89</v>
      </c>
      <c r="F59" s="30" t="n">
        <f aca="false">[3]t3!F59</f>
        <v>2324.84</v>
      </c>
      <c r="G59" s="30" t="n">
        <f aca="false">[3]t3!G59</f>
        <v>11062.13</v>
      </c>
      <c r="H59" s="30" t="n">
        <f aca="false">[3]t3!H59</f>
        <v>108232.06</v>
      </c>
      <c r="I59" s="30" t="n">
        <f aca="false">[3]t3!I59</f>
        <v>9953.92</v>
      </c>
      <c r="J59" s="30" t="n">
        <f aca="false">[3]t3!J59</f>
        <v>3914.2</v>
      </c>
      <c r="K59" s="30" t="n">
        <f aca="false">[3]t3!K59</f>
        <v>14846.26</v>
      </c>
      <c r="L59" s="30" t="s">
        <v>39</v>
      </c>
    </row>
    <row r="60" customFormat="false" ht="20.25" hidden="false" customHeight="true" outlineLevel="0" collapsed="false">
      <c r="A60" s="20" t="s">
        <v>37</v>
      </c>
      <c r="B60" s="30" t="n">
        <f aca="false">[3]t3!B60</f>
        <v>142500.94</v>
      </c>
      <c r="C60" s="30" t="n">
        <f aca="false">[3]t3!C60</f>
        <v>2857.41</v>
      </c>
      <c r="D60" s="30" t="n">
        <f aca="false">[3]t3!D60</f>
        <v>7156.66</v>
      </c>
      <c r="E60" s="30" t="n">
        <f aca="false">[3]t3!E60</f>
        <v>1403.14</v>
      </c>
      <c r="F60" s="30" t="n">
        <f aca="false">[3]t3!F60</f>
        <v>1724.54</v>
      </c>
      <c r="G60" s="30" t="n">
        <f aca="false">[3]t3!G60</f>
        <v>19426.21</v>
      </c>
      <c r="H60" s="30" t="n">
        <f aca="false">[3]t3!H60</f>
        <v>97659.98</v>
      </c>
      <c r="I60" s="30" t="n">
        <f aca="false">[3]t3!I60</f>
        <v>924.55</v>
      </c>
      <c r="J60" s="30" t="n">
        <f aca="false">[3]t3!J60</f>
        <v>331.73</v>
      </c>
      <c r="K60" s="30" t="n">
        <f aca="false">[3]t3!K60</f>
        <v>11016.72</v>
      </c>
      <c r="L60" s="30" t="s">
        <v>39</v>
      </c>
    </row>
    <row r="61" s="17" customFormat="true" ht="22.5" hidden="false" customHeight="true" outlineLevel="0" collapsed="false">
      <c r="A61" s="17" t="s">
        <v>109</v>
      </c>
      <c r="B61" s="29" t="n">
        <f aca="false">[3]t3!B61</f>
        <v>224232.16</v>
      </c>
      <c r="C61" s="29" t="n">
        <f aca="false">[3]t3!C61</f>
        <v>9615.84</v>
      </c>
      <c r="D61" s="29" t="n">
        <f aca="false">[3]t3!D61</f>
        <v>12480.96</v>
      </c>
      <c r="E61" s="29" t="n">
        <f aca="false">[3]t3!E61</f>
        <v>6591.96</v>
      </c>
      <c r="F61" s="29" t="n">
        <f aca="false">[3]t3!F61</f>
        <v>4241.29</v>
      </c>
      <c r="G61" s="29" t="n">
        <f aca="false">[3]t3!G61</f>
        <v>45096.44</v>
      </c>
      <c r="H61" s="29" t="n">
        <f aca="false">[3]t3!H61</f>
        <v>114144.86</v>
      </c>
      <c r="I61" s="29" t="n">
        <f aca="false">[3]t3!I61</f>
        <v>14132.82</v>
      </c>
      <c r="J61" s="29" t="n">
        <f aca="false">[3]t3!J61</f>
        <v>3463.22</v>
      </c>
      <c r="K61" s="29" t="n">
        <f aca="false">[3]t3!K61</f>
        <v>14464.77</v>
      </c>
      <c r="L61" s="29" t="s">
        <v>39</v>
      </c>
    </row>
    <row r="62" customFormat="false" ht="20.25" hidden="false" customHeight="true" outlineLevel="0" collapsed="false">
      <c r="A62" s="20" t="s">
        <v>36</v>
      </c>
      <c r="B62" s="30" t="n">
        <f aca="false">[3]t3!B62</f>
        <v>120210.99</v>
      </c>
      <c r="C62" s="30" t="n">
        <f aca="false">[3]t3!C62</f>
        <v>5458.79</v>
      </c>
      <c r="D62" s="30" t="n">
        <f aca="false">[3]t3!D62</f>
        <v>3322.05</v>
      </c>
      <c r="E62" s="30" t="n">
        <f aca="false">[3]t3!E62</f>
        <v>2816.31</v>
      </c>
      <c r="F62" s="30" t="n">
        <f aca="false">[3]t3!F62</f>
        <v>1985.99</v>
      </c>
      <c r="G62" s="30" t="n">
        <f aca="false">[3]t3!G62</f>
        <v>19809.41</v>
      </c>
      <c r="H62" s="30" t="n">
        <f aca="false">[3]t3!H62</f>
        <v>62869.68</v>
      </c>
      <c r="I62" s="30" t="n">
        <f aca="false">[3]t3!I62</f>
        <v>11394.82</v>
      </c>
      <c r="J62" s="30" t="n">
        <f aca="false">[3]t3!J62</f>
        <v>3088.16</v>
      </c>
      <c r="K62" s="30" t="n">
        <f aca="false">[3]t3!K62</f>
        <v>9465.79</v>
      </c>
      <c r="L62" s="30" t="s">
        <v>39</v>
      </c>
    </row>
    <row r="63" customFormat="false" ht="20.25" hidden="false" customHeight="true" outlineLevel="0" collapsed="false">
      <c r="A63" s="20" t="s">
        <v>37</v>
      </c>
      <c r="B63" s="30" t="n">
        <f aca="false">[3]t3!B63</f>
        <v>104021.17</v>
      </c>
      <c r="C63" s="30" t="n">
        <f aca="false">[3]t3!C63</f>
        <v>4157.04</v>
      </c>
      <c r="D63" s="30" t="n">
        <f aca="false">[3]t3!D63</f>
        <v>9158.91</v>
      </c>
      <c r="E63" s="30" t="n">
        <f aca="false">[3]t3!E63</f>
        <v>3775.65</v>
      </c>
      <c r="F63" s="30" t="n">
        <f aca="false">[3]t3!F63</f>
        <v>2255.3</v>
      </c>
      <c r="G63" s="30" t="n">
        <f aca="false">[3]t3!G63</f>
        <v>25287.03</v>
      </c>
      <c r="H63" s="30" t="n">
        <f aca="false">[3]t3!H63</f>
        <v>51275.18</v>
      </c>
      <c r="I63" s="30" t="n">
        <f aca="false">[3]t3!I63</f>
        <v>2738.01</v>
      </c>
      <c r="J63" s="30" t="n">
        <f aca="false">[3]t3!J63</f>
        <v>375.06</v>
      </c>
      <c r="K63" s="30" t="n">
        <f aca="false">[3]t3!K63</f>
        <v>4998.98</v>
      </c>
      <c r="L63" s="30" t="s">
        <v>39</v>
      </c>
    </row>
    <row r="64" s="17" customFormat="true" ht="23.25" hidden="false" customHeight="true" outlineLevel="0" collapsed="false">
      <c r="A64" s="17" t="s">
        <v>110</v>
      </c>
      <c r="B64" s="29" t="n">
        <f aca="false">[3]t3!B64</f>
        <v>388721.4</v>
      </c>
      <c r="C64" s="29" t="n">
        <f aca="false">[3]t3!C64</f>
        <v>13136.15</v>
      </c>
      <c r="D64" s="29" t="n">
        <f aca="false">[3]t3!D64</f>
        <v>17790.67</v>
      </c>
      <c r="E64" s="29" t="n">
        <f aca="false">[3]t3!E64</f>
        <v>5453.13</v>
      </c>
      <c r="F64" s="29" t="n">
        <f aca="false">[3]t3!F64</f>
        <v>10896.27</v>
      </c>
      <c r="G64" s="29" t="n">
        <f aca="false">[3]t3!G64</f>
        <v>60037.05</v>
      </c>
      <c r="H64" s="29" t="n">
        <f aca="false">[3]t3!H64</f>
        <v>208429.55</v>
      </c>
      <c r="I64" s="29" t="n">
        <f aca="false">[3]t3!I64</f>
        <v>25779</v>
      </c>
      <c r="J64" s="29" t="n">
        <f aca="false">[3]t3!J64</f>
        <v>12447.04</v>
      </c>
      <c r="K64" s="29" t="n">
        <f aca="false">[3]t3!K64</f>
        <v>34752.53</v>
      </c>
      <c r="L64" s="29" t="s">
        <v>39</v>
      </c>
    </row>
    <row r="65" customFormat="false" ht="19.5" hidden="false" customHeight="true" outlineLevel="0" collapsed="false">
      <c r="A65" s="20" t="s">
        <v>36</v>
      </c>
      <c r="B65" s="30" t="n">
        <f aca="false">[3]t3!B65</f>
        <v>211858.19</v>
      </c>
      <c r="C65" s="30" t="n">
        <f aca="false">[3]t3!C65</f>
        <v>9309.57</v>
      </c>
      <c r="D65" s="30" t="n">
        <f aca="false">[3]t3!D65</f>
        <v>6914.54</v>
      </c>
      <c r="E65" s="30" t="n">
        <f aca="false">[3]t3!E65</f>
        <v>1171.3</v>
      </c>
      <c r="F65" s="30" t="n">
        <f aca="false">[3]t3!F65</f>
        <v>3875.83</v>
      </c>
      <c r="G65" s="30" t="n">
        <f aca="false">[3]t3!G65</f>
        <v>14132.37</v>
      </c>
      <c r="H65" s="30" t="n">
        <f aca="false">[3]t3!H65</f>
        <v>124988.11</v>
      </c>
      <c r="I65" s="30" t="n">
        <f aca="false">[3]t3!I65</f>
        <v>17374.54</v>
      </c>
      <c r="J65" s="30" t="n">
        <f aca="false">[3]t3!J65</f>
        <v>10064.96</v>
      </c>
      <c r="K65" s="30" t="n">
        <f aca="false">[3]t3!K65</f>
        <v>24026.97</v>
      </c>
      <c r="L65" s="30" t="s">
        <v>39</v>
      </c>
    </row>
    <row r="66" customFormat="false" ht="19.5" hidden="false" customHeight="true" outlineLevel="0" collapsed="false">
      <c r="A66" s="20" t="s">
        <v>37</v>
      </c>
      <c r="B66" s="30" t="n">
        <f aca="false">[3]t3!B66</f>
        <v>176863.22</v>
      </c>
      <c r="C66" s="30" t="n">
        <f aca="false">[3]t3!C66</f>
        <v>3826.58</v>
      </c>
      <c r="D66" s="30" t="n">
        <f aca="false">[3]t3!D66</f>
        <v>10876.13</v>
      </c>
      <c r="E66" s="30" t="n">
        <f aca="false">[3]t3!E66</f>
        <v>4281.83</v>
      </c>
      <c r="F66" s="30" t="n">
        <f aca="false">[3]t3!F66</f>
        <v>7020.44</v>
      </c>
      <c r="G66" s="30" t="n">
        <f aca="false">[3]t3!G66</f>
        <v>45904.68</v>
      </c>
      <c r="H66" s="30" t="n">
        <f aca="false">[3]t3!H66</f>
        <v>83441.44</v>
      </c>
      <c r="I66" s="30" t="n">
        <f aca="false">[3]t3!I66</f>
        <v>8404.46</v>
      </c>
      <c r="J66" s="30" t="n">
        <f aca="false">[3]t3!J66</f>
        <v>2382.09</v>
      </c>
      <c r="K66" s="30" t="n">
        <f aca="false">[3]t3!K66</f>
        <v>10725.56</v>
      </c>
      <c r="L66" s="30" t="s">
        <v>39</v>
      </c>
    </row>
    <row r="67" s="17" customFormat="true" ht="22.5" hidden="false" customHeight="true" outlineLevel="0" collapsed="false">
      <c r="A67" s="17" t="s">
        <v>111</v>
      </c>
      <c r="B67" s="29" t="n">
        <f aca="false">[3]t3!B67</f>
        <v>584468.71</v>
      </c>
      <c r="C67" s="29" t="n">
        <f aca="false">[3]t3!C67</f>
        <v>11564.72</v>
      </c>
      <c r="D67" s="29" t="n">
        <f aca="false">[3]t3!D67</f>
        <v>22458.5</v>
      </c>
      <c r="E67" s="29" t="n">
        <f aca="false">[3]t3!E67</f>
        <v>13077.2</v>
      </c>
      <c r="F67" s="29" t="n">
        <f aca="false">[3]t3!F67</f>
        <v>16700.59</v>
      </c>
      <c r="G67" s="29" t="n">
        <f aca="false">[3]t3!G67</f>
        <v>100103.08</v>
      </c>
      <c r="H67" s="29" t="n">
        <f aca="false">[3]t3!H67</f>
        <v>340763.52</v>
      </c>
      <c r="I67" s="29" t="n">
        <f aca="false">[3]t3!I67</f>
        <v>34087.21</v>
      </c>
      <c r="J67" s="29" t="n">
        <f aca="false">[3]t3!J67</f>
        <v>16329.44</v>
      </c>
      <c r="K67" s="29" t="n">
        <f aca="false">[3]t3!K67</f>
        <v>29384.44</v>
      </c>
      <c r="L67" s="29" t="s">
        <v>39</v>
      </c>
    </row>
    <row r="68" customFormat="false" ht="19.5" hidden="false" customHeight="true" outlineLevel="0" collapsed="false">
      <c r="A68" s="20" t="s">
        <v>36</v>
      </c>
      <c r="B68" s="30" t="n">
        <f aca="false">[3]t3!B68</f>
        <v>311906.78</v>
      </c>
      <c r="C68" s="30" t="n">
        <f aca="false">[3]t3!C68</f>
        <v>8212.6</v>
      </c>
      <c r="D68" s="30" t="n">
        <f aca="false">[3]t3!D68</f>
        <v>8433.44</v>
      </c>
      <c r="E68" s="30" t="n">
        <f aca="false">[3]t3!E68</f>
        <v>3508.71</v>
      </c>
      <c r="F68" s="30" t="n">
        <f aca="false">[3]t3!F68</f>
        <v>2009.03</v>
      </c>
      <c r="G68" s="30" t="n">
        <f aca="false">[3]t3!G68</f>
        <v>35256.8</v>
      </c>
      <c r="H68" s="30" t="n">
        <f aca="false">[3]t3!H68</f>
        <v>194852.72</v>
      </c>
      <c r="I68" s="30" t="n">
        <f aca="false">[3]t3!I68</f>
        <v>27500.78</v>
      </c>
      <c r="J68" s="30" t="n">
        <f aca="false">[3]t3!J68</f>
        <v>9993.69</v>
      </c>
      <c r="K68" s="30" t="n">
        <f aca="false">[3]t3!K68</f>
        <v>22139</v>
      </c>
      <c r="L68" s="30" t="s">
        <v>39</v>
      </c>
    </row>
    <row r="69" customFormat="false" ht="19.5" hidden="false" customHeight="true" outlineLevel="0" collapsed="false">
      <c r="A69" s="20" t="s">
        <v>37</v>
      </c>
      <c r="B69" s="30" t="n">
        <f aca="false">[3]t3!B69</f>
        <v>272561.93</v>
      </c>
      <c r="C69" s="30" t="n">
        <f aca="false">[3]t3!C69</f>
        <v>3352.12</v>
      </c>
      <c r="D69" s="30" t="n">
        <f aca="false">[3]t3!D69</f>
        <v>14025.06</v>
      </c>
      <c r="E69" s="30" t="n">
        <f aca="false">[3]t3!E69</f>
        <v>9568.49</v>
      </c>
      <c r="F69" s="30" t="n">
        <f aca="false">[3]t3!F69</f>
        <v>14691.57</v>
      </c>
      <c r="G69" s="30" t="n">
        <f aca="false">[3]t3!G69</f>
        <v>64846.28</v>
      </c>
      <c r="H69" s="30" t="n">
        <f aca="false">[3]t3!H69</f>
        <v>145910.8</v>
      </c>
      <c r="I69" s="30" t="n">
        <f aca="false">[3]t3!I69</f>
        <v>6586.43</v>
      </c>
      <c r="J69" s="30" t="n">
        <f aca="false">[3]t3!J69</f>
        <v>6335.75</v>
      </c>
      <c r="K69" s="30" t="n">
        <f aca="false">[3]t3!K69</f>
        <v>7245.44</v>
      </c>
      <c r="L69" s="30" t="s">
        <v>39</v>
      </c>
    </row>
    <row r="70" s="17" customFormat="true" ht="22.5" hidden="false" customHeight="true" outlineLevel="0" collapsed="false">
      <c r="A70" s="17" t="s">
        <v>112</v>
      </c>
      <c r="B70" s="29" t="n">
        <f aca="false">[3]t3!B70</f>
        <v>390711.46</v>
      </c>
      <c r="C70" s="29" t="n">
        <f aca="false">[3]t3!C70</f>
        <v>10561.46</v>
      </c>
      <c r="D70" s="29" t="n">
        <f aca="false">[3]t3!D70</f>
        <v>16654</v>
      </c>
      <c r="E70" s="29" t="n">
        <f aca="false">[3]t3!E70</f>
        <v>9761.3</v>
      </c>
      <c r="F70" s="29" t="n">
        <f aca="false">[3]t3!F70</f>
        <v>13463.28</v>
      </c>
      <c r="G70" s="29" t="n">
        <f aca="false">[3]t3!G70</f>
        <v>57393.91</v>
      </c>
      <c r="H70" s="29" t="n">
        <f aca="false">[3]t3!H70</f>
        <v>208417.91</v>
      </c>
      <c r="I70" s="29" t="n">
        <f aca="false">[3]t3!I70</f>
        <v>30408.02</v>
      </c>
      <c r="J70" s="29" t="n">
        <f aca="false">[3]t3!J70</f>
        <v>15720.14</v>
      </c>
      <c r="K70" s="29" t="n">
        <f aca="false">[3]t3!K70</f>
        <v>28331.44</v>
      </c>
      <c r="L70" s="29" t="s">
        <v>39</v>
      </c>
    </row>
    <row r="71" customFormat="false" ht="20.25" hidden="false" customHeight="true" outlineLevel="0" collapsed="false">
      <c r="A71" s="20" t="s">
        <v>36</v>
      </c>
      <c r="B71" s="30" t="n">
        <f aca="false">[3]t3!B71</f>
        <v>218703.85</v>
      </c>
      <c r="C71" s="30" t="n">
        <f aca="false">[3]t3!C71</f>
        <v>7271.97</v>
      </c>
      <c r="D71" s="30" t="n">
        <f aca="false">[3]t3!D71</f>
        <v>3819.53</v>
      </c>
      <c r="E71" s="30" t="n">
        <f aca="false">[3]t3!E71</f>
        <v>4293.22</v>
      </c>
      <c r="F71" s="30" t="n">
        <f aca="false">[3]t3!F71</f>
        <v>1886.49</v>
      </c>
      <c r="G71" s="30" t="n">
        <f aca="false">[3]t3!G71</f>
        <v>22722.04</v>
      </c>
      <c r="H71" s="30" t="n">
        <f aca="false">[3]t3!H71</f>
        <v>129199.93</v>
      </c>
      <c r="I71" s="30" t="n">
        <f aca="false">[3]t3!I71</f>
        <v>17275.75</v>
      </c>
      <c r="J71" s="30" t="n">
        <f aca="false">[3]t3!J71</f>
        <v>12250.21</v>
      </c>
      <c r="K71" s="30" t="n">
        <f aca="false">[3]t3!K71</f>
        <v>19984.72</v>
      </c>
      <c r="L71" s="30" t="s">
        <v>39</v>
      </c>
    </row>
    <row r="72" customFormat="false" ht="20.25" hidden="false" customHeight="true" outlineLevel="0" collapsed="false">
      <c r="A72" s="20" t="s">
        <v>37</v>
      </c>
      <c r="B72" s="30" t="n">
        <f aca="false">[3]t3!B72</f>
        <v>172007.6</v>
      </c>
      <c r="C72" s="30" t="n">
        <f aca="false">[3]t3!C72</f>
        <v>3289.49</v>
      </c>
      <c r="D72" s="30" t="n">
        <f aca="false">[3]t3!D72</f>
        <v>12834.47</v>
      </c>
      <c r="E72" s="30" t="n">
        <f aca="false">[3]t3!E72</f>
        <v>5468.08</v>
      </c>
      <c r="F72" s="30" t="n">
        <f aca="false">[3]t3!F72</f>
        <v>11576.79</v>
      </c>
      <c r="G72" s="30" t="n">
        <f aca="false">[3]t3!G72</f>
        <v>34671.87</v>
      </c>
      <c r="H72" s="30" t="n">
        <f aca="false">[3]t3!H72</f>
        <v>79217.97</v>
      </c>
      <c r="I72" s="30" t="n">
        <f aca="false">[3]t3!I72</f>
        <v>13132.27</v>
      </c>
      <c r="J72" s="30" t="n">
        <f aca="false">[3]t3!J72</f>
        <v>3469.92</v>
      </c>
      <c r="K72" s="30" t="n">
        <f aca="false">[3]t3!K72</f>
        <v>8346.73</v>
      </c>
      <c r="L72" s="30" t="s">
        <v>39</v>
      </c>
    </row>
    <row r="73" s="48" customFormat="true" ht="28.5" hidden="false" customHeight="true" outlineLevel="0" collapsed="false">
      <c r="A73" s="46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 ไตรมาสที่ 4 (ตุลาคม-ธันวาคม) 2565 (ต่อ)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s="39" customFormat="true" ht="9.75" hidden="false" customHeight="true" outlineLevel="0" collapsed="false">
      <c r="A74" s="36"/>
      <c r="B74" s="37"/>
      <c r="C74" s="37"/>
      <c r="D74" s="37"/>
      <c r="E74" s="38"/>
      <c r="F74" s="37"/>
      <c r="G74" s="37"/>
      <c r="H74" s="37"/>
      <c r="I74" s="37"/>
      <c r="J74" s="37"/>
      <c r="K74" s="37"/>
      <c r="L74" s="37"/>
    </row>
    <row r="75" s="9" customFormat="true" ht="20.25" hidden="false" customHeight="true" outlineLevel="0" collapsed="false">
      <c r="A75" s="6"/>
      <c r="B75" s="6"/>
      <c r="C75" s="7" t="s">
        <v>1</v>
      </c>
      <c r="D75" s="7" t="s">
        <v>2</v>
      </c>
      <c r="E75" s="8" t="s">
        <v>3</v>
      </c>
      <c r="F75" s="7" t="s">
        <v>4</v>
      </c>
      <c r="G75" s="7" t="s">
        <v>5</v>
      </c>
      <c r="H75" s="7" t="s">
        <v>6</v>
      </c>
      <c r="I75" s="7" t="s">
        <v>7</v>
      </c>
      <c r="J75" s="7" t="s">
        <v>8</v>
      </c>
      <c r="K75" s="7" t="s">
        <v>9</v>
      </c>
      <c r="L75" s="7" t="s">
        <v>10</v>
      </c>
    </row>
    <row r="76" s="9" customFormat="true" ht="20.25" hidden="false" customHeight="true" outlineLevel="0" collapsed="false">
      <c r="A76" s="10" t="s">
        <v>11</v>
      </c>
      <c r="B76" s="10" t="s">
        <v>12</v>
      </c>
      <c r="C76" s="10" t="s">
        <v>13</v>
      </c>
      <c r="D76" s="10" t="s">
        <v>14</v>
      </c>
      <c r="E76" s="11" t="s">
        <v>15</v>
      </c>
      <c r="F76" s="13"/>
      <c r="G76" s="10" t="s">
        <v>16</v>
      </c>
      <c r="H76" s="10" t="s">
        <v>17</v>
      </c>
      <c r="I76" s="10" t="s">
        <v>18</v>
      </c>
      <c r="J76" s="10" t="s">
        <v>19</v>
      </c>
      <c r="K76" s="10" t="s">
        <v>20</v>
      </c>
      <c r="L76" s="10" t="s">
        <v>21</v>
      </c>
    </row>
    <row r="77" s="9" customFormat="true" ht="20.25" hidden="false" customHeight="true" outlineLevel="0" collapsed="false">
      <c r="A77" s="12"/>
      <c r="B77" s="12"/>
      <c r="C77" s="10" t="s">
        <v>22</v>
      </c>
      <c r="D77" s="10" t="s">
        <v>23</v>
      </c>
      <c r="E77" s="11" t="s">
        <v>24</v>
      </c>
      <c r="F77" s="13" t="s">
        <v>25</v>
      </c>
      <c r="G77" s="10" t="s">
        <v>26</v>
      </c>
      <c r="H77" s="10" t="s">
        <v>27</v>
      </c>
      <c r="I77" s="10" t="s">
        <v>28</v>
      </c>
      <c r="J77" s="10" t="s">
        <v>29</v>
      </c>
      <c r="K77" s="13"/>
      <c r="L77" s="10" t="s">
        <v>30</v>
      </c>
    </row>
    <row r="78" s="9" customFormat="true" ht="20.25" hidden="false" customHeight="true" outlineLevel="0" collapsed="false">
      <c r="A78" s="14"/>
      <c r="B78" s="14"/>
      <c r="C78" s="15" t="s">
        <v>31</v>
      </c>
      <c r="D78" s="15"/>
      <c r="E78" s="16" t="s">
        <v>32</v>
      </c>
      <c r="F78" s="15"/>
      <c r="G78" s="15"/>
      <c r="H78" s="15" t="s">
        <v>33</v>
      </c>
      <c r="I78" s="15"/>
      <c r="J78" s="15"/>
      <c r="K78" s="15"/>
      <c r="L78" s="15" t="s">
        <v>34</v>
      </c>
    </row>
    <row r="79" s="9" customFormat="true" ht="27" hidden="false" customHeight="true" outlineLevel="0" collapsed="false">
      <c r="A79" s="17" t="s">
        <v>113</v>
      </c>
      <c r="B79" s="29" t="n">
        <f aca="false">[3]t3!B73</f>
        <v>435989.36</v>
      </c>
      <c r="C79" s="29" t="n">
        <f aca="false">[3]t3!C73</f>
        <v>8583.04</v>
      </c>
      <c r="D79" s="29" t="n">
        <f aca="false">[3]t3!D73</f>
        <v>12420.08</v>
      </c>
      <c r="E79" s="29" t="n">
        <f aca="false">[3]t3!E73</f>
        <v>6262.64</v>
      </c>
      <c r="F79" s="29" t="n">
        <f aca="false">[3]t3!F73</f>
        <v>9735.05</v>
      </c>
      <c r="G79" s="29" t="n">
        <f aca="false">[3]t3!G73</f>
        <v>57378.29</v>
      </c>
      <c r="H79" s="29" t="n">
        <f aca="false">[3]t3!H73</f>
        <v>265874.34</v>
      </c>
      <c r="I79" s="29" t="n">
        <f aca="false">[3]t3!I73</f>
        <v>27085.93</v>
      </c>
      <c r="J79" s="29" t="n">
        <f aca="false">[3]t3!J73</f>
        <v>10376.05</v>
      </c>
      <c r="K79" s="29" t="n">
        <f aca="false">[3]t3!K73</f>
        <v>38273.94</v>
      </c>
      <c r="L79" s="29" t="s">
        <v>39</v>
      </c>
    </row>
    <row r="80" s="9" customFormat="true" ht="22.5" hidden="false" customHeight="true" outlineLevel="0" collapsed="false">
      <c r="A80" s="20" t="s">
        <v>36</v>
      </c>
      <c r="B80" s="30" t="n">
        <f aca="false">[3]t3!B74</f>
        <v>253813.29</v>
      </c>
      <c r="C80" s="30" t="n">
        <f aca="false">[3]t3!C74</f>
        <v>6995.86</v>
      </c>
      <c r="D80" s="30" t="n">
        <f aca="false">[3]t3!D74</f>
        <v>5245.14</v>
      </c>
      <c r="E80" s="30" t="n">
        <f aca="false">[3]t3!E74</f>
        <v>4118.42</v>
      </c>
      <c r="F80" s="30" t="n">
        <f aca="false">[3]t3!F74</f>
        <v>1882.31</v>
      </c>
      <c r="G80" s="30" t="n">
        <f aca="false">[3]t3!G74</f>
        <v>22482.71</v>
      </c>
      <c r="H80" s="30" t="n">
        <f aca="false">[3]t3!H74</f>
        <v>159560.63</v>
      </c>
      <c r="I80" s="30" t="n">
        <f aca="false">[3]t3!I74</f>
        <v>20474.08</v>
      </c>
      <c r="J80" s="30" t="n">
        <f aca="false">[3]t3!J74</f>
        <v>9572.48</v>
      </c>
      <c r="K80" s="30" t="n">
        <f aca="false">[3]t3!K74</f>
        <v>23481.66</v>
      </c>
      <c r="L80" s="30" t="s">
        <v>39</v>
      </c>
    </row>
    <row r="81" s="9" customFormat="true" ht="22.5" hidden="false" customHeight="true" outlineLevel="0" collapsed="false">
      <c r="A81" s="23" t="s">
        <v>37</v>
      </c>
      <c r="B81" s="30" t="n">
        <f aca="false">[3]t3!B75</f>
        <v>182176.07</v>
      </c>
      <c r="C81" s="30" t="n">
        <f aca="false">[3]t3!C75</f>
        <v>1587.18</v>
      </c>
      <c r="D81" s="30" t="n">
        <f aca="false">[3]t3!D75</f>
        <v>7174.94</v>
      </c>
      <c r="E81" s="30" t="n">
        <f aca="false">[3]t3!E75</f>
        <v>2144.21</v>
      </c>
      <c r="F81" s="30" t="n">
        <f aca="false">[3]t3!F75</f>
        <v>7852.74</v>
      </c>
      <c r="G81" s="30" t="n">
        <f aca="false">[3]t3!G75</f>
        <v>34895.58</v>
      </c>
      <c r="H81" s="30" t="n">
        <f aca="false">[3]t3!H75</f>
        <v>106313.7</v>
      </c>
      <c r="I81" s="30" t="n">
        <f aca="false">[3]t3!I75</f>
        <v>6611.85</v>
      </c>
      <c r="J81" s="30" t="n">
        <f aca="false">[3]t3!J75</f>
        <v>803.57</v>
      </c>
      <c r="K81" s="30" t="n">
        <f aca="false">[3]t3!K75</f>
        <v>14792.28</v>
      </c>
      <c r="L81" s="30" t="s">
        <v>39</v>
      </c>
    </row>
    <row r="82" s="17" customFormat="true" ht="24" hidden="false" customHeight="true" outlineLevel="0" collapsed="false">
      <c r="A82" s="17" t="s">
        <v>114</v>
      </c>
      <c r="B82" s="29" t="n">
        <f aca="false">[3]t3!B82</f>
        <v>278601.5</v>
      </c>
      <c r="C82" s="29" t="n">
        <f aca="false">[3]t3!C82</f>
        <v>7213.61</v>
      </c>
      <c r="D82" s="29" t="n">
        <f aca="false">[3]t3!D82</f>
        <v>12388.84</v>
      </c>
      <c r="E82" s="29" t="n">
        <f aca="false">[3]t3!E82</f>
        <v>3211.71</v>
      </c>
      <c r="F82" s="29" t="n">
        <f aca="false">[3]t3!F82</f>
        <v>7861.11</v>
      </c>
      <c r="G82" s="29" t="n">
        <f aca="false">[3]t3!G82</f>
        <v>33830.08</v>
      </c>
      <c r="H82" s="29" t="n">
        <f aca="false">[3]t3!H82</f>
        <v>173035.16</v>
      </c>
      <c r="I82" s="29" t="n">
        <f aca="false">[3]t3!I82</f>
        <v>17754.09</v>
      </c>
      <c r="J82" s="29" t="n">
        <f aca="false">[3]t3!J82</f>
        <v>4508</v>
      </c>
      <c r="K82" s="29" t="n">
        <f aca="false">[3]t3!K82</f>
        <v>18798.89</v>
      </c>
      <c r="L82" s="29" t="s">
        <v>39</v>
      </c>
    </row>
    <row r="83" customFormat="false" ht="22.5" hidden="false" customHeight="true" outlineLevel="0" collapsed="false">
      <c r="A83" s="20" t="s">
        <v>36</v>
      </c>
      <c r="B83" s="30" t="n">
        <f aca="false">[3]t3!B83</f>
        <v>151150.64</v>
      </c>
      <c r="C83" s="30" t="n">
        <f aca="false">[3]t3!C83</f>
        <v>6262.19</v>
      </c>
      <c r="D83" s="30" t="n">
        <f aca="false">[3]t3!D83</f>
        <v>4419.73</v>
      </c>
      <c r="E83" s="30" t="n">
        <f aca="false">[3]t3!E83</f>
        <v>1733.88</v>
      </c>
      <c r="F83" s="30" t="n">
        <f aca="false">[3]t3!F83</f>
        <v>791.08</v>
      </c>
      <c r="G83" s="30" t="n">
        <f aca="false">[3]t3!G83</f>
        <v>12089.75</v>
      </c>
      <c r="H83" s="30" t="n">
        <f aca="false">[3]t3!H83</f>
        <v>98408.63</v>
      </c>
      <c r="I83" s="30" t="n">
        <f aca="false">[3]t3!I83</f>
        <v>10585.66</v>
      </c>
      <c r="J83" s="30" t="n">
        <f aca="false">[3]t3!J83</f>
        <v>3960.56</v>
      </c>
      <c r="K83" s="30" t="n">
        <f aca="false">[3]t3!K83</f>
        <v>12899.17</v>
      </c>
      <c r="L83" s="30" t="s">
        <v>39</v>
      </c>
    </row>
    <row r="84" customFormat="false" ht="22.5" hidden="false" customHeight="true" outlineLevel="0" collapsed="false">
      <c r="A84" s="20" t="s">
        <v>37</v>
      </c>
      <c r="B84" s="30" t="n">
        <f aca="false">[3]t3!B84</f>
        <v>127450.85</v>
      </c>
      <c r="C84" s="30" t="n">
        <f aca="false">[3]t3!C84</f>
        <v>951.42</v>
      </c>
      <c r="D84" s="30" t="n">
        <f aca="false">[3]t3!D84</f>
        <v>7969.12</v>
      </c>
      <c r="E84" s="30" t="n">
        <f aca="false">[3]t3!E84</f>
        <v>1477.83</v>
      </c>
      <c r="F84" s="30" t="n">
        <f aca="false">[3]t3!F84</f>
        <v>7070.03</v>
      </c>
      <c r="G84" s="30" t="n">
        <f aca="false">[3]t3!G84</f>
        <v>21740.33</v>
      </c>
      <c r="H84" s="30" t="n">
        <f aca="false">[3]t3!H84</f>
        <v>74626.53</v>
      </c>
      <c r="I84" s="30" t="n">
        <f aca="false">[3]t3!I84</f>
        <v>7168.43</v>
      </c>
      <c r="J84" s="30" t="n">
        <f aca="false">[3]t3!J84</f>
        <v>547.44</v>
      </c>
      <c r="K84" s="30" t="n">
        <f aca="false">[3]t3!K84</f>
        <v>5899.72</v>
      </c>
      <c r="L84" s="30" t="s">
        <v>39</v>
      </c>
    </row>
    <row r="85" s="17" customFormat="true" ht="25.5" hidden="false" customHeight="true" outlineLevel="0" collapsed="false">
      <c r="A85" s="17" t="s">
        <v>115</v>
      </c>
      <c r="B85" s="29" t="n">
        <f aca="false">[3]t3!B85</f>
        <v>239465.72</v>
      </c>
      <c r="C85" s="29" t="n">
        <f aca="false">[3]t3!C85</f>
        <v>6024.16</v>
      </c>
      <c r="D85" s="29" t="n">
        <f aca="false">[3]t3!D85</f>
        <v>8241.8</v>
      </c>
      <c r="E85" s="29" t="n">
        <f aca="false">[3]t3!E85</f>
        <v>3291.59</v>
      </c>
      <c r="F85" s="29" t="n">
        <f aca="false">[3]t3!F85</f>
        <v>4664.08</v>
      </c>
      <c r="G85" s="29" t="n">
        <f aca="false">[3]t3!G85</f>
        <v>48239.44</v>
      </c>
      <c r="H85" s="29" t="n">
        <f aca="false">[3]t3!H85</f>
        <v>138809.91</v>
      </c>
      <c r="I85" s="29" t="n">
        <f aca="false">[3]t3!I85</f>
        <v>9656.81</v>
      </c>
      <c r="J85" s="29" t="n">
        <f aca="false">[3]t3!J85</f>
        <v>3885.03</v>
      </c>
      <c r="K85" s="29" t="n">
        <f aca="false">[3]t3!K85</f>
        <v>16652.89</v>
      </c>
      <c r="L85" s="29" t="s">
        <v>39</v>
      </c>
    </row>
    <row r="86" customFormat="false" ht="22.5" hidden="false" customHeight="true" outlineLevel="0" collapsed="false">
      <c r="A86" s="20" t="s">
        <v>36</v>
      </c>
      <c r="B86" s="30" t="n">
        <f aca="false">[3]t3!B86</f>
        <v>125692.27</v>
      </c>
      <c r="C86" s="30" t="n">
        <f aca="false">[3]t3!C86</f>
        <v>5183.11</v>
      </c>
      <c r="D86" s="30" t="n">
        <f aca="false">[3]t3!D86</f>
        <v>2295.18</v>
      </c>
      <c r="E86" s="30" t="n">
        <f aca="false">[3]t3!E86</f>
        <v>1905.02</v>
      </c>
      <c r="F86" s="30" t="n">
        <f aca="false">[3]t3!F86</f>
        <v>1392.22</v>
      </c>
      <c r="G86" s="30" t="n">
        <f aca="false">[3]t3!G86</f>
        <v>18372.5</v>
      </c>
      <c r="H86" s="30" t="n">
        <f aca="false">[3]t3!H86</f>
        <v>74887.92</v>
      </c>
      <c r="I86" s="30" t="n">
        <f aca="false">[3]t3!I86</f>
        <v>7539.4</v>
      </c>
      <c r="J86" s="30" t="n">
        <f aca="false">[3]t3!J86</f>
        <v>3714.12</v>
      </c>
      <c r="K86" s="30" t="n">
        <f aca="false">[3]t3!K86</f>
        <v>10402.8</v>
      </c>
      <c r="L86" s="30" t="s">
        <v>39</v>
      </c>
    </row>
    <row r="87" customFormat="false" ht="22.5" hidden="false" customHeight="true" outlineLevel="0" collapsed="false">
      <c r="A87" s="20" t="s">
        <v>37</v>
      </c>
      <c r="B87" s="30" t="n">
        <f aca="false">[3]t3!B87</f>
        <v>113773.45</v>
      </c>
      <c r="C87" s="30" t="n">
        <f aca="false">[3]t3!C87</f>
        <v>841.05</v>
      </c>
      <c r="D87" s="30" t="n">
        <f aca="false">[3]t3!D87</f>
        <v>5946.62</v>
      </c>
      <c r="E87" s="30" t="n">
        <f aca="false">[3]t3!E87</f>
        <v>1386.58</v>
      </c>
      <c r="F87" s="30" t="n">
        <f aca="false">[3]t3!F87</f>
        <v>3271.86</v>
      </c>
      <c r="G87" s="30" t="n">
        <f aca="false">[3]t3!G87</f>
        <v>29866.94</v>
      </c>
      <c r="H87" s="30" t="n">
        <f aca="false">[3]t3!H87</f>
        <v>63921.99</v>
      </c>
      <c r="I87" s="30" t="n">
        <f aca="false">[3]t3!I87</f>
        <v>2117.4</v>
      </c>
      <c r="J87" s="30" t="n">
        <f aca="false">[3]t3!J87</f>
        <v>170.92</v>
      </c>
      <c r="K87" s="30" t="n">
        <f aca="false">[3]t3!K87</f>
        <v>6250.09</v>
      </c>
      <c r="L87" s="30" t="s">
        <v>39</v>
      </c>
    </row>
    <row r="88" customFormat="false" ht="18.75" hidden="false" customHeight="true" outlineLevel="0" collapsed="false">
      <c r="A88" s="25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18.75" hidden="false" customHeight="false" outlineLevel="0" collapsed="false">
      <c r="A89" s="20" t="s">
        <v>45</v>
      </c>
    </row>
    <row r="101" s="39" customFormat="true" ht="18" hidden="false" customHeight="false" outlineLevel="0" collapsed="false"/>
    <row r="102" s="39" customFormat="true" ht="18" hidden="false" customHeight="false" outlineLevel="0" collapsed="false"/>
    <row r="103" s="39" customFormat="true" ht="18" hidden="false" customHeight="false" outlineLevel="0" collapsed="false"/>
    <row r="104" s="39" customFormat="true" ht="18" hidden="false" customHeight="false" outlineLevel="0" collapsed="false"/>
    <row r="105" s="45" customFormat="true" ht="17.2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E1" colorId="64" zoomScale="178" zoomScaleNormal="100" zoomScalePageLayoutView="178" workbookViewId="0">
      <selection pane="topLeft" activeCell="J67" activeCellId="0" sqref="J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3.42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4.75" hidden="false" customHeight="true" outlineLevel="0" collapsed="false">
      <c r="A7" s="17" t="s">
        <v>47</v>
      </c>
      <c r="B7" s="29" t="n">
        <v>5291458.34</v>
      </c>
      <c r="C7" s="29" t="n">
        <v>126533.95</v>
      </c>
      <c r="D7" s="29" t="n">
        <v>263485.11</v>
      </c>
      <c r="E7" s="29" t="n">
        <v>193011.01</v>
      </c>
      <c r="F7" s="29" t="n">
        <v>206780.2</v>
      </c>
      <c r="G7" s="29" t="n">
        <v>1135888.25</v>
      </c>
      <c r="H7" s="29" t="n">
        <v>1970201.7</v>
      </c>
      <c r="I7" s="29" t="n">
        <v>547087.65</v>
      </c>
      <c r="J7" s="29" t="n">
        <v>216421.48</v>
      </c>
      <c r="K7" s="29" t="n">
        <v>632049</v>
      </c>
      <c r="L7" s="29" t="s">
        <v>39</v>
      </c>
    </row>
    <row r="8" s="17" customFormat="true" ht="21.75" hidden="false" customHeight="true" outlineLevel="0" collapsed="false">
      <c r="A8" s="17" t="s">
        <v>36</v>
      </c>
      <c r="B8" s="29" t="n">
        <v>2921081.89</v>
      </c>
      <c r="C8" s="29" t="n">
        <v>86973.58</v>
      </c>
      <c r="D8" s="29" t="n">
        <v>83543.39</v>
      </c>
      <c r="E8" s="29" t="n">
        <v>84449.34</v>
      </c>
      <c r="F8" s="29" t="n">
        <v>58368.06</v>
      </c>
      <c r="G8" s="29" t="n">
        <v>426062.28</v>
      </c>
      <c r="H8" s="29" t="n">
        <v>1190869.94</v>
      </c>
      <c r="I8" s="29" t="n">
        <v>414666.11</v>
      </c>
      <c r="J8" s="29" t="n">
        <v>199885.7</v>
      </c>
      <c r="K8" s="29" t="n">
        <v>376263.49</v>
      </c>
      <c r="L8" s="29" t="s">
        <v>39</v>
      </c>
    </row>
    <row r="9" s="17" customFormat="true" ht="21.75" hidden="false" customHeight="true" outlineLevel="0" collapsed="false">
      <c r="A9" s="17" t="s">
        <v>37</v>
      </c>
      <c r="B9" s="29" t="n">
        <v>2370376.45</v>
      </c>
      <c r="C9" s="29" t="n">
        <v>39560.37</v>
      </c>
      <c r="D9" s="29" t="n">
        <v>179941.72</v>
      </c>
      <c r="E9" s="29" t="n">
        <v>108561.68</v>
      </c>
      <c r="F9" s="29" t="n">
        <v>148412.14</v>
      </c>
      <c r="G9" s="29" t="n">
        <v>709825.97</v>
      </c>
      <c r="H9" s="29" t="n">
        <v>779331.76</v>
      </c>
      <c r="I9" s="29" t="n">
        <v>132421.54</v>
      </c>
      <c r="J9" s="29" t="n">
        <v>16535.78</v>
      </c>
      <c r="K9" s="29" t="n">
        <v>255785.51</v>
      </c>
      <c r="L9" s="29" t="s">
        <v>39</v>
      </c>
    </row>
    <row r="10" s="17" customFormat="true" ht="23.25" hidden="false" customHeight="true" outlineLevel="0" collapsed="false">
      <c r="A10" s="17" t="s">
        <v>117</v>
      </c>
      <c r="B10" s="29" t="n">
        <v>826222.51</v>
      </c>
      <c r="C10" s="29" t="n">
        <v>19652.81</v>
      </c>
      <c r="D10" s="29" t="n">
        <v>41748.51</v>
      </c>
      <c r="E10" s="29" t="n">
        <v>25940.54</v>
      </c>
      <c r="F10" s="29" t="n">
        <v>37808.27</v>
      </c>
      <c r="G10" s="29" t="n">
        <v>154015.15</v>
      </c>
      <c r="H10" s="29" t="n">
        <v>313590.21</v>
      </c>
      <c r="I10" s="29" t="n">
        <v>95909.42</v>
      </c>
      <c r="J10" s="29" t="n">
        <v>32118.46</v>
      </c>
      <c r="K10" s="29" t="n">
        <v>105439.14</v>
      </c>
      <c r="L10" s="29" t="s">
        <v>39</v>
      </c>
    </row>
    <row r="11" customFormat="false" ht="19.5" hidden="false" customHeight="true" outlineLevel="0" collapsed="false">
      <c r="A11" s="20" t="s">
        <v>36</v>
      </c>
      <c r="B11" s="30" t="n">
        <v>456607.38</v>
      </c>
      <c r="C11" s="30" t="n">
        <v>10953.7</v>
      </c>
      <c r="D11" s="30" t="n">
        <v>11196.78</v>
      </c>
      <c r="E11" s="30" t="n">
        <v>11619.56</v>
      </c>
      <c r="F11" s="30" t="n">
        <v>8873.22</v>
      </c>
      <c r="G11" s="30" t="n">
        <v>53784.48</v>
      </c>
      <c r="H11" s="30" t="n">
        <v>193585.97</v>
      </c>
      <c r="I11" s="30" t="n">
        <v>67597.57</v>
      </c>
      <c r="J11" s="30" t="n">
        <v>27900.58</v>
      </c>
      <c r="K11" s="30" t="n">
        <v>71095.53</v>
      </c>
      <c r="L11" s="30" t="s">
        <v>39</v>
      </c>
    </row>
    <row r="12" customFormat="false" ht="19.5" hidden="false" customHeight="true" outlineLevel="0" collapsed="false">
      <c r="A12" s="20" t="s">
        <v>37</v>
      </c>
      <c r="B12" s="30" t="n">
        <v>369615.13</v>
      </c>
      <c r="C12" s="30" t="n">
        <v>8699.11</v>
      </c>
      <c r="D12" s="30" t="n">
        <v>30551.73</v>
      </c>
      <c r="E12" s="30" t="n">
        <v>14320.99</v>
      </c>
      <c r="F12" s="30" t="n">
        <v>28935.05</v>
      </c>
      <c r="G12" s="30" t="n">
        <v>100230.67</v>
      </c>
      <c r="H12" s="30" t="n">
        <v>120004.25</v>
      </c>
      <c r="I12" s="30" t="n">
        <v>28311.84</v>
      </c>
      <c r="J12" s="30" t="n">
        <v>4217.89</v>
      </c>
      <c r="K12" s="30" t="n">
        <v>34343.61</v>
      </c>
      <c r="L12" s="30" t="s">
        <v>39</v>
      </c>
    </row>
    <row r="13" s="17" customFormat="true" ht="22.5" hidden="false" customHeight="true" outlineLevel="0" collapsed="false">
      <c r="A13" s="17" t="s">
        <v>118</v>
      </c>
      <c r="B13" s="29" t="n">
        <v>244595.6</v>
      </c>
      <c r="C13" s="29" t="n">
        <v>6376.31</v>
      </c>
      <c r="D13" s="29" t="n">
        <v>11596.38</v>
      </c>
      <c r="E13" s="29" t="n">
        <v>8208.2</v>
      </c>
      <c r="F13" s="29" t="n">
        <v>8534.68</v>
      </c>
      <c r="G13" s="29" t="n">
        <v>55362.85</v>
      </c>
      <c r="H13" s="29" t="n">
        <v>89388.28</v>
      </c>
      <c r="I13" s="29" t="n">
        <v>18265.27</v>
      </c>
      <c r="J13" s="29" t="n">
        <v>11590.85</v>
      </c>
      <c r="K13" s="29" t="n">
        <v>35272.76</v>
      </c>
      <c r="L13" s="29" t="s">
        <v>39</v>
      </c>
    </row>
    <row r="14" customFormat="false" ht="18.75" hidden="false" customHeight="false" outlineLevel="0" collapsed="false">
      <c r="A14" s="20" t="s">
        <v>36</v>
      </c>
      <c r="B14" s="30" t="n">
        <v>137219.29</v>
      </c>
      <c r="C14" s="30" t="n">
        <v>3244.21</v>
      </c>
      <c r="D14" s="30" t="n">
        <v>3790.11</v>
      </c>
      <c r="E14" s="30" t="n">
        <v>4302.87</v>
      </c>
      <c r="F14" s="30" t="n">
        <v>3479.95</v>
      </c>
      <c r="G14" s="30" t="n">
        <v>19846.69</v>
      </c>
      <c r="H14" s="30" t="n">
        <v>54715.14</v>
      </c>
      <c r="I14" s="30" t="n">
        <v>13796.23</v>
      </c>
      <c r="J14" s="30" t="n">
        <v>10812.21</v>
      </c>
      <c r="K14" s="30" t="n">
        <v>23231.87</v>
      </c>
      <c r="L14" s="30" t="s">
        <v>39</v>
      </c>
    </row>
    <row r="15" customFormat="false" ht="18.75" hidden="false" customHeight="false" outlineLevel="0" collapsed="false">
      <c r="A15" s="20" t="s">
        <v>37</v>
      </c>
      <c r="B15" s="30" t="n">
        <v>107376.31</v>
      </c>
      <c r="C15" s="30" t="n">
        <v>3132.1</v>
      </c>
      <c r="D15" s="30" t="n">
        <v>7806.27</v>
      </c>
      <c r="E15" s="30" t="n">
        <v>3905.34</v>
      </c>
      <c r="F15" s="30" t="n">
        <v>5054.73</v>
      </c>
      <c r="G15" s="30" t="n">
        <v>35516.16</v>
      </c>
      <c r="H15" s="30" t="n">
        <v>34673.15</v>
      </c>
      <c r="I15" s="30" t="n">
        <v>4469.03</v>
      </c>
      <c r="J15" s="30" t="n">
        <v>778.64</v>
      </c>
      <c r="K15" s="30" t="n">
        <v>12040.89</v>
      </c>
      <c r="L15" s="30" t="s">
        <v>39</v>
      </c>
    </row>
    <row r="16" s="17" customFormat="true" ht="22.5" hidden="false" customHeight="true" outlineLevel="0" collapsed="false">
      <c r="A16" s="17" t="s">
        <v>119</v>
      </c>
      <c r="B16" s="29" t="n">
        <v>126010.38</v>
      </c>
      <c r="C16" s="29" t="n">
        <v>2789.68</v>
      </c>
      <c r="D16" s="29" t="n">
        <v>7795.42</v>
      </c>
      <c r="E16" s="29" t="n">
        <v>5272.6</v>
      </c>
      <c r="F16" s="29" t="n">
        <v>4729.42</v>
      </c>
      <c r="G16" s="29" t="n">
        <v>26214.41</v>
      </c>
      <c r="H16" s="29" t="n">
        <v>42074.23</v>
      </c>
      <c r="I16" s="29" t="n">
        <v>13703.29</v>
      </c>
      <c r="J16" s="29" t="n">
        <v>6920.73</v>
      </c>
      <c r="K16" s="29" t="n">
        <v>16510.62</v>
      </c>
      <c r="L16" s="29" t="s">
        <v>39</v>
      </c>
    </row>
    <row r="17" customFormat="false" ht="18.75" hidden="false" customHeight="false" outlineLevel="0" collapsed="false">
      <c r="A17" s="20" t="s">
        <v>36</v>
      </c>
      <c r="B17" s="30" t="n">
        <v>75214.09</v>
      </c>
      <c r="C17" s="30" t="n">
        <v>1781.87</v>
      </c>
      <c r="D17" s="30" t="n">
        <v>1450.76</v>
      </c>
      <c r="E17" s="30" t="n">
        <v>2769.17</v>
      </c>
      <c r="F17" s="30" t="n">
        <v>883.67</v>
      </c>
      <c r="G17" s="30" t="n">
        <v>10293.54</v>
      </c>
      <c r="H17" s="30" t="n">
        <v>31671.91</v>
      </c>
      <c r="I17" s="30" t="n">
        <v>10243.49</v>
      </c>
      <c r="J17" s="30" t="n">
        <v>6808.52</v>
      </c>
      <c r="K17" s="30" t="n">
        <v>9311.15</v>
      </c>
      <c r="L17" s="30" t="s">
        <v>39</v>
      </c>
    </row>
    <row r="18" customFormat="false" ht="18.75" hidden="false" customHeight="false" outlineLevel="0" collapsed="false">
      <c r="A18" s="20" t="s">
        <v>37</v>
      </c>
      <c r="B18" s="30" t="n">
        <v>50796.29</v>
      </c>
      <c r="C18" s="30" t="n">
        <v>1007.81</v>
      </c>
      <c r="D18" s="30" t="n">
        <v>6344.66</v>
      </c>
      <c r="E18" s="30" t="n">
        <v>2503.43</v>
      </c>
      <c r="F18" s="30" t="n">
        <v>3845.74</v>
      </c>
      <c r="G18" s="30" t="n">
        <v>15920.87</v>
      </c>
      <c r="H18" s="30" t="n">
        <v>10402.32</v>
      </c>
      <c r="I18" s="30" t="n">
        <v>3459.8</v>
      </c>
      <c r="J18" s="30" t="n">
        <v>112.2</v>
      </c>
      <c r="K18" s="30" t="n">
        <v>7199.47</v>
      </c>
      <c r="L18" s="30" t="s">
        <v>39</v>
      </c>
    </row>
    <row r="19" s="17" customFormat="true" ht="22.5" hidden="false" customHeight="true" outlineLevel="0" collapsed="false">
      <c r="A19" s="17" t="s">
        <v>120</v>
      </c>
      <c r="B19" s="29" t="n">
        <v>321245.28</v>
      </c>
      <c r="C19" s="29" t="n">
        <v>15657.19</v>
      </c>
      <c r="D19" s="29" t="n">
        <v>16763.08</v>
      </c>
      <c r="E19" s="29" t="n">
        <v>22891.91</v>
      </c>
      <c r="F19" s="29" t="n">
        <v>24635.96</v>
      </c>
      <c r="G19" s="29" t="n">
        <v>123451.97</v>
      </c>
      <c r="H19" s="29" t="n">
        <v>8855.53</v>
      </c>
      <c r="I19" s="29" t="n">
        <v>37818</v>
      </c>
      <c r="J19" s="29" t="n">
        <v>26485.1</v>
      </c>
      <c r="K19" s="29" t="n">
        <v>44686.52</v>
      </c>
      <c r="L19" s="29" t="s">
        <v>39</v>
      </c>
    </row>
    <row r="20" customFormat="false" ht="19.5" hidden="false" customHeight="true" outlineLevel="0" collapsed="false">
      <c r="A20" s="20" t="s">
        <v>36</v>
      </c>
      <c r="B20" s="30" t="n">
        <v>174158.65</v>
      </c>
      <c r="C20" s="30" t="n">
        <v>9855.37</v>
      </c>
      <c r="D20" s="30" t="n">
        <v>8358.18</v>
      </c>
      <c r="E20" s="30" t="n">
        <v>11592.13</v>
      </c>
      <c r="F20" s="30" t="n">
        <v>5360.66</v>
      </c>
      <c r="G20" s="30" t="n">
        <v>56476.89</v>
      </c>
      <c r="H20" s="30" t="n">
        <v>7681.61</v>
      </c>
      <c r="I20" s="30" t="n">
        <v>30999.42</v>
      </c>
      <c r="J20" s="30" t="n">
        <v>24329.44</v>
      </c>
      <c r="K20" s="30" t="n">
        <v>19504.95</v>
      </c>
      <c r="L20" s="30" t="s">
        <v>39</v>
      </c>
    </row>
    <row r="21" customFormat="false" ht="19.5" hidden="false" customHeight="true" outlineLevel="0" collapsed="false">
      <c r="A21" s="20" t="s">
        <v>37</v>
      </c>
      <c r="B21" s="30" t="n">
        <v>147086.63</v>
      </c>
      <c r="C21" s="30" t="n">
        <v>5801.81</v>
      </c>
      <c r="D21" s="30" t="n">
        <v>8404.9</v>
      </c>
      <c r="E21" s="30" t="n">
        <v>11299.78</v>
      </c>
      <c r="F21" s="30" t="n">
        <v>19275.3</v>
      </c>
      <c r="G21" s="30" t="n">
        <v>66975.09</v>
      </c>
      <c r="H21" s="30" t="n">
        <v>1173.92</v>
      </c>
      <c r="I21" s="30" t="n">
        <v>6818.58</v>
      </c>
      <c r="J21" s="30" t="n">
        <v>2155.66</v>
      </c>
      <c r="K21" s="30" t="n">
        <v>25181.57</v>
      </c>
      <c r="L21" s="30" t="s">
        <v>39</v>
      </c>
    </row>
    <row r="22" s="17" customFormat="true" ht="22.5" hidden="false" customHeight="true" outlineLevel="0" collapsed="false">
      <c r="A22" s="17" t="s">
        <v>121</v>
      </c>
      <c r="B22" s="29" t="n">
        <v>663319.84</v>
      </c>
      <c r="C22" s="29" t="n">
        <v>13892.36</v>
      </c>
      <c r="D22" s="29" t="n">
        <v>20675.47</v>
      </c>
      <c r="E22" s="29" t="n">
        <v>18744.53</v>
      </c>
      <c r="F22" s="29" t="n">
        <v>21512.87</v>
      </c>
      <c r="G22" s="29" t="n">
        <v>129286.67</v>
      </c>
      <c r="H22" s="29" t="n">
        <v>302415.52</v>
      </c>
      <c r="I22" s="29" t="n">
        <v>46258.82</v>
      </c>
      <c r="J22" s="29" t="n">
        <v>18144.73</v>
      </c>
      <c r="K22" s="29" t="n">
        <v>92388.88</v>
      </c>
      <c r="L22" s="29" t="s">
        <v>39</v>
      </c>
    </row>
    <row r="23" customFormat="false" ht="19.5" hidden="false" customHeight="true" outlineLevel="0" collapsed="false">
      <c r="A23" s="20" t="s">
        <v>36</v>
      </c>
      <c r="B23" s="30" t="n">
        <v>361146.37</v>
      </c>
      <c r="C23" s="30" t="n">
        <v>9693.63</v>
      </c>
      <c r="D23" s="30" t="n">
        <v>5722.61</v>
      </c>
      <c r="E23" s="30" t="n">
        <v>6952.68</v>
      </c>
      <c r="F23" s="30" t="n">
        <v>5768.37</v>
      </c>
      <c r="G23" s="30" t="n">
        <v>45767.4</v>
      </c>
      <c r="H23" s="30" t="n">
        <v>189865.6</v>
      </c>
      <c r="I23" s="30" t="n">
        <v>35462.23</v>
      </c>
      <c r="J23" s="30" t="n">
        <v>17311.99</v>
      </c>
      <c r="K23" s="30" t="n">
        <v>44601.85</v>
      </c>
      <c r="L23" s="30" t="s">
        <v>39</v>
      </c>
    </row>
    <row r="24" s="23" customFormat="true" ht="19.5" hidden="false" customHeight="true" outlineLevel="0" collapsed="false">
      <c r="A24" s="23" t="s">
        <v>37</v>
      </c>
      <c r="B24" s="30" t="n">
        <v>302173.48</v>
      </c>
      <c r="C24" s="30" t="n">
        <v>4198.73</v>
      </c>
      <c r="D24" s="30" t="n">
        <v>14952.86</v>
      </c>
      <c r="E24" s="30" t="n">
        <v>11791.84</v>
      </c>
      <c r="F24" s="30" t="n">
        <v>15744.5</v>
      </c>
      <c r="G24" s="30" t="n">
        <v>83519.27</v>
      </c>
      <c r="H24" s="30" t="n">
        <v>112549.92</v>
      </c>
      <c r="I24" s="30" t="n">
        <v>10796.59</v>
      </c>
      <c r="J24" s="30" t="n">
        <v>832.74</v>
      </c>
      <c r="K24" s="30" t="n">
        <v>47787.03</v>
      </c>
      <c r="L24" s="30" t="s">
        <v>39</v>
      </c>
    </row>
    <row r="25" s="23" customFormat="true" ht="27" hidden="false" customHeight="true" outlineLevel="0" collapsed="false">
      <c r="A25" s="27" t="s">
        <v>12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9" hidden="false" customHeight="true" outlineLevel="0" collapsed="false">
      <c r="A26" s="3"/>
      <c r="B26" s="4"/>
      <c r="C26" s="4"/>
      <c r="D26" s="4"/>
      <c r="E26" s="5"/>
      <c r="F26" s="4"/>
      <c r="G26" s="4"/>
      <c r="H26" s="4"/>
      <c r="I26" s="4"/>
      <c r="J26" s="4"/>
      <c r="K26" s="4"/>
      <c r="L26" s="4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.75" hidden="false" customHeight="true" outlineLevel="0" collapsed="false">
      <c r="A31" s="17" t="s">
        <v>123</v>
      </c>
      <c r="B31" s="29" t="n">
        <v>153990.22</v>
      </c>
      <c r="C31" s="29" t="n">
        <v>4654.1</v>
      </c>
      <c r="D31" s="29" t="n">
        <v>5379.83</v>
      </c>
      <c r="E31" s="29" t="n">
        <v>3705.69</v>
      </c>
      <c r="F31" s="29" t="n">
        <v>5298.09</v>
      </c>
      <c r="G31" s="29" t="n">
        <v>29586.5</v>
      </c>
      <c r="H31" s="29" t="n">
        <v>54130.66</v>
      </c>
      <c r="I31" s="29" t="n">
        <v>12898.15</v>
      </c>
      <c r="J31" s="29" t="n">
        <v>6678.5</v>
      </c>
      <c r="K31" s="29" t="n">
        <v>31658.71</v>
      </c>
      <c r="L31" s="29" t="s">
        <v>39</v>
      </c>
    </row>
    <row r="32" customFormat="false" ht="19.5" hidden="false" customHeight="true" outlineLevel="0" collapsed="false">
      <c r="A32" s="20" t="s">
        <v>36</v>
      </c>
      <c r="B32" s="30" t="n">
        <v>92428.64</v>
      </c>
      <c r="C32" s="30" t="n">
        <v>3835.61</v>
      </c>
      <c r="D32" s="30" t="n">
        <v>1778.65</v>
      </c>
      <c r="E32" s="30" t="n">
        <v>1779.52</v>
      </c>
      <c r="F32" s="30" t="n">
        <v>1535.25</v>
      </c>
      <c r="G32" s="30" t="n">
        <v>11599.61</v>
      </c>
      <c r="H32" s="30" t="n">
        <v>38112.9</v>
      </c>
      <c r="I32" s="30" t="n">
        <v>8273.31</v>
      </c>
      <c r="J32" s="30" t="n">
        <v>6174.7</v>
      </c>
      <c r="K32" s="30" t="n">
        <v>19339.11</v>
      </c>
      <c r="L32" s="30" t="s">
        <v>39</v>
      </c>
    </row>
    <row r="33" customFormat="false" ht="19.5" hidden="false" customHeight="true" outlineLevel="0" collapsed="false">
      <c r="A33" s="20" t="s">
        <v>37</v>
      </c>
      <c r="B33" s="30" t="n">
        <v>61561.57</v>
      </c>
      <c r="C33" s="30" t="n">
        <v>818.49</v>
      </c>
      <c r="D33" s="30" t="n">
        <v>3601.18</v>
      </c>
      <c r="E33" s="30" t="n">
        <v>1926.17</v>
      </c>
      <c r="F33" s="30" t="n">
        <v>3762.84</v>
      </c>
      <c r="G33" s="30" t="n">
        <v>17986.89</v>
      </c>
      <c r="H33" s="30" t="n">
        <v>16017.76</v>
      </c>
      <c r="I33" s="30" t="n">
        <v>4624.84</v>
      </c>
      <c r="J33" s="30" t="n">
        <v>503.79</v>
      </c>
      <c r="K33" s="30" t="n">
        <v>12319.6</v>
      </c>
      <c r="L33" s="30" t="s">
        <v>39</v>
      </c>
    </row>
    <row r="34" s="17" customFormat="true" ht="23.25" hidden="false" customHeight="true" outlineLevel="0" collapsed="false">
      <c r="A34" s="17" t="s">
        <v>124</v>
      </c>
      <c r="B34" s="29" t="n">
        <v>284579.72</v>
      </c>
      <c r="C34" s="29" t="n">
        <v>5178.12</v>
      </c>
      <c r="D34" s="29" t="n">
        <v>9586.73</v>
      </c>
      <c r="E34" s="29" t="n">
        <v>10209.07</v>
      </c>
      <c r="F34" s="29" t="n">
        <v>5314.43</v>
      </c>
      <c r="G34" s="29" t="n">
        <v>42394.07</v>
      </c>
      <c r="H34" s="29" t="n">
        <v>133075.21</v>
      </c>
      <c r="I34" s="29" t="n">
        <v>23327.79</v>
      </c>
      <c r="J34" s="29" t="n">
        <v>10633.01</v>
      </c>
      <c r="K34" s="29" t="n">
        <v>44861.29</v>
      </c>
      <c r="L34" s="29" t="s">
        <v>39</v>
      </c>
    </row>
    <row r="35" customFormat="false" ht="20.25" hidden="false" customHeight="true" outlineLevel="0" collapsed="false">
      <c r="A35" s="20" t="s">
        <v>36</v>
      </c>
      <c r="B35" s="30" t="n">
        <v>160840.93</v>
      </c>
      <c r="C35" s="30" t="n">
        <v>2878.64</v>
      </c>
      <c r="D35" s="30" t="n">
        <v>2455.24</v>
      </c>
      <c r="E35" s="30" t="n">
        <v>5400.01</v>
      </c>
      <c r="F35" s="30" t="n">
        <v>1221.6</v>
      </c>
      <c r="G35" s="30" t="n">
        <v>13841.69</v>
      </c>
      <c r="H35" s="30" t="n">
        <v>80410.93</v>
      </c>
      <c r="I35" s="30" t="n">
        <v>16107.67</v>
      </c>
      <c r="J35" s="30" t="n">
        <v>10133.07</v>
      </c>
      <c r="K35" s="30" t="n">
        <v>28392.08</v>
      </c>
      <c r="L35" s="30" t="s">
        <v>39</v>
      </c>
    </row>
    <row r="36" customFormat="false" ht="20.25" hidden="false" customHeight="true" outlineLevel="0" collapsed="false">
      <c r="A36" s="20" t="s">
        <v>37</v>
      </c>
      <c r="B36" s="30" t="n">
        <v>123738.8</v>
      </c>
      <c r="C36" s="30" t="n">
        <v>2299.48</v>
      </c>
      <c r="D36" s="30" t="n">
        <v>7131.49</v>
      </c>
      <c r="E36" s="30" t="n">
        <v>4809.06</v>
      </c>
      <c r="F36" s="30" t="n">
        <v>4092.83</v>
      </c>
      <c r="G36" s="30" t="n">
        <v>28552.38</v>
      </c>
      <c r="H36" s="30" t="n">
        <v>52664.28</v>
      </c>
      <c r="I36" s="30" t="n">
        <v>7220.12</v>
      </c>
      <c r="J36" s="30" t="n">
        <v>499.94</v>
      </c>
      <c r="K36" s="30" t="n">
        <v>16469.21</v>
      </c>
      <c r="L36" s="30" t="s">
        <v>39</v>
      </c>
    </row>
    <row r="37" s="17" customFormat="true" ht="22.5" hidden="false" customHeight="true" outlineLevel="0" collapsed="false">
      <c r="A37" s="17" t="s">
        <v>125</v>
      </c>
      <c r="B37" s="29" t="n">
        <v>909708.89</v>
      </c>
      <c r="C37" s="29" t="n">
        <v>20490.53</v>
      </c>
      <c r="D37" s="29" t="n">
        <v>56727.43</v>
      </c>
      <c r="E37" s="29" t="n">
        <v>53591.22</v>
      </c>
      <c r="F37" s="29" t="n">
        <v>54000.53</v>
      </c>
      <c r="G37" s="29" t="n">
        <v>219844.52</v>
      </c>
      <c r="H37" s="29" t="n">
        <v>235701.3</v>
      </c>
      <c r="I37" s="29" t="n">
        <v>106256.21</v>
      </c>
      <c r="J37" s="29" t="n">
        <v>49088.94</v>
      </c>
      <c r="K37" s="29" t="n">
        <v>114008.2</v>
      </c>
      <c r="L37" s="29" t="s">
        <v>39</v>
      </c>
    </row>
    <row r="38" customFormat="false" ht="18.75" hidden="false" customHeight="false" outlineLevel="0" collapsed="false">
      <c r="A38" s="20" t="s">
        <v>36</v>
      </c>
      <c r="B38" s="30" t="n">
        <v>479033.77</v>
      </c>
      <c r="C38" s="30" t="n">
        <v>13116.53</v>
      </c>
      <c r="D38" s="30" t="n">
        <v>19084.58</v>
      </c>
      <c r="E38" s="30" t="n">
        <v>19201.65</v>
      </c>
      <c r="F38" s="30" t="n">
        <v>17525.01</v>
      </c>
      <c r="G38" s="30" t="n">
        <v>76497.27</v>
      </c>
      <c r="H38" s="30" t="n">
        <v>139483.59</v>
      </c>
      <c r="I38" s="30" t="n">
        <v>88181.74</v>
      </c>
      <c r="J38" s="30" t="n">
        <v>45051.01</v>
      </c>
      <c r="K38" s="30" t="n">
        <v>60892.39</v>
      </c>
      <c r="L38" s="30" t="s">
        <v>39</v>
      </c>
    </row>
    <row r="39" customFormat="false" ht="18.75" hidden="false" customHeight="false" outlineLevel="0" collapsed="false">
      <c r="A39" s="20" t="s">
        <v>37</v>
      </c>
      <c r="B39" s="30" t="n">
        <v>430675.11</v>
      </c>
      <c r="C39" s="30" t="n">
        <v>7374</v>
      </c>
      <c r="D39" s="30" t="n">
        <v>37642.85</v>
      </c>
      <c r="E39" s="30" t="n">
        <v>34389.57</v>
      </c>
      <c r="F39" s="30" t="n">
        <v>36475.52</v>
      </c>
      <c r="G39" s="30" t="n">
        <v>143347.25</v>
      </c>
      <c r="H39" s="30" t="n">
        <v>96217.71</v>
      </c>
      <c r="I39" s="30" t="n">
        <v>18074.47</v>
      </c>
      <c r="J39" s="30" t="n">
        <v>4037.92</v>
      </c>
      <c r="K39" s="30" t="n">
        <v>53115.81</v>
      </c>
      <c r="L39" s="30" t="s">
        <v>39</v>
      </c>
    </row>
    <row r="40" s="17" customFormat="true" ht="23.25" hidden="false" customHeight="true" outlineLevel="0" collapsed="false">
      <c r="A40" s="17" t="s">
        <v>126</v>
      </c>
      <c r="B40" s="29" t="n">
        <v>159818.37</v>
      </c>
      <c r="C40" s="29" t="n">
        <v>3356.68</v>
      </c>
      <c r="D40" s="29" t="n">
        <v>12615.16</v>
      </c>
      <c r="E40" s="29" t="n">
        <v>6875.87</v>
      </c>
      <c r="F40" s="29" t="n">
        <v>4214.04</v>
      </c>
      <c r="G40" s="29" t="n">
        <v>33278.86</v>
      </c>
      <c r="H40" s="29" t="n">
        <v>64214.35</v>
      </c>
      <c r="I40" s="29" t="n">
        <v>15158.42</v>
      </c>
      <c r="J40" s="29" t="n">
        <v>5988.75</v>
      </c>
      <c r="K40" s="29" t="n">
        <v>14116.25</v>
      </c>
      <c r="L40" s="29" t="s">
        <v>39</v>
      </c>
    </row>
    <row r="41" customFormat="false" ht="19.5" hidden="false" customHeight="true" outlineLevel="0" collapsed="false">
      <c r="A41" s="20" t="s">
        <v>36</v>
      </c>
      <c r="B41" s="30" t="n">
        <v>92314.03</v>
      </c>
      <c r="C41" s="30" t="n">
        <v>2359.39</v>
      </c>
      <c r="D41" s="30" t="n">
        <v>3721.34</v>
      </c>
      <c r="E41" s="30" t="n">
        <v>2745</v>
      </c>
      <c r="F41" s="30" t="n">
        <v>983.64</v>
      </c>
      <c r="G41" s="30" t="n">
        <v>10679.64</v>
      </c>
      <c r="H41" s="30" t="n">
        <v>45590.77</v>
      </c>
      <c r="I41" s="30" t="n">
        <v>11067.46</v>
      </c>
      <c r="J41" s="30" t="n">
        <v>5804.59</v>
      </c>
      <c r="K41" s="30" t="n">
        <v>9362.18</v>
      </c>
      <c r="L41" s="30" t="s">
        <v>39</v>
      </c>
    </row>
    <row r="42" customFormat="false" ht="19.5" hidden="false" customHeight="true" outlineLevel="0" collapsed="false">
      <c r="A42" s="20" t="s">
        <v>37</v>
      </c>
      <c r="B42" s="30" t="n">
        <v>67504.34</v>
      </c>
      <c r="C42" s="30" t="n">
        <v>997.29</v>
      </c>
      <c r="D42" s="30" t="n">
        <v>8893.81</v>
      </c>
      <c r="E42" s="30" t="n">
        <v>4130.87</v>
      </c>
      <c r="F42" s="30" t="n">
        <v>3230.39</v>
      </c>
      <c r="G42" s="30" t="n">
        <v>22599.21</v>
      </c>
      <c r="H42" s="30" t="n">
        <v>18623.58</v>
      </c>
      <c r="I42" s="30" t="n">
        <v>4090.96</v>
      </c>
      <c r="J42" s="30" t="n">
        <v>184.15</v>
      </c>
      <c r="K42" s="30" t="n">
        <v>4754.08</v>
      </c>
      <c r="L42" s="30" t="s">
        <v>39</v>
      </c>
    </row>
    <row r="43" s="17" customFormat="true" ht="22.5" hidden="false" customHeight="true" outlineLevel="0" collapsed="false">
      <c r="A43" s="17" t="s">
        <v>127</v>
      </c>
      <c r="B43" s="29" t="n">
        <v>369500.58</v>
      </c>
      <c r="C43" s="29" t="n">
        <v>6421.44</v>
      </c>
      <c r="D43" s="29" t="n">
        <v>14980.79</v>
      </c>
      <c r="E43" s="29" t="n">
        <v>13710.87</v>
      </c>
      <c r="F43" s="29" t="n">
        <v>10460.19</v>
      </c>
      <c r="G43" s="29" t="n">
        <v>60970.09</v>
      </c>
      <c r="H43" s="29" t="n">
        <v>182690.98</v>
      </c>
      <c r="I43" s="29" t="n">
        <v>29792.84</v>
      </c>
      <c r="J43" s="29" t="n">
        <v>12579.76</v>
      </c>
      <c r="K43" s="29" t="n">
        <v>37893.61</v>
      </c>
      <c r="L43" s="29" t="s">
        <v>39</v>
      </c>
    </row>
    <row r="44" customFormat="false" ht="19.5" hidden="false" customHeight="true" outlineLevel="0" collapsed="false">
      <c r="A44" s="20" t="s">
        <v>36</v>
      </c>
      <c r="B44" s="30" t="n">
        <v>198361.92</v>
      </c>
      <c r="C44" s="30" t="n">
        <v>5177.93</v>
      </c>
      <c r="D44" s="30" t="n">
        <v>3601.29</v>
      </c>
      <c r="E44" s="30" t="n">
        <v>5800.05</v>
      </c>
      <c r="F44" s="30" t="n">
        <v>2709.31</v>
      </c>
      <c r="G44" s="30" t="n">
        <v>21372.34</v>
      </c>
      <c r="H44" s="30" t="n">
        <v>101587.08</v>
      </c>
      <c r="I44" s="30" t="n">
        <v>24308.69</v>
      </c>
      <c r="J44" s="30" t="n">
        <v>12088.66</v>
      </c>
      <c r="K44" s="30" t="n">
        <v>21716.56</v>
      </c>
      <c r="L44" s="30" t="s">
        <v>39</v>
      </c>
    </row>
    <row r="45" customFormat="false" ht="19.5" hidden="false" customHeight="true" outlineLevel="0" collapsed="false">
      <c r="A45" s="20" t="s">
        <v>37</v>
      </c>
      <c r="B45" s="30" t="n">
        <v>171138.66</v>
      </c>
      <c r="C45" s="30" t="n">
        <v>1243.5</v>
      </c>
      <c r="D45" s="30" t="n">
        <v>11379.5</v>
      </c>
      <c r="E45" s="30" t="n">
        <v>7910.82</v>
      </c>
      <c r="F45" s="30" t="n">
        <v>7750.88</v>
      </c>
      <c r="G45" s="30" t="n">
        <v>39597.75</v>
      </c>
      <c r="H45" s="30" t="n">
        <v>81103.9</v>
      </c>
      <c r="I45" s="30" t="n">
        <v>5484.15</v>
      </c>
      <c r="J45" s="30" t="n">
        <v>491.09</v>
      </c>
      <c r="K45" s="30" t="n">
        <v>16177.06</v>
      </c>
      <c r="L45" s="30" t="s">
        <v>39</v>
      </c>
    </row>
    <row r="46" s="17" customFormat="true" ht="23.25" hidden="false" customHeight="true" outlineLevel="0" collapsed="false">
      <c r="A46" s="17" t="s">
        <v>128</v>
      </c>
      <c r="B46" s="29" t="n">
        <v>268902.63</v>
      </c>
      <c r="C46" s="29" t="n">
        <v>4637.47</v>
      </c>
      <c r="D46" s="29" t="n">
        <v>13043.2</v>
      </c>
      <c r="E46" s="29" t="n">
        <v>6184.53</v>
      </c>
      <c r="F46" s="29" t="n">
        <v>8078.2</v>
      </c>
      <c r="G46" s="29" t="n">
        <v>51056.59</v>
      </c>
      <c r="H46" s="29" t="n">
        <v>117455.07</v>
      </c>
      <c r="I46" s="29" t="n">
        <v>35267.71</v>
      </c>
      <c r="J46" s="29" t="n">
        <v>10703.91</v>
      </c>
      <c r="K46" s="29" t="n">
        <v>22475.94</v>
      </c>
      <c r="L46" s="29" t="s">
        <v>39</v>
      </c>
    </row>
    <row r="47" customFormat="false" ht="19.5" hidden="false" customHeight="true" outlineLevel="0" collapsed="false">
      <c r="A47" s="20" t="s">
        <v>36</v>
      </c>
      <c r="B47" s="30" t="n">
        <v>147564.94</v>
      </c>
      <c r="C47" s="30" t="n">
        <v>3940.02</v>
      </c>
      <c r="D47" s="30" t="n">
        <v>4991.35</v>
      </c>
      <c r="E47" s="30" t="n">
        <v>2235.22</v>
      </c>
      <c r="F47" s="30" t="n">
        <v>1923.05</v>
      </c>
      <c r="G47" s="30" t="n">
        <v>15965.84</v>
      </c>
      <c r="H47" s="30" t="n">
        <v>66425.79</v>
      </c>
      <c r="I47" s="30" t="n">
        <v>26599.02</v>
      </c>
      <c r="J47" s="30" t="n">
        <v>10300.76</v>
      </c>
      <c r="K47" s="30" t="n">
        <v>15183.89</v>
      </c>
      <c r="L47" s="30" t="s">
        <v>39</v>
      </c>
    </row>
    <row r="48" s="23" customFormat="true" ht="19.5" hidden="false" customHeight="true" outlineLevel="0" collapsed="false">
      <c r="A48" s="23" t="s">
        <v>37</v>
      </c>
      <c r="B48" s="30" t="n">
        <v>121337.69</v>
      </c>
      <c r="C48" s="30" t="n">
        <v>697.46</v>
      </c>
      <c r="D48" s="30" t="n">
        <v>8051.85</v>
      </c>
      <c r="E48" s="30" t="n">
        <v>3949.31</v>
      </c>
      <c r="F48" s="30" t="n">
        <v>6155.15</v>
      </c>
      <c r="G48" s="30" t="n">
        <v>35090.76</v>
      </c>
      <c r="H48" s="30" t="n">
        <v>51029.28</v>
      </c>
      <c r="I48" s="30" t="n">
        <v>8668.68</v>
      </c>
      <c r="J48" s="30" t="n">
        <v>403.15</v>
      </c>
      <c r="K48" s="30" t="n">
        <v>7292.05</v>
      </c>
      <c r="L48" s="30" t="s">
        <v>39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 ไตรมาสที่ 4 (ตุลาคม-ธันวาคม) 2565 (ต่อ)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1.25" hidden="false" customHeight="true" outlineLevel="0" collapsed="false">
      <c r="A50" s="3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</row>
    <row r="51" s="9" customFormat="true" ht="20.25" hidden="false" customHeight="true" outlineLevel="0" collapsed="false">
      <c r="A51" s="6"/>
      <c r="B51" s="6"/>
      <c r="C51" s="7" t="s">
        <v>1</v>
      </c>
      <c r="D51" s="7" t="s">
        <v>2</v>
      </c>
      <c r="E51" s="8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9" customFormat="true" ht="20.25" hidden="false" customHeight="true" outlineLevel="0" collapsed="false">
      <c r="A52" s="10" t="s">
        <v>11</v>
      </c>
      <c r="B52" s="10" t="s">
        <v>12</v>
      </c>
      <c r="C52" s="10" t="s">
        <v>13</v>
      </c>
      <c r="D52" s="10" t="s">
        <v>14</v>
      </c>
      <c r="E52" s="11" t="s">
        <v>15</v>
      </c>
      <c r="F52" s="13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9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3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3"/>
      <c r="L53" s="10" t="s">
        <v>30</v>
      </c>
    </row>
    <row r="54" s="9" customFormat="true" ht="20.25" hidden="false" customHeight="true" outlineLevel="0" collapsed="false">
      <c r="A54" s="14"/>
      <c r="B54" s="14"/>
      <c r="C54" s="15" t="s">
        <v>31</v>
      </c>
      <c r="D54" s="15"/>
      <c r="E54" s="16" t="s">
        <v>32</v>
      </c>
      <c r="F54" s="15"/>
      <c r="G54" s="15"/>
      <c r="H54" s="15" t="s">
        <v>33</v>
      </c>
      <c r="I54" s="15"/>
      <c r="J54" s="15"/>
      <c r="K54" s="15"/>
      <c r="L54" s="15" t="s">
        <v>34</v>
      </c>
    </row>
    <row r="55" s="17" customFormat="true" ht="26.25" hidden="false" customHeight="true" outlineLevel="0" collapsed="false">
      <c r="A55" s="17" t="s">
        <v>129</v>
      </c>
      <c r="B55" s="29" t="n">
        <v>343096.41</v>
      </c>
      <c r="C55" s="29" t="n">
        <v>10067.89</v>
      </c>
      <c r="D55" s="29" t="n">
        <v>21223.79</v>
      </c>
      <c r="E55" s="29" t="n">
        <v>5013.01</v>
      </c>
      <c r="F55" s="29" t="n">
        <v>8799.75</v>
      </c>
      <c r="G55" s="29" t="n">
        <v>77175.19</v>
      </c>
      <c r="H55" s="29" t="n">
        <v>115350.25</v>
      </c>
      <c r="I55" s="29" t="n">
        <v>44736.42</v>
      </c>
      <c r="J55" s="29" t="n">
        <v>11818.73</v>
      </c>
      <c r="K55" s="29" t="n">
        <v>48911.38</v>
      </c>
      <c r="L55" s="29" t="s">
        <v>39</v>
      </c>
    </row>
    <row r="56" customFormat="false" ht="22.5" hidden="false" customHeight="true" outlineLevel="0" collapsed="false">
      <c r="A56" s="20" t="s">
        <v>36</v>
      </c>
      <c r="B56" s="30" t="n">
        <v>194807.88</v>
      </c>
      <c r="C56" s="30" t="n">
        <v>8829.59</v>
      </c>
      <c r="D56" s="30" t="n">
        <v>7019.57</v>
      </c>
      <c r="E56" s="30" t="n">
        <v>3024.6</v>
      </c>
      <c r="F56" s="30" t="n">
        <v>3639.51</v>
      </c>
      <c r="G56" s="30" t="n">
        <v>35738.71</v>
      </c>
      <c r="H56" s="30" t="n">
        <v>61929.26</v>
      </c>
      <c r="I56" s="30" t="n">
        <v>28273.19</v>
      </c>
      <c r="J56" s="30" t="n">
        <v>10624</v>
      </c>
      <c r="K56" s="30" t="n">
        <v>35729.44</v>
      </c>
      <c r="L56" s="30" t="s">
        <v>39</v>
      </c>
    </row>
    <row r="57" customFormat="false" ht="22.5" hidden="false" customHeight="true" outlineLevel="0" collapsed="false">
      <c r="A57" s="20" t="s">
        <v>37</v>
      </c>
      <c r="B57" s="30" t="n">
        <v>148288.53</v>
      </c>
      <c r="C57" s="30" t="n">
        <v>1238.3</v>
      </c>
      <c r="D57" s="30" t="n">
        <v>14204.22</v>
      </c>
      <c r="E57" s="30" t="n">
        <v>1988.41</v>
      </c>
      <c r="F57" s="30" t="n">
        <v>5160.24</v>
      </c>
      <c r="G57" s="30" t="n">
        <v>41436.47</v>
      </c>
      <c r="H57" s="30" t="n">
        <v>53420.99</v>
      </c>
      <c r="I57" s="30" t="n">
        <v>16463.23</v>
      </c>
      <c r="J57" s="30" t="n">
        <v>1194.72</v>
      </c>
      <c r="K57" s="30" t="n">
        <v>13181.94</v>
      </c>
      <c r="L57" s="30" t="s">
        <v>39</v>
      </c>
    </row>
    <row r="58" s="17" customFormat="true" ht="24" hidden="false" customHeight="true" outlineLevel="0" collapsed="false">
      <c r="A58" s="17" t="s">
        <v>130</v>
      </c>
      <c r="B58" s="29" t="n">
        <v>265118.47</v>
      </c>
      <c r="C58" s="29" t="n">
        <v>3515.09</v>
      </c>
      <c r="D58" s="29" t="n">
        <v>11359.31</v>
      </c>
      <c r="E58" s="29" t="n">
        <v>5057.92</v>
      </c>
      <c r="F58" s="29" t="n">
        <v>4766.07</v>
      </c>
      <c r="G58" s="29" t="n">
        <v>52108.67</v>
      </c>
      <c r="H58" s="29" t="n">
        <v>164673.02</v>
      </c>
      <c r="I58" s="29" t="n">
        <v>13730.86</v>
      </c>
      <c r="J58" s="29" t="n">
        <v>4337.71</v>
      </c>
      <c r="K58" s="29" t="n">
        <v>5569.83</v>
      </c>
      <c r="L58" s="29" t="s">
        <v>39</v>
      </c>
    </row>
    <row r="59" customFormat="false" ht="22.5" hidden="false" customHeight="true" outlineLevel="0" collapsed="false">
      <c r="A59" s="20" t="s">
        <v>36</v>
      </c>
      <c r="B59" s="30" t="n">
        <v>146050.43</v>
      </c>
      <c r="C59" s="30" t="n">
        <v>2471.55</v>
      </c>
      <c r="D59" s="30" t="n">
        <v>4292.7</v>
      </c>
      <c r="E59" s="30" t="n">
        <v>2208.1</v>
      </c>
      <c r="F59" s="30" t="n">
        <v>1510.53</v>
      </c>
      <c r="G59" s="30" t="n">
        <v>19951.52</v>
      </c>
      <c r="H59" s="30" t="n">
        <v>95924.71</v>
      </c>
      <c r="I59" s="30" t="n">
        <v>11626.51</v>
      </c>
      <c r="J59" s="30" t="n">
        <v>4337.71</v>
      </c>
      <c r="K59" s="30" t="n">
        <v>3727.11</v>
      </c>
      <c r="L59" s="30" t="s">
        <v>39</v>
      </c>
    </row>
    <row r="60" customFormat="false" ht="22.5" hidden="false" customHeight="true" outlineLevel="0" collapsed="false">
      <c r="A60" s="20" t="s">
        <v>37</v>
      </c>
      <c r="B60" s="30" t="n">
        <v>119068.04</v>
      </c>
      <c r="C60" s="30" t="n">
        <v>1043.55</v>
      </c>
      <c r="D60" s="30" t="n">
        <v>7066.61</v>
      </c>
      <c r="E60" s="30" t="n">
        <v>2849.82</v>
      </c>
      <c r="F60" s="30" t="n">
        <v>3255.54</v>
      </c>
      <c r="G60" s="30" t="n">
        <v>32157.15</v>
      </c>
      <c r="H60" s="30" t="n">
        <v>68748.31</v>
      </c>
      <c r="I60" s="30" t="n">
        <v>2104.35</v>
      </c>
      <c r="J60" s="30" t="s">
        <v>131</v>
      </c>
      <c r="K60" s="30" t="n">
        <v>1842.72</v>
      </c>
      <c r="L60" s="30" t="s">
        <v>39</v>
      </c>
    </row>
    <row r="61" s="17" customFormat="true" ht="24.75" hidden="false" customHeight="true" outlineLevel="0" collapsed="false">
      <c r="A61" s="17" t="s">
        <v>132</v>
      </c>
      <c r="B61" s="29" t="n">
        <v>355349.44</v>
      </c>
      <c r="C61" s="29" t="n">
        <v>9844.29</v>
      </c>
      <c r="D61" s="29" t="n">
        <v>19989.99</v>
      </c>
      <c r="E61" s="29" t="n">
        <v>7605.04</v>
      </c>
      <c r="F61" s="29" t="n">
        <v>8627.71</v>
      </c>
      <c r="G61" s="29" t="n">
        <v>81142.7</v>
      </c>
      <c r="H61" s="29" t="n">
        <v>146587.07</v>
      </c>
      <c r="I61" s="29" t="n">
        <v>53964.44</v>
      </c>
      <c r="J61" s="29" t="n">
        <v>9332.3</v>
      </c>
      <c r="K61" s="29" t="n">
        <v>18255.88</v>
      </c>
      <c r="L61" s="29" t="s">
        <v>39</v>
      </c>
    </row>
    <row r="62" customFormat="false" ht="22.5" hidden="false" customHeight="true" outlineLevel="0" collapsed="false">
      <c r="A62" s="20" t="s">
        <v>36</v>
      </c>
      <c r="B62" s="30" t="n">
        <v>205333.57</v>
      </c>
      <c r="C62" s="30" t="n">
        <v>8835.55</v>
      </c>
      <c r="D62" s="30" t="n">
        <v>6080.22</v>
      </c>
      <c r="E62" s="30" t="n">
        <v>4818.77</v>
      </c>
      <c r="F62" s="30" t="n">
        <v>2954.3</v>
      </c>
      <c r="G62" s="30" t="n">
        <v>34246.65</v>
      </c>
      <c r="H62" s="30" t="n">
        <v>83884.69</v>
      </c>
      <c r="I62" s="30" t="n">
        <v>42129.56</v>
      </c>
      <c r="J62" s="30" t="n">
        <v>8208.44</v>
      </c>
      <c r="K62" s="30" t="n">
        <v>14175.4</v>
      </c>
      <c r="L62" s="30" t="s">
        <v>39</v>
      </c>
    </row>
    <row r="63" customFormat="false" ht="22.5" hidden="false" customHeight="true" outlineLevel="0" collapsed="false">
      <c r="A63" s="20" t="s">
        <v>37</v>
      </c>
      <c r="B63" s="30" t="n">
        <v>150015.86</v>
      </c>
      <c r="C63" s="30" t="n">
        <v>1008.75</v>
      </c>
      <c r="D63" s="30" t="n">
        <v>13909.78</v>
      </c>
      <c r="E63" s="30" t="n">
        <v>2786.27</v>
      </c>
      <c r="F63" s="30" t="n">
        <v>5673.41</v>
      </c>
      <c r="G63" s="30" t="n">
        <v>46896.05</v>
      </c>
      <c r="H63" s="30" t="n">
        <v>62702.39</v>
      </c>
      <c r="I63" s="30" t="n">
        <v>11834.88</v>
      </c>
      <c r="J63" s="30" t="n">
        <v>1123.87</v>
      </c>
      <c r="K63" s="30" t="n">
        <v>4080.48</v>
      </c>
      <c r="L63" s="30" t="s">
        <v>39</v>
      </c>
    </row>
    <row r="64" customFormat="false" ht="15" hidden="false" customHeight="true" outlineLevel="0" collapsed="false">
      <c r="A64" s="25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18.75" hidden="false" customHeight="false" outlineLevel="0" collapsed="false">
      <c r="A65" s="20" t="s">
        <v>45</v>
      </c>
    </row>
    <row r="75" s="39" customFormat="true" ht="18" hidden="false" customHeight="false" outlineLevel="0" collapsed="false"/>
    <row r="76" s="39" customFormat="true" ht="18" hidden="false" customHeight="false" outlineLevel="0" collapsed="false"/>
    <row r="77" s="39" customFormat="true" ht="18" hidden="false" customHeight="false" outlineLevel="0" collapsed="false"/>
    <row r="78" s="39" customFormat="true" ht="18" hidden="false" customHeight="false" outlineLevel="0" collapsed="false"/>
    <row r="99" s="39" customFormat="true" ht="18" hidden="false" customHeight="false" outlineLevel="0" collapsed="false"/>
    <row r="100" s="39" customFormat="true" ht="18" hidden="false" customHeight="false" outlineLevel="0" collapsed="false"/>
    <row r="101" s="39" customFormat="true" ht="18" hidden="false" customHeight="false" outlineLevel="0" collapsed="false"/>
    <row r="102" s="39" customFormat="true" ht="18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2020</cp:lastModifiedBy>
  <cp:lastPrinted>2023-02-07T03:17:03Z</cp:lastPrinted>
  <dcterms:modified xsi:type="dcterms:W3CDTF">2023-02-07T03:17:14Z</dcterms:modified>
  <cp:revision>0</cp:revision>
  <dc:subject/>
  <dc:title/>
</cp:coreProperties>
</file>