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ปี</t>
    </r>
    <r>
      <rPr>
        <b val="true"/>
        <sz val="16"/>
        <rFont val="TH SarabunPSK"/>
        <family val="2"/>
      </rPr>
      <t xml:space="preserve">2565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2" width="12.99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5"/>
    </row>
    <row r="2" s="10" customFormat="true" ht="7.5" hidden="false" customHeight="true" outlineLevel="0" collapsed="false">
      <c r="A2" s="7"/>
      <c r="B2" s="8"/>
      <c r="C2" s="7"/>
      <c r="D2" s="7"/>
      <c r="E2" s="9"/>
    </row>
    <row r="3" s="10" customFormat="tru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9"/>
    </row>
    <row r="4" s="10" customFormat="true" ht="21" hidden="false" customHeight="true" outlineLevel="0" collapsed="false">
      <c r="A4" s="7"/>
      <c r="B4" s="13"/>
      <c r="C4" s="14" t="s">
        <v>5</v>
      </c>
      <c r="D4" s="7"/>
      <c r="E4" s="9"/>
    </row>
    <row r="5" s="18" customFormat="true" ht="30.75" hidden="false" customHeight="true" outlineLevel="0" collapsed="false">
      <c r="A5" s="15" t="s">
        <v>6</v>
      </c>
      <c r="B5" s="16" t="n">
        <v>549293.1625</v>
      </c>
      <c r="C5" s="16" t="n">
        <v>293388.4375</v>
      </c>
      <c r="D5" s="16" t="n">
        <v>255904.725</v>
      </c>
      <c r="E5" s="17"/>
      <c r="I5" s="19"/>
      <c r="J5" s="20"/>
    </row>
    <row r="6" s="13" customFormat="true" ht="27.75" hidden="false" customHeight="true" outlineLevel="0" collapsed="false">
      <c r="A6" s="21" t="s">
        <v>7</v>
      </c>
      <c r="B6" s="22" t="n">
        <v>11342.73</v>
      </c>
      <c r="C6" s="22" t="n">
        <v>8346.6975</v>
      </c>
      <c r="D6" s="22" t="n">
        <v>2996.0325</v>
      </c>
      <c r="E6" s="17"/>
      <c r="I6" s="19"/>
      <c r="J6" s="20"/>
    </row>
    <row r="7" s="13" customFormat="true" ht="27.75" hidden="false" customHeight="true" outlineLevel="0" collapsed="false">
      <c r="A7" s="21" t="s">
        <v>8</v>
      </c>
      <c r="B7" s="22" t="n">
        <v>18613.6075</v>
      </c>
      <c r="C7" s="22" t="n">
        <v>5641.155</v>
      </c>
      <c r="D7" s="22" t="n">
        <v>12972.4525</v>
      </c>
      <c r="E7" s="17"/>
      <c r="I7" s="19"/>
      <c r="J7" s="20"/>
    </row>
    <row r="8" s="13" customFormat="true" ht="27.75" hidden="false" customHeight="true" outlineLevel="0" collapsed="false">
      <c r="A8" s="21" t="s">
        <v>9</v>
      </c>
      <c r="B8" s="22" t="n">
        <v>8778.0625</v>
      </c>
      <c r="C8" s="22" t="n">
        <v>4298.28</v>
      </c>
      <c r="D8" s="22" t="n">
        <v>4479.7825</v>
      </c>
      <c r="E8" s="17"/>
      <c r="I8" s="19"/>
      <c r="J8" s="20"/>
    </row>
    <row r="9" customFormat="false" ht="27.75" hidden="false" customHeight="true" outlineLevel="0" collapsed="false">
      <c r="A9" s="21" t="s">
        <v>10</v>
      </c>
      <c r="B9" s="22" t="n">
        <v>8514.325</v>
      </c>
      <c r="C9" s="22" t="n">
        <v>1884.955</v>
      </c>
      <c r="D9" s="22" t="n">
        <v>6629.37</v>
      </c>
      <c r="E9" s="17"/>
      <c r="I9" s="19"/>
      <c r="J9" s="20"/>
    </row>
    <row r="10" customFormat="false" ht="27.75" hidden="false" customHeight="true" outlineLevel="0" collapsed="false">
      <c r="A10" s="21" t="s">
        <v>11</v>
      </c>
      <c r="B10" s="22" t="n">
        <v>56424.06</v>
      </c>
      <c r="C10" s="22" t="n">
        <v>23249.805</v>
      </c>
      <c r="D10" s="22" t="n">
        <v>33174.255</v>
      </c>
      <c r="E10" s="17"/>
      <c r="I10" s="19"/>
      <c r="J10" s="20"/>
    </row>
    <row r="11" customFormat="false" ht="27.75" hidden="false" customHeight="true" outlineLevel="0" collapsed="false">
      <c r="A11" s="21" t="s">
        <v>12</v>
      </c>
      <c r="B11" s="22" t="n">
        <v>374320.83</v>
      </c>
      <c r="C11" s="22" t="n">
        <v>198646.805</v>
      </c>
      <c r="D11" s="22" t="n">
        <v>175674.025</v>
      </c>
      <c r="E11" s="17"/>
      <c r="I11" s="19"/>
      <c r="J11" s="20"/>
    </row>
    <row r="12" customFormat="false" ht="27.75" hidden="false" customHeight="true" outlineLevel="0" collapsed="false">
      <c r="A12" s="21" t="s">
        <v>13</v>
      </c>
      <c r="B12" s="22" t="n">
        <v>26976.04</v>
      </c>
      <c r="C12" s="22" t="n">
        <v>20339.685</v>
      </c>
      <c r="D12" s="22" t="n">
        <v>6636.355</v>
      </c>
      <c r="E12" s="17"/>
      <c r="I12" s="19"/>
      <c r="J12" s="20"/>
    </row>
    <row r="13" customFormat="false" ht="27.75" hidden="false" customHeight="true" outlineLevel="0" collapsed="false">
      <c r="A13" s="21" t="s">
        <v>14</v>
      </c>
      <c r="B13" s="22" t="n">
        <v>8734.05</v>
      </c>
      <c r="C13" s="22" t="n">
        <v>8219.185</v>
      </c>
      <c r="D13" s="22" t="n">
        <v>514.865</v>
      </c>
      <c r="E13" s="17"/>
      <c r="I13" s="19"/>
      <c r="J13" s="20"/>
    </row>
    <row r="14" customFormat="false" ht="27.75" hidden="false" customHeight="true" outlineLevel="0" collapsed="false">
      <c r="A14" s="21" t="s">
        <v>15</v>
      </c>
      <c r="B14" s="22" t="n">
        <v>35589.0975</v>
      </c>
      <c r="C14" s="22" t="n">
        <v>22761.6175</v>
      </c>
      <c r="D14" s="22" t="n">
        <v>12827.48</v>
      </c>
      <c r="E14" s="17"/>
      <c r="I14" s="19"/>
      <c r="J14" s="20"/>
    </row>
    <row r="15" customFormat="false" ht="27.75" hidden="false" customHeight="true" outlineLevel="0" collapsed="false">
      <c r="A15" s="21" t="s">
        <v>16</v>
      </c>
      <c r="B15" s="16" t="s">
        <v>17</v>
      </c>
      <c r="C15" s="22" t="s">
        <v>17</v>
      </c>
      <c r="D15" s="22" t="s">
        <v>17</v>
      </c>
      <c r="E15" s="17"/>
      <c r="I15" s="19"/>
      <c r="J15" s="20"/>
    </row>
    <row r="16" customFormat="false" ht="27.75" hidden="false" customHeight="true" outlineLevel="0" collapsed="false">
      <c r="A16" s="13"/>
      <c r="B16" s="13"/>
      <c r="C16" s="23" t="s">
        <v>18</v>
      </c>
      <c r="D16" s="13"/>
    </row>
    <row r="17" s="18" customFormat="true" ht="27.75" hidden="false" customHeight="true" outlineLevel="0" collapsed="false">
      <c r="A17" s="15" t="s">
        <v>6</v>
      </c>
      <c r="B17" s="24" t="n">
        <f aca="false">B5*100/$B$5</f>
        <v>100</v>
      </c>
      <c r="C17" s="24" t="n">
        <f aca="false">C5*100/$C$5</f>
        <v>100</v>
      </c>
      <c r="D17" s="24" t="n">
        <f aca="false">D5*100/$D$5</f>
        <v>100</v>
      </c>
      <c r="E17" s="25"/>
    </row>
    <row r="18" s="13" customFormat="true" ht="27.75" hidden="false" customHeight="true" outlineLevel="0" collapsed="false">
      <c r="A18" s="21" t="s">
        <v>19</v>
      </c>
      <c r="B18" s="26" t="n">
        <f aca="false">B6*100/$B$5</f>
        <v>2.06496835831267</v>
      </c>
      <c r="C18" s="26" t="n">
        <f aca="false">C6*100/$C$5</f>
        <v>2.84493062205289</v>
      </c>
      <c r="D18" s="26" t="n">
        <f aca="false">D6*100/$D$5</f>
        <v>1.17076091502414</v>
      </c>
      <c r="E18" s="27"/>
    </row>
    <row r="19" s="13" customFormat="true" ht="27.75" hidden="false" customHeight="true" outlineLevel="0" collapsed="false">
      <c r="A19" s="21" t="s">
        <v>8</v>
      </c>
      <c r="B19" s="26" t="n">
        <f aca="false">B7*100/$B$5</f>
        <v>3.38864722351245</v>
      </c>
      <c r="C19" s="26" t="n">
        <f aca="false">C7*100/$C$5</f>
        <v>1.92275982246233</v>
      </c>
      <c r="D19" s="26" t="n">
        <f aca="false">D7*100/$D$5</f>
        <v>5.0692508706121</v>
      </c>
      <c r="E19" s="27"/>
    </row>
    <row r="20" s="13" customFormat="true" ht="27.75" hidden="false" customHeight="true" outlineLevel="0" collapsed="false">
      <c r="A20" s="21" t="s">
        <v>20</v>
      </c>
      <c r="B20" s="26" t="n">
        <f aca="false">B8*100/$B$5</f>
        <v>1.59806513156806</v>
      </c>
      <c r="C20" s="26" t="n">
        <f aca="false">C8*100/$C$5</f>
        <v>1.46504751060614</v>
      </c>
      <c r="D20" s="26" t="n">
        <f aca="false">D8*100/$D$5</f>
        <v>1.75056654385729</v>
      </c>
      <c r="E20" s="27"/>
    </row>
    <row r="21" customFormat="false" ht="27.75" hidden="false" customHeight="true" outlineLevel="0" collapsed="false">
      <c r="A21" s="21" t="s">
        <v>10</v>
      </c>
      <c r="B21" s="26" t="n">
        <f aca="false">B9*100/$B$5</f>
        <v>1.55005115324005</v>
      </c>
      <c r="C21" s="26" t="n">
        <f aca="false">C9*100/$C$5</f>
        <v>0.642477602751472</v>
      </c>
      <c r="D21" s="26" t="n">
        <f aca="false">D9*100/$D$5</f>
        <v>2.59056178036572</v>
      </c>
      <c r="E21" s="28"/>
    </row>
    <row r="22" customFormat="false" ht="27.75" hidden="false" customHeight="true" outlineLevel="0" collapsed="false">
      <c r="A22" s="21" t="s">
        <v>21</v>
      </c>
      <c r="B22" s="26" t="n">
        <f aca="false">B10*100/$B$5</f>
        <v>10.2721213100846</v>
      </c>
      <c r="C22" s="26" t="n">
        <f aca="false">C10*100/$C$5</f>
        <v>7.9245812132593</v>
      </c>
      <c r="D22" s="26" t="n">
        <f aca="false">D10*100/$D$5</f>
        <v>12.9635179655241</v>
      </c>
      <c r="E22" s="28"/>
    </row>
    <row r="23" customFormat="false" ht="27.75" hidden="false" customHeight="true" outlineLevel="0" collapsed="false">
      <c r="A23" s="21" t="s">
        <v>12</v>
      </c>
      <c r="B23" s="26" t="n">
        <f aca="false">B11*100/$B$5</f>
        <v>68.1459110643854</v>
      </c>
      <c r="C23" s="26" t="n">
        <f aca="false">C11*100/$C$5</f>
        <v>67.707782451379</v>
      </c>
      <c r="D23" s="26" t="n">
        <f aca="false">D11*100/$D$5</f>
        <v>68.6482146822416</v>
      </c>
      <c r="E23" s="28"/>
    </row>
    <row r="24" customFormat="false" ht="27.75" hidden="false" customHeight="true" outlineLevel="0" collapsed="false">
      <c r="A24" s="21" t="s">
        <v>13</v>
      </c>
      <c r="B24" s="26" t="n">
        <f aca="false">B12*100/$B$5</f>
        <v>4.91104602089417</v>
      </c>
      <c r="C24" s="26" t="n">
        <f aca="false">C12*100/$C$5</f>
        <v>6.93268118311581</v>
      </c>
      <c r="D24" s="26" t="n">
        <f aca="false">D12*100/$D$5</f>
        <v>2.5932913118349</v>
      </c>
      <c r="E24" s="28"/>
    </row>
    <row r="25" customFormat="false" ht="27.75" hidden="false" customHeight="true" outlineLevel="0" collapsed="false">
      <c r="A25" s="21" t="s">
        <v>14</v>
      </c>
      <c r="B25" s="26" t="n">
        <f aca="false">B13*100/$B$5</f>
        <v>1.59005256141341</v>
      </c>
      <c r="C25" s="26" t="n">
        <f aca="false">C13*100/$C$5</f>
        <v>2.8014686161584</v>
      </c>
      <c r="D25" s="26" t="n">
        <f aca="false">D13*100/$D$5</f>
        <v>0.201194018594225</v>
      </c>
      <c r="E25" s="28"/>
    </row>
    <row r="26" customFormat="false" ht="27.75" hidden="false" customHeight="true" outlineLevel="0" collapsed="false">
      <c r="A26" s="21" t="s">
        <v>15</v>
      </c>
      <c r="B26" s="26" t="n">
        <f aca="false">B14*100/$B$5</f>
        <v>6.47907163781599</v>
      </c>
      <c r="C26" s="26" t="n">
        <f aca="false">C14*100/$C$5</f>
        <v>7.75818491483667</v>
      </c>
      <c r="D26" s="26" t="n">
        <f aca="false">D14*100/$D$5</f>
        <v>5.01259990412448</v>
      </c>
      <c r="E26" s="28"/>
    </row>
    <row r="27" customFormat="false" ht="27.75" hidden="false" customHeight="true" outlineLevel="0" collapsed="false">
      <c r="A27" s="29" t="s">
        <v>16</v>
      </c>
      <c r="B27" s="30"/>
      <c r="C27" s="31"/>
      <c r="D27" s="31"/>
      <c r="E27" s="28"/>
    </row>
    <row r="28" customFormat="false" ht="23.25" hidden="false" customHeight="true" outlineLevel="0" collapsed="false">
      <c r="A28" s="32"/>
      <c r="B28" s="33"/>
    </row>
    <row r="29" customFormat="false" ht="18" hidden="false" customHeight="true" outlineLevel="0" collapsed="false">
      <c r="B29" s="34"/>
      <c r="C29" s="35"/>
      <c r="D29" s="35"/>
    </row>
  </sheetData>
  <printOptions headings="false" gridLines="false" gridLinesSet="true" horizontalCentered="false" verticalCentered="true"/>
  <pageMargins left="0.984027777777778" right="0.590277777777778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3:39Z</dcterms:modified>
  <cp:revision>0</cp:revision>
  <dc:subject/>
  <dc:title/>
</cp:coreProperties>
</file>