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ข้าว </t>
    </r>
    <r>
      <rPr>
        <b val="true"/>
        <sz val="16"/>
        <rFont val="CordiaUPC"/>
        <family val="2"/>
        <charset val="222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 </t>
    </r>
  </si>
  <si>
    <r>
      <rPr>
        <b val="true"/>
        <sz val="16"/>
        <rFont val="Noto Sans Devanagari"/>
        <family val="2"/>
      </rPr>
      <t xml:space="preserve">                    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1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เนื้อที่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ไร่</t>
    </r>
    <r>
      <rPr>
        <sz val="16"/>
        <rFont val="CordiaUPC"/>
        <family val="2"/>
        <charset val="222"/>
      </rPr>
      <t xml:space="preserve">)</t>
    </r>
  </si>
  <si>
    <t xml:space="preserve">จำนวน          ผู้ถือครอง</t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t xml:space="preserve">รวม</t>
  </si>
  <si>
    <t xml:space="preserve">ข้าวนาปี</t>
  </si>
  <si>
    <t xml:space="preserve">ข้าวนาปรัง</t>
  </si>
  <si>
    <t xml:space="preserve">ข้าวเจ้า</t>
  </si>
  <si>
    <t xml:space="preserve">ข้าวเหนียว</t>
  </si>
  <si>
    <r>
      <rPr>
        <sz val="16"/>
        <rFont val="Noto Sans Devanagari"/>
        <family val="2"/>
      </rPr>
      <t xml:space="preserve">  ต่ำกว่า </t>
    </r>
    <r>
      <rPr>
        <sz val="16"/>
        <rFont val="CordiaUPC"/>
        <family val="2"/>
        <charset val="222"/>
      </rPr>
      <t xml:space="preserve">6</t>
    </r>
  </si>
  <si>
    <t xml:space="preserve">-</t>
  </si>
  <si>
    <t xml:space="preserve">  6-9</t>
  </si>
  <si>
    <t xml:space="preserve">  10-39</t>
  </si>
  <si>
    <r>
      <rPr>
        <sz val="16"/>
        <rFont val="CordiaUPC"/>
        <family val="2"/>
        <charset val="222"/>
      </rPr>
      <t xml:space="preserve">  4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56"/>
    <col collapsed="false" customWidth="true" hidden="false" outlineLevel="0" max="3" min="3" style="1" width="11.56"/>
    <col collapsed="false" customWidth="true" hidden="false" outlineLevel="0" max="7" min="4" style="1" width="10.71"/>
    <col collapsed="false" customWidth="true" hidden="false" outlineLevel="0" max="8" min="8" style="1" width="11.56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3" customFormat="false" ht="24" hidden="false" customHeight="false" outlineLevel="0" collapsed="false">
      <c r="L3" s="1" t="s">
        <v>2</v>
      </c>
    </row>
    <row r="4" s="6" customFormat="true" ht="35.1" hidden="false" customHeight="true" outlineLevel="0" collapsed="false">
      <c r="A4" s="3"/>
      <c r="B4" s="4" t="s">
        <v>3</v>
      </c>
      <c r="C4" s="5" t="s">
        <v>4</v>
      </c>
      <c r="D4" s="5"/>
      <c r="E4" s="5"/>
      <c r="F4" s="5"/>
      <c r="G4" s="5"/>
      <c r="H4" s="5" t="s">
        <v>5</v>
      </c>
      <c r="I4" s="5"/>
      <c r="J4" s="5"/>
      <c r="K4" s="5"/>
      <c r="L4" s="5"/>
    </row>
    <row r="5" s="6" customFormat="true" ht="35.1" hidden="false" customHeight="true" outlineLevel="0" collapsed="false">
      <c r="A5" s="7" t="s">
        <v>6</v>
      </c>
      <c r="B5" s="4"/>
      <c r="C5" s="8" t="s">
        <v>7</v>
      </c>
      <c r="D5" s="9" t="s">
        <v>8</v>
      </c>
      <c r="E5" s="9"/>
      <c r="F5" s="9" t="s">
        <v>9</v>
      </c>
      <c r="G5" s="9"/>
      <c r="H5" s="8" t="s">
        <v>7</v>
      </c>
      <c r="I5" s="9" t="s">
        <v>8</v>
      </c>
      <c r="J5" s="9"/>
      <c r="K5" s="9" t="s">
        <v>9</v>
      </c>
      <c r="L5" s="9"/>
    </row>
    <row r="6" s="6" customFormat="true" ht="35.1" hidden="false" customHeight="true" outlineLevel="0" collapsed="false">
      <c r="A6" s="10"/>
      <c r="B6" s="4"/>
      <c r="C6" s="8"/>
      <c r="D6" s="11" t="s">
        <v>10</v>
      </c>
      <c r="E6" s="11" t="s">
        <v>11</v>
      </c>
      <c r="F6" s="11" t="s">
        <v>10</v>
      </c>
      <c r="G6" s="11" t="s">
        <v>11</v>
      </c>
      <c r="H6" s="8"/>
      <c r="I6" s="11" t="s">
        <v>10</v>
      </c>
      <c r="J6" s="11" t="s">
        <v>11</v>
      </c>
      <c r="K6" s="11" t="s">
        <v>10</v>
      </c>
      <c r="L6" s="11" t="s">
        <v>11</v>
      </c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2" customFormat="true" ht="35.1" hidden="false" customHeight="true" outlineLevel="0" collapsed="false">
      <c r="A8" s="7" t="s">
        <v>7</v>
      </c>
      <c r="B8" s="13" t="n">
        <f aca="false">SUM(B9:B12)</f>
        <v>60420</v>
      </c>
      <c r="C8" s="13" t="n">
        <f aca="false">SUM(C9:C12)</f>
        <v>1227894</v>
      </c>
      <c r="D8" s="13" t="n">
        <f aca="false">SUM(D9:D12)</f>
        <v>928036</v>
      </c>
      <c r="E8" s="13" t="n">
        <f aca="false">SUM(E9:E12)</f>
        <v>43713</v>
      </c>
      <c r="F8" s="13" t="n">
        <f aca="false">SUM(F9:F12)</f>
        <v>246178</v>
      </c>
      <c r="G8" s="13" t="n">
        <f aca="false">SUM(G9:G12)</f>
        <v>9967</v>
      </c>
      <c r="H8" s="13" t="n">
        <f aca="false">SUM(H9:H12)</f>
        <v>1061109</v>
      </c>
      <c r="I8" s="13" t="n">
        <f aca="false">SUM(I9:I12)</f>
        <v>769304</v>
      </c>
      <c r="J8" s="13" t="n">
        <f aca="false">SUM(J9:J12)</f>
        <v>42041</v>
      </c>
      <c r="K8" s="13" t="n">
        <f aca="false">SUM(K9:K12)</f>
        <v>239797</v>
      </c>
      <c r="L8" s="13" t="n">
        <f aca="false">SUM(L9:L12)</f>
        <v>9967</v>
      </c>
    </row>
    <row r="9" customFormat="false" ht="35.1" hidden="false" customHeight="true" outlineLevel="0" collapsed="false">
      <c r="A9" s="14" t="s">
        <v>12</v>
      </c>
      <c r="B9" s="15" t="n">
        <v>6863</v>
      </c>
      <c r="C9" s="15" t="n">
        <f aca="false">SUM(D9:G9)</f>
        <v>28319</v>
      </c>
      <c r="D9" s="15" t="n">
        <v>13206</v>
      </c>
      <c r="E9" s="15" t="n">
        <v>12816</v>
      </c>
      <c r="F9" s="15" t="n">
        <v>2297</v>
      </c>
      <c r="G9" s="16" t="s">
        <v>13</v>
      </c>
      <c r="H9" s="15" t="n">
        <f aca="false">SUM(I9:L9)</f>
        <v>27084</v>
      </c>
      <c r="I9" s="15" t="n">
        <v>11971</v>
      </c>
      <c r="J9" s="15" t="n">
        <v>12816</v>
      </c>
      <c r="K9" s="15" t="n">
        <v>2297</v>
      </c>
      <c r="L9" s="16" t="s">
        <v>13</v>
      </c>
    </row>
    <row r="10" customFormat="false" ht="35.1" hidden="false" customHeight="true" outlineLevel="0" collapsed="false">
      <c r="A10" s="17" t="s">
        <v>14</v>
      </c>
      <c r="B10" s="15" t="n">
        <v>7749</v>
      </c>
      <c r="C10" s="15" t="n">
        <f aca="false">SUM(D10:G10)</f>
        <v>43337</v>
      </c>
      <c r="D10" s="15" t="n">
        <v>33892</v>
      </c>
      <c r="E10" s="15" t="n">
        <v>6221</v>
      </c>
      <c r="F10" s="15" t="n">
        <v>3224</v>
      </c>
      <c r="G10" s="16" t="s">
        <v>13</v>
      </c>
      <c r="H10" s="15" t="n">
        <f aca="false">SUM(I10:L10)</f>
        <v>41491</v>
      </c>
      <c r="I10" s="15" t="n">
        <v>32517</v>
      </c>
      <c r="J10" s="15" t="n">
        <v>5750</v>
      </c>
      <c r="K10" s="15" t="n">
        <v>3224</v>
      </c>
      <c r="L10" s="16" t="s">
        <v>13</v>
      </c>
    </row>
    <row r="11" customFormat="false" ht="35.1" hidden="false" customHeight="true" outlineLevel="0" collapsed="false">
      <c r="A11" s="17" t="s">
        <v>15</v>
      </c>
      <c r="B11" s="15" t="n">
        <v>38707</v>
      </c>
      <c r="C11" s="15" t="n">
        <f aca="false">SUM(D11:G11)</f>
        <v>769729</v>
      </c>
      <c r="D11" s="15" t="n">
        <v>633463</v>
      </c>
      <c r="E11" s="15" t="n">
        <v>16324</v>
      </c>
      <c r="F11" s="15" t="n">
        <v>109975</v>
      </c>
      <c r="G11" s="16" t="n">
        <v>9967</v>
      </c>
      <c r="H11" s="15" t="n">
        <f aca="false">SUM(I11:L11)</f>
        <v>685788</v>
      </c>
      <c r="I11" s="15" t="n">
        <v>550799</v>
      </c>
      <c r="J11" s="15" t="n">
        <v>15853</v>
      </c>
      <c r="K11" s="15" t="n">
        <v>109169</v>
      </c>
      <c r="L11" s="16" t="n">
        <v>9967</v>
      </c>
    </row>
    <row r="12" customFormat="false" ht="35.1" hidden="false" customHeight="true" outlineLevel="0" collapsed="false">
      <c r="A12" s="17" t="s">
        <v>16</v>
      </c>
      <c r="B12" s="15" t="n">
        <v>7101</v>
      </c>
      <c r="C12" s="15" t="n">
        <f aca="false">SUM(D12:G12)</f>
        <v>386509</v>
      </c>
      <c r="D12" s="15" t="n">
        <v>247475</v>
      </c>
      <c r="E12" s="15" t="n">
        <v>8352</v>
      </c>
      <c r="F12" s="15" t="n">
        <v>130682</v>
      </c>
      <c r="G12" s="16" t="s">
        <v>13</v>
      </c>
      <c r="H12" s="15" t="n">
        <f aca="false">SUM(I12:L12)</f>
        <v>306746</v>
      </c>
      <c r="I12" s="15" t="n">
        <v>174017</v>
      </c>
      <c r="J12" s="15" t="n">
        <v>7622</v>
      </c>
      <c r="K12" s="15" t="n">
        <v>125107</v>
      </c>
      <c r="L12" s="16" t="s">
        <v>13</v>
      </c>
    </row>
    <row r="13" customFormat="false" ht="1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5" customFormat="false" ht="24" hidden="false" customHeight="fals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</sheetData>
  <mergeCells count="10">
    <mergeCell ref="B4:B6"/>
    <mergeCell ref="C4:G4"/>
    <mergeCell ref="H4:L4"/>
    <mergeCell ref="C5:C6"/>
    <mergeCell ref="D5:E5"/>
    <mergeCell ref="F5:G5"/>
    <mergeCell ref="H5:H6"/>
    <mergeCell ref="I5:J5"/>
    <mergeCell ref="K5:L5"/>
    <mergeCell ref="A15:L15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6:34:11Z</dcterms:created>
  <dc:creator>NSO</dc:creator>
  <dc:description/>
  <dc:language>en-US</dc:language>
  <cp:lastModifiedBy>nsoskhothaib872</cp:lastModifiedBy>
  <cp:lastPrinted>2005-04-29T01:30:12Z</cp:lastPrinted>
  <cp:revision>0</cp:revision>
  <dc:subject/>
  <dc:title/>
</cp:coreProperties>
</file>