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้าส์  จำแนกตามลักษณะการดำเนินการ และจังหวัด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0</t>
    </r>
  </si>
  <si>
    <t xml:space="preserve">จังหวัด</t>
  </si>
  <si>
    <t xml:space="preserve">รวม</t>
  </si>
  <si>
    <t xml:space="preserve">บริษัทจำกัด</t>
  </si>
  <si>
    <t xml:space="preserve">บริษัทมหาชนจำกัด</t>
  </si>
  <si>
    <r>
      <rPr>
        <sz val="14"/>
        <rFont val="Noto Sans Devanagari"/>
        <family val="2"/>
      </rPr>
      <t xml:space="preserve">ห้างหุ้นส่วนสามัญนิติบุคคล</t>
    </r>
    <r>
      <rPr>
        <sz val="14"/>
        <rFont val="AngsanaUPC"/>
        <family val="1"/>
        <charset val="222"/>
      </rPr>
      <t xml:space="preserve">/</t>
    </r>
  </si>
  <si>
    <t xml:space="preserve">ส่วนบุคคล</t>
  </si>
  <si>
    <t xml:space="preserve">Province</t>
  </si>
  <si>
    <t xml:space="preserve">Total</t>
  </si>
  <si>
    <t xml:space="preserve">ห้างหุ้นส่วนจำกัด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ภาคเหนือ</t>
  </si>
  <si>
    <t xml:space="preserve">Northern Region</t>
  </si>
  <si>
    <t xml:space="preserve">   กำแพงเพชร</t>
  </si>
  <si>
    <t xml:space="preserve">   Kamphaeng Phet</t>
  </si>
  <si>
    <t xml:space="preserve">   เชียงราย</t>
  </si>
  <si>
    <t xml:space="preserve">   Chiang Rai</t>
  </si>
  <si>
    <t xml:space="preserve">   เชียงใหม่</t>
  </si>
  <si>
    <t xml:space="preserve">   Chiang Mai</t>
  </si>
  <si>
    <t xml:space="preserve">   ตาก</t>
  </si>
  <si>
    <t xml:space="preserve">   Tak</t>
  </si>
  <si>
    <t xml:space="preserve">   นครสวรรค์</t>
  </si>
  <si>
    <t xml:space="preserve">   Nakhon Sawan</t>
  </si>
  <si>
    <t xml:space="preserve">   น่าน</t>
  </si>
  <si>
    <t xml:space="preserve">   Nan</t>
  </si>
  <si>
    <t xml:space="preserve">   พะเยา</t>
  </si>
  <si>
    <t xml:space="preserve">   Phayao</t>
  </si>
  <si>
    <t xml:space="preserve">   พิจิตร</t>
  </si>
  <si>
    <t xml:space="preserve">   Phichit</t>
  </si>
  <si>
    <t xml:space="preserve">   พิษณุโลก</t>
  </si>
  <si>
    <t xml:space="preserve">   Phitsanulok</t>
  </si>
  <si>
    <t xml:space="preserve">   เพชรบูรณ์</t>
  </si>
  <si>
    <t xml:space="preserve">   Phetchabun</t>
  </si>
  <si>
    <t xml:space="preserve">   แพร่</t>
  </si>
  <si>
    <t xml:space="preserve">   Phrae</t>
  </si>
  <si>
    <t xml:space="preserve">   แม่ฮ่องสอน</t>
  </si>
  <si>
    <t xml:space="preserve">   Mae Hong Son</t>
  </si>
  <si>
    <t xml:space="preserve">   ลำปาง</t>
  </si>
  <si>
    <t xml:space="preserve">   Lampang</t>
  </si>
  <si>
    <t xml:space="preserve">   ลำพูน</t>
  </si>
  <si>
    <t xml:space="preserve">   Lamphun</t>
  </si>
  <si>
    <t xml:space="preserve">   สุโขทัย</t>
  </si>
  <si>
    <t xml:space="preserve">   Sukhothai</t>
  </si>
  <si>
    <t xml:space="preserve">   อุตรดิตถ์</t>
  </si>
  <si>
    <t xml:space="preserve">   Uttaradit</t>
  </si>
  <si>
    <t xml:space="preserve">   อุทัยธานี</t>
  </si>
  <si>
    <t xml:space="preserve">   Uthai Thani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Source: The 1998  Hotels and Guest Houses Survey, National Statistical Office,  Ministry of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#,##0.0&quot;   &quot;"/>
    <numFmt numFmtId="167" formatCode="&quot;-   &quot;"/>
    <numFmt numFmtId="168" formatCode="0.0"/>
    <numFmt numFmtId="169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11" min="2" style="1" width="10.71"/>
    <col collapsed="false" customWidth="true" hidden="false" outlineLevel="0" max="12" min="12" style="1" width="22.71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A1" s="2" t="s">
        <v>0</v>
      </c>
    </row>
    <row r="2" customFormat="false" ht="12" hidden="false" customHeight="true" outlineLevel="0" collapsed="false"/>
    <row r="3" s="9" customFormat="true" ht="21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6" t="s">
        <v>4</v>
      </c>
      <c r="G3" s="6"/>
      <c r="H3" s="7" t="s">
        <v>5</v>
      </c>
      <c r="I3" s="7"/>
      <c r="J3" s="6" t="s">
        <v>6</v>
      </c>
      <c r="K3" s="6"/>
      <c r="L3" s="8" t="s">
        <v>7</v>
      </c>
    </row>
    <row r="4" s="9" customFormat="true" ht="21" hidden="false" customHeight="false" outlineLevel="0" collapsed="false">
      <c r="A4" s="3"/>
      <c r="B4" s="10" t="s">
        <v>8</v>
      </c>
      <c r="C4" s="10"/>
      <c r="D4" s="11"/>
      <c r="E4" s="11"/>
      <c r="F4" s="12"/>
      <c r="G4" s="12"/>
      <c r="H4" s="13" t="s">
        <v>9</v>
      </c>
      <c r="I4" s="13"/>
      <c r="J4" s="12"/>
      <c r="K4" s="12"/>
      <c r="L4" s="8"/>
    </row>
    <row r="5" s="9" customFormat="true" ht="21" hidden="false" customHeight="false" outlineLevel="0" collapsed="false">
      <c r="A5" s="3"/>
      <c r="B5" s="14" t="s">
        <v>10</v>
      </c>
      <c r="C5" s="4" t="s">
        <v>11</v>
      </c>
      <c r="D5" s="4" t="s">
        <v>10</v>
      </c>
      <c r="E5" s="4" t="s">
        <v>11</v>
      </c>
      <c r="F5" s="4" t="s">
        <v>10</v>
      </c>
      <c r="G5" s="4" t="s">
        <v>11</v>
      </c>
      <c r="H5" s="4" t="s">
        <v>10</v>
      </c>
      <c r="I5" s="4" t="s">
        <v>11</v>
      </c>
      <c r="J5" s="4" t="s">
        <v>10</v>
      </c>
      <c r="K5" s="15" t="s">
        <v>11</v>
      </c>
      <c r="L5" s="8"/>
    </row>
    <row r="6" s="9" customFormat="true" ht="21" hidden="false" customHeight="false" outlineLevel="0" collapsed="false">
      <c r="A6" s="3"/>
      <c r="B6" s="12" t="s">
        <v>12</v>
      </c>
      <c r="C6" s="10" t="s">
        <v>13</v>
      </c>
      <c r="D6" s="10" t="s">
        <v>12</v>
      </c>
      <c r="E6" s="10" t="s">
        <v>13</v>
      </c>
      <c r="F6" s="10" t="s">
        <v>12</v>
      </c>
      <c r="G6" s="10" t="s">
        <v>13</v>
      </c>
      <c r="H6" s="10" t="s">
        <v>12</v>
      </c>
      <c r="I6" s="10" t="s">
        <v>13</v>
      </c>
      <c r="J6" s="10" t="s">
        <v>12</v>
      </c>
      <c r="K6" s="11" t="s">
        <v>13</v>
      </c>
      <c r="L6" s="8"/>
    </row>
    <row r="7" s="9" customFormat="true" ht="12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5"/>
      <c r="L7" s="17"/>
    </row>
    <row r="8" s="23" customFormat="true" ht="21" hidden="false" customHeight="false" outlineLevel="0" collapsed="false">
      <c r="A8" s="18" t="s">
        <v>14</v>
      </c>
      <c r="B8" s="19" t="n">
        <f aca="false">SUM(B9:B25)</f>
        <v>589</v>
      </c>
      <c r="C8" s="20" t="n">
        <v>100</v>
      </c>
      <c r="D8" s="19" t="n">
        <f aca="false">SUM(D9:D25)</f>
        <v>114</v>
      </c>
      <c r="E8" s="20" t="n">
        <f aca="false">D8*100/B8</f>
        <v>19.3548387096774</v>
      </c>
      <c r="F8" s="21" t="n">
        <v>0</v>
      </c>
      <c r="G8" s="21" t="n">
        <v>0</v>
      </c>
      <c r="H8" s="19" t="n">
        <f aca="false">SUM(H9:H25)</f>
        <v>77</v>
      </c>
      <c r="I8" s="20" t="n">
        <f aca="false">H8*100/B8</f>
        <v>13.0730050933786</v>
      </c>
      <c r="J8" s="19" t="n">
        <f aca="false">SUM(J9:J25)</f>
        <v>398</v>
      </c>
      <c r="K8" s="20" t="n">
        <f aca="false">J8*100/B8</f>
        <v>67.572156196944</v>
      </c>
      <c r="L8" s="22" t="s">
        <v>15</v>
      </c>
    </row>
    <row r="9" s="9" customFormat="true" ht="21" hidden="false" customHeight="false" outlineLevel="0" collapsed="false">
      <c r="A9" s="24" t="s">
        <v>16</v>
      </c>
      <c r="B9" s="25" t="n">
        <f aca="false">SUM(D9,F9,H9,J9)</f>
        <v>7</v>
      </c>
      <c r="C9" s="26" t="n">
        <v>100</v>
      </c>
      <c r="D9" s="27" t="n">
        <v>3</v>
      </c>
      <c r="E9" s="26" t="n">
        <f aca="false">D9*100/B9</f>
        <v>42.8571428571429</v>
      </c>
      <c r="F9" s="21" t="n">
        <v>0</v>
      </c>
      <c r="G9" s="21" t="n">
        <v>0</v>
      </c>
      <c r="H9" s="21" t="n">
        <v>0</v>
      </c>
      <c r="I9" s="21" t="n">
        <v>0</v>
      </c>
      <c r="J9" s="27" t="n">
        <v>4</v>
      </c>
      <c r="K9" s="28" t="n">
        <f aca="false">J9*100/B9</f>
        <v>57.1428571428571</v>
      </c>
      <c r="L9" s="29" t="s">
        <v>17</v>
      </c>
    </row>
    <row r="10" s="9" customFormat="true" ht="21" hidden="false" customHeight="false" outlineLevel="0" collapsed="false">
      <c r="A10" s="24" t="s">
        <v>18</v>
      </c>
      <c r="B10" s="25" t="n">
        <f aca="false">SUM(D10,F10,H10,J10)</f>
        <v>93</v>
      </c>
      <c r="C10" s="26" t="n">
        <v>100</v>
      </c>
      <c r="D10" s="27" t="n">
        <v>14</v>
      </c>
      <c r="E10" s="26" t="n">
        <f aca="false">D10*100/B10</f>
        <v>15.0537634408602</v>
      </c>
      <c r="F10" s="21" t="n">
        <v>0</v>
      </c>
      <c r="G10" s="21" t="n">
        <v>0</v>
      </c>
      <c r="H10" s="27" t="n">
        <v>9</v>
      </c>
      <c r="I10" s="26" t="n">
        <f aca="false">H10*100/B10</f>
        <v>9.67741935483871</v>
      </c>
      <c r="J10" s="27" t="n">
        <v>70</v>
      </c>
      <c r="K10" s="28" t="n">
        <f aca="false">J10*100/B10</f>
        <v>75.2688172043011</v>
      </c>
      <c r="L10" s="29" t="s">
        <v>19</v>
      </c>
    </row>
    <row r="11" s="9" customFormat="true" ht="21" hidden="false" customHeight="false" outlineLevel="0" collapsed="false">
      <c r="A11" s="24" t="s">
        <v>20</v>
      </c>
      <c r="B11" s="25" t="n">
        <f aca="false">SUM(D11,F11,H11,J11)</f>
        <v>159</v>
      </c>
      <c r="C11" s="26" t="n">
        <v>100</v>
      </c>
      <c r="D11" s="27" t="n">
        <v>44</v>
      </c>
      <c r="E11" s="26" t="n">
        <f aca="false">D11*100/B11</f>
        <v>27.6729559748428</v>
      </c>
      <c r="F11" s="21" t="n">
        <v>0</v>
      </c>
      <c r="G11" s="21" t="n">
        <v>0</v>
      </c>
      <c r="H11" s="27" t="n">
        <v>36</v>
      </c>
      <c r="I11" s="26" t="n">
        <f aca="false">H11*100/B11</f>
        <v>22.6415094339623</v>
      </c>
      <c r="J11" s="27" t="n">
        <v>79</v>
      </c>
      <c r="K11" s="28" t="n">
        <f aca="false">J11*100/B11</f>
        <v>49.685534591195</v>
      </c>
      <c r="L11" s="29" t="s">
        <v>21</v>
      </c>
    </row>
    <row r="12" s="9" customFormat="true" ht="21" hidden="false" customHeight="false" outlineLevel="0" collapsed="false">
      <c r="A12" s="24" t="s">
        <v>22</v>
      </c>
      <c r="B12" s="25" t="n">
        <f aca="false">SUM(D12,F12,H12,J12)</f>
        <v>16</v>
      </c>
      <c r="C12" s="26" t="n">
        <v>100</v>
      </c>
      <c r="D12" s="27" t="n">
        <v>3</v>
      </c>
      <c r="E12" s="26" t="n">
        <f aca="false">D12*100/B12</f>
        <v>18.75</v>
      </c>
      <c r="F12" s="21" t="n">
        <v>0</v>
      </c>
      <c r="G12" s="21" t="n">
        <v>0</v>
      </c>
      <c r="H12" s="27" t="n">
        <v>3</v>
      </c>
      <c r="I12" s="26" t="n">
        <f aca="false">H12*100/B12</f>
        <v>18.75</v>
      </c>
      <c r="J12" s="27" t="n">
        <v>10</v>
      </c>
      <c r="K12" s="28" t="n">
        <f aca="false">J12*100/B12</f>
        <v>62.5</v>
      </c>
      <c r="L12" s="29" t="s">
        <v>23</v>
      </c>
    </row>
    <row r="13" s="9" customFormat="true" ht="21" hidden="false" customHeight="false" outlineLevel="0" collapsed="false">
      <c r="A13" s="24" t="s">
        <v>24</v>
      </c>
      <c r="B13" s="25" t="n">
        <f aca="false">SUM(D13,F13,H13,J13)</f>
        <v>43</v>
      </c>
      <c r="C13" s="26" t="n">
        <v>100</v>
      </c>
      <c r="D13" s="27" t="n">
        <v>9</v>
      </c>
      <c r="E13" s="26" t="n">
        <f aca="false">D13*100/B13</f>
        <v>20.9302325581395</v>
      </c>
      <c r="F13" s="21" t="n">
        <v>0</v>
      </c>
      <c r="G13" s="21" t="n">
        <v>0</v>
      </c>
      <c r="H13" s="27" t="n">
        <v>3</v>
      </c>
      <c r="I13" s="26" t="n">
        <f aca="false">H13*100/B13</f>
        <v>6.97674418604651</v>
      </c>
      <c r="J13" s="27" t="n">
        <v>31</v>
      </c>
      <c r="K13" s="28" t="n">
        <f aca="false">J13*100/B13</f>
        <v>72.093023255814</v>
      </c>
      <c r="L13" s="29" t="s">
        <v>25</v>
      </c>
    </row>
    <row r="14" s="9" customFormat="true" ht="21" hidden="false" customHeight="false" outlineLevel="0" collapsed="false">
      <c r="A14" s="24" t="s">
        <v>26</v>
      </c>
      <c r="B14" s="25" t="n">
        <f aca="false">SUM(D14,F14,H14,J14)</f>
        <v>12</v>
      </c>
      <c r="C14" s="26" t="n">
        <v>100</v>
      </c>
      <c r="D14" s="27" t="n">
        <v>2</v>
      </c>
      <c r="E14" s="26" t="n">
        <f aca="false">D14*100/B14</f>
        <v>16.6666666666667</v>
      </c>
      <c r="F14" s="21" t="n">
        <v>0</v>
      </c>
      <c r="G14" s="21" t="n">
        <v>0</v>
      </c>
      <c r="H14" s="27" t="n">
        <v>1</v>
      </c>
      <c r="I14" s="26" t="n">
        <f aca="false">H14*100/B14</f>
        <v>8.33333333333333</v>
      </c>
      <c r="J14" s="27" t="n">
        <v>9</v>
      </c>
      <c r="K14" s="28" t="n">
        <f aca="false">J14*100/B14</f>
        <v>75</v>
      </c>
      <c r="L14" s="29" t="s">
        <v>27</v>
      </c>
    </row>
    <row r="15" s="9" customFormat="true" ht="21" hidden="false" customHeight="false" outlineLevel="0" collapsed="false">
      <c r="A15" s="24" t="s">
        <v>28</v>
      </c>
      <c r="B15" s="25" t="n">
        <f aca="false">SUM(D15,F15,H15,J15)</f>
        <v>24</v>
      </c>
      <c r="C15" s="26" t="n">
        <v>100</v>
      </c>
      <c r="D15" s="27" t="n">
        <v>2</v>
      </c>
      <c r="E15" s="26" t="n">
        <f aca="false">D15*100/B15</f>
        <v>8.33333333333333</v>
      </c>
      <c r="F15" s="21" t="n">
        <v>0</v>
      </c>
      <c r="G15" s="21" t="n">
        <v>0</v>
      </c>
      <c r="H15" s="21" t="n">
        <v>0</v>
      </c>
      <c r="I15" s="21" t="n">
        <v>0</v>
      </c>
      <c r="J15" s="27" t="n">
        <v>22</v>
      </c>
      <c r="K15" s="28" t="n">
        <f aca="false">J15*100/B15</f>
        <v>91.6666666666667</v>
      </c>
      <c r="L15" s="29" t="s">
        <v>29</v>
      </c>
    </row>
    <row r="16" s="9" customFormat="true" ht="21" hidden="false" customHeight="false" outlineLevel="0" collapsed="false">
      <c r="A16" s="24" t="s">
        <v>30</v>
      </c>
      <c r="B16" s="25" t="n">
        <f aca="false">SUM(D16,F16,H16,J16)</f>
        <v>15</v>
      </c>
      <c r="C16" s="26" t="n">
        <v>100</v>
      </c>
      <c r="D16" s="27" t="n">
        <v>2</v>
      </c>
      <c r="E16" s="26" t="n">
        <f aca="false">D16*100/B16</f>
        <v>13.3333333333333</v>
      </c>
      <c r="F16" s="21" t="n">
        <v>0</v>
      </c>
      <c r="G16" s="21" t="n">
        <v>0</v>
      </c>
      <c r="H16" s="21" t="n">
        <v>0</v>
      </c>
      <c r="I16" s="21" t="n">
        <v>0</v>
      </c>
      <c r="J16" s="27" t="n">
        <v>13</v>
      </c>
      <c r="K16" s="28" t="n">
        <f aca="false">J16*100/B16</f>
        <v>86.6666666666667</v>
      </c>
      <c r="L16" s="29" t="s">
        <v>31</v>
      </c>
    </row>
    <row r="17" s="9" customFormat="true" ht="21" hidden="false" customHeight="false" outlineLevel="0" collapsed="false">
      <c r="A17" s="24" t="s">
        <v>32</v>
      </c>
      <c r="B17" s="25" t="n">
        <f aca="false">SUM(D17,F17,H17,J17)</f>
        <v>32</v>
      </c>
      <c r="C17" s="26" t="n">
        <v>100</v>
      </c>
      <c r="D17" s="27" t="n">
        <v>14</v>
      </c>
      <c r="E17" s="26" t="n">
        <f aca="false">D17*100/B17</f>
        <v>43.75</v>
      </c>
      <c r="F17" s="21" t="n">
        <v>0</v>
      </c>
      <c r="G17" s="21" t="n">
        <v>0</v>
      </c>
      <c r="H17" s="27" t="n">
        <v>4</v>
      </c>
      <c r="I17" s="26" t="n">
        <f aca="false">H17*100/B17</f>
        <v>12.5</v>
      </c>
      <c r="J17" s="27" t="n">
        <v>14</v>
      </c>
      <c r="K17" s="28" t="n">
        <f aca="false">J17*100/B17</f>
        <v>43.75</v>
      </c>
      <c r="L17" s="29" t="s">
        <v>33</v>
      </c>
    </row>
    <row r="18" s="9" customFormat="true" ht="21" hidden="false" customHeight="false" outlineLevel="0" collapsed="false">
      <c r="A18" s="24" t="s">
        <v>34</v>
      </c>
      <c r="B18" s="25" t="n">
        <f aca="false">SUM(D18,F18,H18,J18)</f>
        <v>19</v>
      </c>
      <c r="C18" s="26" t="n">
        <v>100</v>
      </c>
      <c r="D18" s="27" t="n">
        <v>1</v>
      </c>
      <c r="E18" s="26" t="n">
        <f aca="false">D18*100/B18</f>
        <v>5.26315789473684</v>
      </c>
      <c r="F18" s="21" t="n">
        <v>0</v>
      </c>
      <c r="G18" s="21" t="n">
        <v>0</v>
      </c>
      <c r="H18" s="27" t="n">
        <v>3</v>
      </c>
      <c r="I18" s="26" t="n">
        <f aca="false">H18*100/B18</f>
        <v>15.7894736842105</v>
      </c>
      <c r="J18" s="27" t="n">
        <v>15</v>
      </c>
      <c r="K18" s="28" t="n">
        <f aca="false">J18*100/B18</f>
        <v>78.9473684210526</v>
      </c>
      <c r="L18" s="29" t="s">
        <v>35</v>
      </c>
    </row>
    <row r="19" s="9" customFormat="true" ht="21" hidden="false" customHeight="false" outlineLevel="0" collapsed="false">
      <c r="A19" s="24" t="s">
        <v>36</v>
      </c>
      <c r="B19" s="25" t="n">
        <f aca="false">SUM(D19,F19,H19,J19)</f>
        <v>25</v>
      </c>
      <c r="C19" s="26" t="n">
        <v>100</v>
      </c>
      <c r="D19" s="27" t="n">
        <v>3</v>
      </c>
      <c r="E19" s="26" t="n">
        <f aca="false">D19*100/B19</f>
        <v>12</v>
      </c>
      <c r="F19" s="21" t="n">
        <v>0</v>
      </c>
      <c r="G19" s="21" t="n">
        <v>0</v>
      </c>
      <c r="H19" s="27" t="n">
        <v>3</v>
      </c>
      <c r="I19" s="26" t="n">
        <f aca="false">H19*100/B19</f>
        <v>12</v>
      </c>
      <c r="J19" s="27" t="n">
        <v>19</v>
      </c>
      <c r="K19" s="28" t="n">
        <f aca="false">J19*100/B19</f>
        <v>76</v>
      </c>
      <c r="L19" s="29" t="s">
        <v>37</v>
      </c>
    </row>
    <row r="20" s="9" customFormat="true" ht="21" hidden="false" customHeight="false" outlineLevel="0" collapsed="false">
      <c r="A20" s="24" t="s">
        <v>38</v>
      </c>
      <c r="B20" s="25" t="n">
        <f aca="false">SUM(D20,F20,H20,J20)</f>
        <v>71</v>
      </c>
      <c r="C20" s="26" t="n">
        <v>100</v>
      </c>
      <c r="D20" s="27" t="n">
        <v>2</v>
      </c>
      <c r="E20" s="26" t="n">
        <f aca="false">D20*100/B20</f>
        <v>2.8169014084507</v>
      </c>
      <c r="F20" s="21" t="n">
        <v>0</v>
      </c>
      <c r="G20" s="21" t="n">
        <v>0</v>
      </c>
      <c r="H20" s="27" t="n">
        <v>2</v>
      </c>
      <c r="I20" s="26" t="n">
        <f aca="false">H20*100/B20</f>
        <v>2.8169014084507</v>
      </c>
      <c r="J20" s="27" t="n">
        <v>67</v>
      </c>
      <c r="K20" s="28" t="n">
        <f aca="false">J20*100/B20</f>
        <v>94.3661971830986</v>
      </c>
      <c r="L20" s="29" t="s">
        <v>39</v>
      </c>
    </row>
    <row r="21" s="9" customFormat="true" ht="21" hidden="false" customHeight="false" outlineLevel="0" collapsed="false">
      <c r="A21" s="24" t="s">
        <v>40</v>
      </c>
      <c r="B21" s="25" t="n">
        <f aca="false">SUM(D21,F21,H21,J21)</f>
        <v>26</v>
      </c>
      <c r="C21" s="26" t="n">
        <v>100</v>
      </c>
      <c r="D21" s="27" t="n">
        <v>8</v>
      </c>
      <c r="E21" s="26" t="n">
        <f aca="false">D21*100/B21</f>
        <v>30.7692307692308</v>
      </c>
      <c r="F21" s="21" t="n">
        <v>0</v>
      </c>
      <c r="G21" s="21" t="n">
        <v>0</v>
      </c>
      <c r="H21" s="27" t="n">
        <v>6</v>
      </c>
      <c r="I21" s="26" t="n">
        <f aca="false">H21*100/B21</f>
        <v>23.0769230769231</v>
      </c>
      <c r="J21" s="27" t="n">
        <v>12</v>
      </c>
      <c r="K21" s="28" t="n">
        <f aca="false">J21*100/B21</f>
        <v>46.1538461538462</v>
      </c>
      <c r="L21" s="29" t="s">
        <v>41</v>
      </c>
    </row>
    <row r="22" s="9" customFormat="true" ht="21" hidden="false" customHeight="false" outlineLevel="0" collapsed="false">
      <c r="A22" s="24" t="s">
        <v>42</v>
      </c>
      <c r="B22" s="25" t="n">
        <f aca="false">SUM(D22,F22,H22,J22)</f>
        <v>5</v>
      </c>
      <c r="C22" s="26" t="n">
        <v>10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7" t="n">
        <v>5</v>
      </c>
      <c r="K22" s="28" t="n">
        <f aca="false">J22*100/B22</f>
        <v>100</v>
      </c>
      <c r="L22" s="29" t="s">
        <v>43</v>
      </c>
    </row>
    <row r="23" s="9" customFormat="true" ht="21" hidden="false" customHeight="false" outlineLevel="0" collapsed="false">
      <c r="A23" s="24" t="s">
        <v>44</v>
      </c>
      <c r="B23" s="25" t="n">
        <f aca="false">SUM(D23,F23,H23,J23)</f>
        <v>23</v>
      </c>
      <c r="C23" s="26" t="n">
        <v>100</v>
      </c>
      <c r="D23" s="27" t="n">
        <v>5</v>
      </c>
      <c r="E23" s="26" t="n">
        <f aca="false">D23*100/B23</f>
        <v>21.7391304347826</v>
      </c>
      <c r="F23" s="21" t="n">
        <v>0</v>
      </c>
      <c r="G23" s="21" t="n">
        <v>0</v>
      </c>
      <c r="H23" s="27" t="n">
        <v>4</v>
      </c>
      <c r="I23" s="26" t="n">
        <f aca="false">H23*100/B23</f>
        <v>17.3913043478261</v>
      </c>
      <c r="J23" s="27" t="n">
        <v>14</v>
      </c>
      <c r="K23" s="28" t="n">
        <f aca="false">J23*100/B23</f>
        <v>60.8695652173913</v>
      </c>
      <c r="L23" s="29" t="s">
        <v>45</v>
      </c>
    </row>
    <row r="24" s="9" customFormat="true" ht="21" hidden="false" customHeight="false" outlineLevel="0" collapsed="false">
      <c r="A24" s="24" t="s">
        <v>46</v>
      </c>
      <c r="B24" s="25" t="n">
        <f aca="false">SUM(D24,F24,H24,J24)</f>
        <v>14</v>
      </c>
      <c r="C24" s="26" t="n">
        <v>100</v>
      </c>
      <c r="D24" s="27" t="n">
        <v>2</v>
      </c>
      <c r="E24" s="26" t="n">
        <f aca="false">D24*100/B24</f>
        <v>14.2857142857143</v>
      </c>
      <c r="F24" s="21" t="n">
        <v>0</v>
      </c>
      <c r="G24" s="21" t="n">
        <v>0</v>
      </c>
      <c r="H24" s="27" t="n">
        <v>3</v>
      </c>
      <c r="I24" s="26" t="n">
        <f aca="false">H24*100/B24</f>
        <v>21.4285714285714</v>
      </c>
      <c r="J24" s="27" t="n">
        <v>9</v>
      </c>
      <c r="K24" s="28" t="n">
        <f aca="false">J24*100/B24</f>
        <v>64.2857142857143</v>
      </c>
      <c r="L24" s="29" t="s">
        <v>47</v>
      </c>
    </row>
    <row r="25" s="9" customFormat="true" ht="21" hidden="false" customHeight="false" outlineLevel="0" collapsed="false">
      <c r="A25" s="24" t="s">
        <v>48</v>
      </c>
      <c r="B25" s="25" t="n">
        <f aca="false">SUM(D25,F25,H25,J25)</f>
        <v>5</v>
      </c>
      <c r="C25" s="26" t="n">
        <v>10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7" t="n">
        <v>5</v>
      </c>
      <c r="K25" s="28" t="n">
        <f aca="false">J25*100/B25</f>
        <v>100</v>
      </c>
      <c r="L25" s="29" t="s">
        <v>49</v>
      </c>
    </row>
    <row r="26" s="9" customFormat="true" ht="12" hidden="false" customHeight="true" outlineLevel="0" collapsed="false">
      <c r="A26" s="30"/>
      <c r="B26" s="31"/>
      <c r="C26" s="32"/>
      <c r="D26" s="30"/>
      <c r="E26" s="32"/>
      <c r="F26" s="30"/>
      <c r="G26" s="32"/>
      <c r="H26" s="30"/>
      <c r="I26" s="32"/>
      <c r="J26" s="30"/>
      <c r="K26" s="33"/>
      <c r="L26" s="30"/>
    </row>
    <row r="27" s="34" customFormat="true" ht="12" hidden="false" customHeight="true" outlineLevel="0" collapsed="false">
      <c r="B27" s="35"/>
      <c r="C27" s="36"/>
      <c r="E27" s="36"/>
      <c r="G27" s="36"/>
      <c r="I27" s="36"/>
      <c r="K27" s="36"/>
    </row>
    <row r="28" s="34" customFormat="true" ht="21" hidden="false" customHeight="false" outlineLevel="0" collapsed="false">
      <c r="A28" s="37" t="s">
        <v>50</v>
      </c>
      <c r="C28" s="35"/>
      <c r="D28" s="36"/>
      <c r="E28" s="38"/>
      <c r="F28" s="38"/>
      <c r="G28" s="35"/>
      <c r="H28" s="36"/>
      <c r="I28" s="38"/>
      <c r="J28" s="38"/>
      <c r="K28" s="35"/>
      <c r="L28" s="36"/>
      <c r="M28" s="36"/>
    </row>
    <row r="29" s="34" customFormat="true" ht="21" hidden="false" customHeight="false" outlineLevel="0" collapsed="false">
      <c r="A29" s="34" t="s">
        <v>51</v>
      </c>
      <c r="C29" s="35"/>
      <c r="D29" s="36"/>
      <c r="E29" s="38"/>
      <c r="F29" s="36"/>
      <c r="G29" s="35"/>
      <c r="H29" s="36"/>
      <c r="I29" s="38"/>
      <c r="J29" s="36"/>
      <c r="K29" s="35"/>
      <c r="L29" s="36"/>
      <c r="M29" s="36"/>
    </row>
    <row r="30" s="34" customFormat="true" ht="21" hidden="false" customHeight="false" outlineLevel="0" collapsed="false">
      <c r="C30" s="36"/>
      <c r="E30" s="36"/>
      <c r="G30" s="36"/>
      <c r="I30" s="36"/>
      <c r="K30" s="36"/>
    </row>
    <row r="31" s="34" customFormat="true" ht="21" hidden="false" customHeight="false" outlineLevel="0" collapsed="false">
      <c r="C31" s="36"/>
      <c r="E31" s="36"/>
      <c r="G31" s="36"/>
      <c r="I31" s="36"/>
      <c r="K31" s="36"/>
    </row>
    <row r="32" s="34" customFormat="true" ht="21" hidden="false" customHeight="false" outlineLevel="0" collapsed="false">
      <c r="C32" s="36"/>
      <c r="E32" s="36"/>
      <c r="G32" s="36"/>
      <c r="I32" s="36"/>
      <c r="K32" s="36"/>
    </row>
    <row r="33" s="34" customFormat="true" ht="21" hidden="false" customHeight="false" outlineLevel="0" collapsed="false">
      <c r="B33" s="35"/>
      <c r="C33" s="36"/>
      <c r="E33" s="36"/>
      <c r="G33" s="36"/>
      <c r="I33" s="36"/>
      <c r="K33" s="36"/>
    </row>
    <row r="34" s="34" customFormat="true" ht="21" hidden="false" customHeight="false" outlineLevel="0" collapsed="false">
      <c r="C34" s="36"/>
      <c r="E34" s="36"/>
      <c r="G34" s="36"/>
      <c r="I34" s="36"/>
      <c r="K34" s="36"/>
    </row>
    <row r="35" s="39" customFormat="true" ht="21" hidden="false" customHeight="false" outlineLevel="0" collapsed="false"/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9"/>
    </row>
  </sheetData>
  <mergeCells count="12">
    <mergeCell ref="A3:A6"/>
    <mergeCell ref="B3:C3"/>
    <mergeCell ref="D3:E3"/>
    <mergeCell ref="F3:G3"/>
    <mergeCell ref="H3:I3"/>
    <mergeCell ref="J3:K3"/>
    <mergeCell ref="L3:L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Kamontip C.</dc:creator>
  <dc:description/>
  <dc:language>en-US</dc:language>
  <cp:lastModifiedBy>Sukhothai Statistical Office</cp:lastModifiedBy>
  <cp:lastPrinted>2007-02-20T23:04:01Z</cp:lastPrinted>
  <dcterms:modified xsi:type="dcterms:W3CDTF">2007-02-20T23:04:19Z</dcterms:modified>
  <cp:revision>0</cp:revision>
  <dc:subject/>
  <dc:title/>
</cp:coreProperties>
</file>