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W" sheetId="1" state="hidden" r:id="rId2"/>
    <sheet name="C" sheetId="2" state="hidden" r:id="rId3"/>
    <sheet name="N" sheetId="3" state="visible" r:id="rId4"/>
    <sheet name="NE" sheetId="4" state="hidden" r:id="rId5"/>
    <sheet name="S" sheetId="5" state="hidden" r:id="rId6"/>
  </sheets>
  <definedNames>
    <definedName function="false" hidden="false" localSheetId="0" name="_xlnm.Print_Area" vbProcedure="false">W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1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ภาคและเพศ</t>
  </si>
  <si>
    <t xml:space="preserve">รวม</t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กรุงเทพมหานคร                    </t>
  </si>
  <si>
    <t xml:space="preserve">  ภาคกลาง                          </t>
  </si>
  <si>
    <t xml:space="preserve">-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8"/>
        <rFont val="TH SarabunPSK"/>
        <family val="2"/>
      </rPr>
      <t xml:space="preserve">1 (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มีนาค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5</t>
    </r>
  </si>
  <si>
    <t xml:space="preserve">  เชียงราย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color rgb="FFFF0000"/>
      <name val="TH SarabunPSK"/>
      <family val="2"/>
    </font>
    <font>
      <sz val="18"/>
      <name val="Noto Sans Devanagari"/>
      <family val="2"/>
    </font>
    <font>
      <sz val="18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3" activeCellId="0" sqref="L4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85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2" width="13.71"/>
    <col collapsed="false" customWidth="true" hidden="false" outlineLevel="0" max="6" min="6" style="1" width="9.56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4.42"/>
    <col collapsed="false" customWidth="true" hidden="false" outlineLevel="0" max="11" min="11" style="1" width="13.71"/>
    <col collapsed="false" customWidth="true" hidden="false" outlineLevel="0" max="12" min="12" style="1" width="9.42"/>
    <col collapsed="false" customWidth="false" hidden="false" outlineLevel="0" max="257" min="13" style="1" width="8.99"/>
  </cols>
  <sheetData>
    <row r="1" s="6" customFormat="true" ht="22.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</row>
    <row r="2" s="10" customFormat="true" ht="21.9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0" customFormat="true" ht="21.95" hidden="false" customHeight="true" outlineLevel="0" collapsed="false">
      <c r="A3" s="7"/>
      <c r="B3" s="7"/>
      <c r="C3" s="11" t="s">
        <v>13</v>
      </c>
      <c r="D3" s="11" t="s">
        <v>14</v>
      </c>
      <c r="E3" s="12" t="s">
        <v>15</v>
      </c>
      <c r="F3" s="11"/>
      <c r="G3" s="11" t="s">
        <v>16</v>
      </c>
      <c r="H3" s="11" t="s">
        <v>17</v>
      </c>
      <c r="I3" s="11" t="s">
        <v>18</v>
      </c>
      <c r="J3" s="11" t="s">
        <v>19</v>
      </c>
      <c r="K3" s="11" t="s">
        <v>20</v>
      </c>
      <c r="L3" s="11" t="s">
        <v>21</v>
      </c>
    </row>
    <row r="4" s="10" customFormat="true" ht="21.95" hidden="false" customHeight="true" outlineLevel="0" collapsed="false">
      <c r="A4" s="7"/>
      <c r="B4" s="7"/>
      <c r="C4" s="11" t="s">
        <v>22</v>
      </c>
      <c r="D4" s="11" t="s">
        <v>23</v>
      </c>
      <c r="E4" s="12" t="s">
        <v>24</v>
      </c>
      <c r="F4" s="13" t="s">
        <v>25</v>
      </c>
      <c r="G4" s="11" t="s">
        <v>26</v>
      </c>
      <c r="H4" s="11" t="s">
        <v>27</v>
      </c>
      <c r="I4" s="11" t="s">
        <v>28</v>
      </c>
      <c r="J4" s="11" t="s">
        <v>29</v>
      </c>
      <c r="K4" s="11" t="s">
        <v>30</v>
      </c>
      <c r="L4" s="11" t="s">
        <v>31</v>
      </c>
    </row>
    <row r="5" s="10" customFormat="true" ht="21.95" hidden="false" customHeight="true" outlineLevel="0" collapsed="false">
      <c r="A5" s="7"/>
      <c r="B5" s="7"/>
      <c r="C5" s="14" t="s">
        <v>32</v>
      </c>
      <c r="D5" s="14"/>
      <c r="E5" s="15" t="s">
        <v>33</v>
      </c>
      <c r="F5" s="14"/>
      <c r="G5" s="14" t="s">
        <v>34</v>
      </c>
      <c r="H5" s="14" t="s">
        <v>35</v>
      </c>
      <c r="I5" s="14" t="s">
        <v>36</v>
      </c>
      <c r="J5" s="14" t="s">
        <v>37</v>
      </c>
      <c r="K5" s="14" t="s">
        <v>38</v>
      </c>
      <c r="L5" s="14" t="s">
        <v>39</v>
      </c>
    </row>
    <row r="6" s="16" customFormat="true" ht="20.45" hidden="false" customHeight="true" outlineLevel="0" collapsed="false">
      <c r="A6" s="16" t="s">
        <v>40</v>
      </c>
      <c r="B6" s="17" t="n">
        <v>38715602.26</v>
      </c>
      <c r="C6" s="17" t="n">
        <v>1349391.44</v>
      </c>
      <c r="D6" s="17" t="n">
        <v>2326318.52</v>
      </c>
      <c r="E6" s="17" t="n">
        <v>1860138.77</v>
      </c>
      <c r="F6" s="17" t="n">
        <v>1850156.8</v>
      </c>
      <c r="G6" s="17" t="n">
        <v>8038391.71</v>
      </c>
      <c r="H6" s="17" t="n">
        <v>10156989.8</v>
      </c>
      <c r="I6" s="17" t="n">
        <v>4238852.59</v>
      </c>
      <c r="J6" s="17" t="n">
        <v>4057249.66</v>
      </c>
      <c r="K6" s="17" t="n">
        <v>4823578.81</v>
      </c>
      <c r="L6" s="17" t="n">
        <v>14534.18</v>
      </c>
    </row>
    <row r="7" s="16" customFormat="true" ht="20.45" hidden="false" customHeight="true" outlineLevel="0" collapsed="false">
      <c r="A7" s="16" t="s">
        <v>41</v>
      </c>
      <c r="B7" s="17" t="n">
        <v>20816296.72</v>
      </c>
      <c r="C7" s="17" t="n">
        <v>885431.43</v>
      </c>
      <c r="D7" s="17" t="n">
        <v>904002.54</v>
      </c>
      <c r="E7" s="17" t="n">
        <v>813340.72</v>
      </c>
      <c r="F7" s="17" t="n">
        <v>545746.63</v>
      </c>
      <c r="G7" s="17" t="n">
        <v>3178738.31</v>
      </c>
      <c r="H7" s="17" t="n">
        <v>5945471</v>
      </c>
      <c r="I7" s="17" t="n">
        <v>3171457.96</v>
      </c>
      <c r="J7" s="17" t="n">
        <v>2882706.28</v>
      </c>
      <c r="K7" s="17" t="n">
        <v>2487324.91</v>
      </c>
      <c r="L7" s="17" t="n">
        <v>2076.93</v>
      </c>
    </row>
    <row r="8" s="16" customFormat="true" ht="20.45" hidden="false" customHeight="true" outlineLevel="0" collapsed="false">
      <c r="A8" s="16" t="s">
        <v>42</v>
      </c>
      <c r="B8" s="17" t="n">
        <v>17899305.54</v>
      </c>
      <c r="C8" s="17" t="n">
        <v>463960</v>
      </c>
      <c r="D8" s="17" t="n">
        <v>1422315.97</v>
      </c>
      <c r="E8" s="17" t="n">
        <v>1046798.05</v>
      </c>
      <c r="F8" s="17" t="n">
        <v>1304410.17</v>
      </c>
      <c r="G8" s="17" t="n">
        <v>4859653.4</v>
      </c>
      <c r="H8" s="17" t="n">
        <v>4211518.8</v>
      </c>
      <c r="I8" s="17" t="n">
        <v>1067394.63</v>
      </c>
      <c r="J8" s="17" t="n">
        <v>1174543.38</v>
      </c>
      <c r="K8" s="17" t="n">
        <v>2336253.9</v>
      </c>
      <c r="L8" s="17" t="n">
        <v>12457.24</v>
      </c>
    </row>
    <row r="9" s="16" customFormat="true" ht="20.45" hidden="false" customHeight="true" outlineLevel="0" collapsed="false">
      <c r="A9" s="16" t="s">
        <v>43</v>
      </c>
      <c r="B9" s="17" t="n">
        <v>5617978.02</v>
      </c>
      <c r="C9" s="17" t="n">
        <v>326390.63</v>
      </c>
      <c r="D9" s="17" t="n">
        <v>579382.05</v>
      </c>
      <c r="E9" s="17" t="n">
        <v>551513.84</v>
      </c>
      <c r="F9" s="17" t="n">
        <v>517296.91</v>
      </c>
      <c r="G9" s="17" t="n">
        <v>1575124.3</v>
      </c>
      <c r="H9" s="17" t="n">
        <v>19189.17</v>
      </c>
      <c r="I9" s="17" t="n">
        <v>589585.17</v>
      </c>
      <c r="J9" s="17" t="n">
        <v>811519.17</v>
      </c>
      <c r="K9" s="17" t="n">
        <v>636696.01</v>
      </c>
      <c r="L9" s="17" t="n">
        <v>11280.76</v>
      </c>
    </row>
    <row r="10" customFormat="false" ht="20.45" hidden="false" customHeight="true" outlineLevel="0" collapsed="false">
      <c r="A10" s="18" t="s">
        <v>41</v>
      </c>
      <c r="B10" s="19" t="n">
        <v>2884932.12</v>
      </c>
      <c r="C10" s="19" t="n">
        <v>193458.91</v>
      </c>
      <c r="D10" s="19" t="n">
        <v>270318.63</v>
      </c>
      <c r="E10" s="19" t="n">
        <v>226510.84</v>
      </c>
      <c r="F10" s="19" t="n">
        <v>154968.31</v>
      </c>
      <c r="G10" s="19" t="n">
        <v>682634.24</v>
      </c>
      <c r="H10" s="19" t="n">
        <v>13637.46</v>
      </c>
      <c r="I10" s="19" t="n">
        <v>460465.53</v>
      </c>
      <c r="J10" s="19" t="n">
        <v>671515.3</v>
      </c>
      <c r="K10" s="19" t="n">
        <v>209345.97</v>
      </c>
      <c r="L10" s="19" t="n">
        <v>2076.93</v>
      </c>
    </row>
    <row r="11" customFormat="false" ht="20.45" hidden="false" customHeight="true" outlineLevel="0" collapsed="false">
      <c r="A11" s="18" t="s">
        <v>42</v>
      </c>
      <c r="B11" s="19" t="n">
        <v>2733045.9</v>
      </c>
      <c r="C11" s="19" t="n">
        <v>132931.72</v>
      </c>
      <c r="D11" s="19" t="n">
        <v>309063.42</v>
      </c>
      <c r="E11" s="19" t="n">
        <v>325003</v>
      </c>
      <c r="F11" s="19" t="n">
        <v>362328.6</v>
      </c>
      <c r="G11" s="19" t="n">
        <v>892490.06</v>
      </c>
      <c r="H11" s="19" t="n">
        <v>5551.72</v>
      </c>
      <c r="I11" s="19" t="n">
        <v>129119.64</v>
      </c>
      <c r="J11" s="19" t="n">
        <v>140003.87</v>
      </c>
      <c r="K11" s="19" t="n">
        <v>427350.04</v>
      </c>
      <c r="L11" s="19" t="n">
        <v>9203.83</v>
      </c>
    </row>
    <row r="12" s="16" customFormat="true" ht="20.45" hidden="false" customHeight="true" outlineLevel="0" collapsed="false">
      <c r="A12" s="16" t="s">
        <v>44</v>
      </c>
      <c r="B12" s="17" t="n">
        <v>12806431.39</v>
      </c>
      <c r="C12" s="17" t="n">
        <v>468942.7</v>
      </c>
      <c r="D12" s="17" t="n">
        <v>745912.05</v>
      </c>
      <c r="E12" s="17" t="n">
        <v>774672.23</v>
      </c>
      <c r="F12" s="17" t="n">
        <v>740549.02</v>
      </c>
      <c r="G12" s="17" t="n">
        <v>2679436.38</v>
      </c>
      <c r="H12" s="17" t="n">
        <v>1861815.09</v>
      </c>
      <c r="I12" s="17" t="n">
        <v>1632575.45</v>
      </c>
      <c r="J12" s="17" t="n">
        <v>2347773.75</v>
      </c>
      <c r="K12" s="17" t="n">
        <v>1551501.32</v>
      </c>
      <c r="L12" s="17" t="n">
        <v>3253.41</v>
      </c>
    </row>
    <row r="13" customFormat="false" ht="20.45" hidden="false" customHeight="true" outlineLevel="0" collapsed="false">
      <c r="A13" s="18" t="s">
        <v>41</v>
      </c>
      <c r="B13" s="19" t="n">
        <v>6819240.43</v>
      </c>
      <c r="C13" s="19" t="n">
        <v>296088.23</v>
      </c>
      <c r="D13" s="19" t="n">
        <v>305902.75</v>
      </c>
      <c r="E13" s="19" t="n">
        <v>343973.95</v>
      </c>
      <c r="F13" s="19" t="n">
        <v>216289.22</v>
      </c>
      <c r="G13" s="19" t="n">
        <v>1090279.9</v>
      </c>
      <c r="H13" s="19" t="n">
        <v>1102007.36</v>
      </c>
      <c r="I13" s="19" t="n">
        <v>1232329.82</v>
      </c>
      <c r="J13" s="19" t="n">
        <v>1497684.33</v>
      </c>
      <c r="K13" s="19" t="n">
        <v>734684.87</v>
      </c>
      <c r="L13" s="19" t="s">
        <v>45</v>
      </c>
    </row>
    <row r="14" customFormat="false" ht="20.45" hidden="false" customHeight="true" outlineLevel="0" collapsed="false">
      <c r="A14" s="18" t="s">
        <v>42</v>
      </c>
      <c r="B14" s="19" t="n">
        <v>5987190.96</v>
      </c>
      <c r="C14" s="19" t="n">
        <v>172854.47</v>
      </c>
      <c r="D14" s="19" t="n">
        <v>440009.31</v>
      </c>
      <c r="E14" s="19" t="n">
        <v>430698.28</v>
      </c>
      <c r="F14" s="19" t="n">
        <v>524259.79</v>
      </c>
      <c r="G14" s="19" t="n">
        <v>1589156.48</v>
      </c>
      <c r="H14" s="19" t="n">
        <v>759807.73</v>
      </c>
      <c r="I14" s="19" t="n">
        <v>400245.63</v>
      </c>
      <c r="J14" s="19" t="n">
        <v>850089.41</v>
      </c>
      <c r="K14" s="19" t="n">
        <v>816816.45</v>
      </c>
      <c r="L14" s="19" t="n">
        <v>3253.41</v>
      </c>
    </row>
    <row r="15" s="16" customFormat="true" ht="20.45" hidden="false" customHeight="true" outlineLevel="0" collapsed="false">
      <c r="A15" s="16" t="s">
        <v>46</v>
      </c>
      <c r="B15" s="17" t="n">
        <v>6085527.5</v>
      </c>
      <c r="C15" s="17" t="n">
        <v>141270.51</v>
      </c>
      <c r="D15" s="17" t="n">
        <v>299481.4</v>
      </c>
      <c r="E15" s="17" t="n">
        <v>163688.15</v>
      </c>
      <c r="F15" s="17" t="n">
        <v>201545.09</v>
      </c>
      <c r="G15" s="17" t="n">
        <v>1153196.51</v>
      </c>
      <c r="H15" s="17" t="n">
        <v>2333282.33</v>
      </c>
      <c r="I15" s="17" t="n">
        <v>606650.1</v>
      </c>
      <c r="J15" s="17" t="n">
        <v>301394.48</v>
      </c>
      <c r="K15" s="17" t="n">
        <v>885018.93</v>
      </c>
      <c r="L15" s="17" t="s">
        <v>45</v>
      </c>
    </row>
    <row r="16" customFormat="false" ht="20.45" hidden="false" customHeight="true" outlineLevel="0" collapsed="false">
      <c r="A16" s="18" t="s">
        <v>41</v>
      </c>
      <c r="B16" s="19" t="n">
        <v>3267908.89</v>
      </c>
      <c r="C16" s="19" t="n">
        <v>96749.48</v>
      </c>
      <c r="D16" s="19" t="n">
        <v>113814.22</v>
      </c>
      <c r="E16" s="19" t="n">
        <v>79850.36</v>
      </c>
      <c r="F16" s="19" t="n">
        <v>59676.5</v>
      </c>
      <c r="G16" s="19" t="n">
        <v>416295.61</v>
      </c>
      <c r="H16" s="19" t="n">
        <v>1361894.75</v>
      </c>
      <c r="I16" s="19" t="n">
        <v>433980.82</v>
      </c>
      <c r="J16" s="19" t="n">
        <v>227809.8</v>
      </c>
      <c r="K16" s="19" t="n">
        <v>477837.35</v>
      </c>
      <c r="L16" s="19" t="s">
        <v>45</v>
      </c>
    </row>
    <row r="17" customFormat="false" ht="20.45" hidden="false" customHeight="true" outlineLevel="0" collapsed="false">
      <c r="A17" s="18" t="s">
        <v>42</v>
      </c>
      <c r="B17" s="19" t="n">
        <v>2817618.61</v>
      </c>
      <c r="C17" s="19" t="n">
        <v>44521.03</v>
      </c>
      <c r="D17" s="19" t="n">
        <v>185667.18</v>
      </c>
      <c r="E17" s="19" t="n">
        <v>83837.79</v>
      </c>
      <c r="F17" s="19" t="n">
        <v>141868.59</v>
      </c>
      <c r="G17" s="19" t="n">
        <v>736900.91</v>
      </c>
      <c r="H17" s="19" t="n">
        <v>971387.58</v>
      </c>
      <c r="I17" s="19" t="n">
        <v>172669.28</v>
      </c>
      <c r="J17" s="19" t="n">
        <v>73584.68</v>
      </c>
      <c r="K17" s="19" t="n">
        <v>407181.58</v>
      </c>
      <c r="L17" s="19" t="s">
        <v>45</v>
      </c>
    </row>
    <row r="18" s="16" customFormat="true" ht="20.45" hidden="false" customHeight="true" outlineLevel="0" collapsed="false">
      <c r="A18" s="16" t="s">
        <v>47</v>
      </c>
      <c r="B18" s="20"/>
      <c r="C18" s="20" t="n">
        <v>0</v>
      </c>
      <c r="D18" s="20"/>
      <c r="E18" s="20"/>
      <c r="F18" s="20"/>
      <c r="G18" s="20"/>
      <c r="H18" s="20"/>
      <c r="I18" s="20"/>
      <c r="J18" s="20"/>
      <c r="K18" s="20"/>
      <c r="L18" s="20"/>
    </row>
    <row r="19" s="16" customFormat="true" ht="20.45" hidden="false" customHeight="true" outlineLevel="0" collapsed="false">
      <c r="A19" s="16" t="s">
        <v>48</v>
      </c>
      <c r="B19" s="17" t="n">
        <v>8991270.23</v>
      </c>
      <c r="C19" s="17" t="n">
        <v>283619.38</v>
      </c>
      <c r="D19" s="17" t="n">
        <v>429781.24</v>
      </c>
      <c r="E19" s="17" t="n">
        <v>196436.6</v>
      </c>
      <c r="F19" s="17" t="n">
        <v>211965.8</v>
      </c>
      <c r="G19" s="17" t="n">
        <v>1539156.34</v>
      </c>
      <c r="H19" s="17" t="n">
        <v>3930384.55</v>
      </c>
      <c r="I19" s="17" t="n">
        <v>867360.75</v>
      </c>
      <c r="J19" s="17" t="n">
        <v>397552.52</v>
      </c>
      <c r="K19" s="17" t="n">
        <v>1135013.06</v>
      </c>
      <c r="L19" s="17" t="s">
        <v>45</v>
      </c>
    </row>
    <row r="20" customFormat="false" ht="20.45" hidden="false" customHeight="true" outlineLevel="0" collapsed="false">
      <c r="A20" s="18" t="s">
        <v>41</v>
      </c>
      <c r="B20" s="19" t="n">
        <v>4969323.21</v>
      </c>
      <c r="C20" s="19" t="n">
        <v>206366.84</v>
      </c>
      <c r="D20" s="19" t="n">
        <v>129202.62</v>
      </c>
      <c r="E20" s="19" t="n">
        <v>87899.63</v>
      </c>
      <c r="F20" s="19" t="n">
        <v>58529.38</v>
      </c>
      <c r="G20" s="19" t="n">
        <v>592424.89</v>
      </c>
      <c r="H20" s="19" t="n">
        <v>2265115.56</v>
      </c>
      <c r="I20" s="19" t="n">
        <v>632910.33</v>
      </c>
      <c r="J20" s="19" t="n">
        <v>300428.79</v>
      </c>
      <c r="K20" s="19" t="n">
        <v>696445.17</v>
      </c>
      <c r="L20" s="19" t="s">
        <v>45</v>
      </c>
    </row>
    <row r="21" customFormat="false" ht="20.45" hidden="false" customHeight="true" outlineLevel="0" collapsed="false">
      <c r="A21" s="18" t="s">
        <v>42</v>
      </c>
      <c r="B21" s="19" t="n">
        <v>4021947.02</v>
      </c>
      <c r="C21" s="19" t="n">
        <v>77252.54</v>
      </c>
      <c r="D21" s="19" t="n">
        <v>300578.62</v>
      </c>
      <c r="E21" s="19" t="n">
        <v>108536.97</v>
      </c>
      <c r="F21" s="19" t="n">
        <v>153436.43</v>
      </c>
      <c r="G21" s="19" t="n">
        <v>946731.45</v>
      </c>
      <c r="H21" s="19" t="n">
        <v>1665268.99</v>
      </c>
      <c r="I21" s="19" t="n">
        <v>234450.42</v>
      </c>
      <c r="J21" s="19" t="n">
        <v>97123.72</v>
      </c>
      <c r="K21" s="19" t="n">
        <v>438567.89</v>
      </c>
      <c r="L21" s="19" t="s">
        <v>45</v>
      </c>
    </row>
    <row r="22" s="16" customFormat="true" ht="20.45" hidden="false" customHeight="true" outlineLevel="0" collapsed="false">
      <c r="A22" s="16" t="s">
        <v>49</v>
      </c>
      <c r="B22" s="17" t="n">
        <v>5214395.11</v>
      </c>
      <c r="C22" s="17" t="n">
        <v>129168.21</v>
      </c>
      <c r="D22" s="17" t="n">
        <v>271761.77</v>
      </c>
      <c r="E22" s="17" t="n">
        <v>173827.97</v>
      </c>
      <c r="F22" s="17" t="n">
        <v>178799.98</v>
      </c>
      <c r="G22" s="17" t="n">
        <v>1091478.18</v>
      </c>
      <c r="H22" s="17" t="n">
        <v>2012318.65</v>
      </c>
      <c r="I22" s="17" t="n">
        <v>542681.12</v>
      </c>
      <c r="J22" s="17" t="n">
        <v>199009.74</v>
      </c>
      <c r="K22" s="17" t="n">
        <v>615349.49</v>
      </c>
      <c r="L22" s="17" t="s">
        <v>45</v>
      </c>
    </row>
    <row r="23" customFormat="false" ht="20.45" hidden="false" customHeight="true" outlineLevel="0" collapsed="false">
      <c r="A23" s="18" t="s">
        <v>41</v>
      </c>
      <c r="B23" s="19" t="n">
        <v>2874892.07</v>
      </c>
      <c r="C23" s="19" t="n">
        <v>92767.97</v>
      </c>
      <c r="D23" s="19" t="n">
        <v>84764.32</v>
      </c>
      <c r="E23" s="19" t="n">
        <v>75105.95</v>
      </c>
      <c r="F23" s="19" t="n">
        <v>56283.22</v>
      </c>
      <c r="G23" s="19" t="n">
        <v>397103.67</v>
      </c>
      <c r="H23" s="19" t="n">
        <v>1202815.86</v>
      </c>
      <c r="I23" s="19" t="n">
        <v>411771.46</v>
      </c>
      <c r="J23" s="19" t="n">
        <v>185268.05</v>
      </c>
      <c r="K23" s="19" t="n">
        <v>369011.55</v>
      </c>
      <c r="L23" s="19" t="s">
        <v>45</v>
      </c>
    </row>
    <row r="24" s="21" customFormat="true" ht="20.45" hidden="false" customHeight="true" outlineLevel="0" collapsed="false">
      <c r="A24" s="21" t="s">
        <v>42</v>
      </c>
      <c r="B24" s="22" t="n">
        <v>2339503.05</v>
      </c>
      <c r="C24" s="22" t="n">
        <v>36400.24</v>
      </c>
      <c r="D24" s="22" t="n">
        <v>186997.44</v>
      </c>
      <c r="E24" s="22" t="n">
        <v>98722.02</v>
      </c>
      <c r="F24" s="22" t="n">
        <v>122516.76</v>
      </c>
      <c r="G24" s="22" t="n">
        <v>694374.5</v>
      </c>
      <c r="H24" s="22" t="n">
        <v>809502.79</v>
      </c>
      <c r="I24" s="22" t="n">
        <v>130909.66</v>
      </c>
      <c r="J24" s="22" t="n">
        <v>13741.69</v>
      </c>
      <c r="K24" s="22" t="n">
        <v>246337.94</v>
      </c>
      <c r="L24" s="22" t="s">
        <v>45</v>
      </c>
    </row>
    <row r="25" customFormat="false" ht="0.95" hidden="false" customHeight="true" outlineLevel="0" collapsed="false">
      <c r="A25" s="23"/>
      <c r="B25" s="23"/>
      <c r="C25" s="23"/>
      <c r="D25" s="23"/>
      <c r="E25" s="24"/>
      <c r="F25" s="23"/>
      <c r="G25" s="23"/>
      <c r="H25" s="23"/>
      <c r="I25" s="23"/>
      <c r="J25" s="23"/>
      <c r="K25" s="23"/>
      <c r="L25" s="23"/>
    </row>
  </sheetData>
  <mergeCells count="2">
    <mergeCell ref="A2:A5"/>
    <mergeCell ref="B2:B5"/>
  </mergeCells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L43" activeCellId="0" sqref="L4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71"/>
    <col collapsed="false" customWidth="true" hidden="false" outlineLevel="0" max="3" min="3" style="1" width="14.14"/>
    <col collapsed="false" customWidth="true" hidden="false" outlineLevel="0" max="4" min="4" style="1" width="9.71"/>
    <col collapsed="false" customWidth="true" hidden="false" outlineLevel="0" max="5" min="5" style="1" width="13.71"/>
    <col collapsed="false" customWidth="true" hidden="false" outlineLevel="0" max="6" min="6" style="1" width="8.71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9.42"/>
    <col collapsed="false" customWidth="false" hidden="false" outlineLevel="0" max="257" min="13" style="1" width="8.99"/>
  </cols>
  <sheetData>
    <row r="1" s="26" customFormat="true" ht="27" hidden="false" customHeight="true" outlineLevel="0" collapsed="false">
      <c r="A1" s="3" t="s">
        <v>5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30" customFormat="true" ht="24.95" hidden="false" customHeight="true" outlineLevel="0" collapsed="false">
      <c r="A2" s="27" t="s">
        <v>51</v>
      </c>
      <c r="B2" s="27" t="s">
        <v>2</v>
      </c>
      <c r="C2" s="28" t="s">
        <v>3</v>
      </c>
      <c r="D2" s="28" t="s">
        <v>4</v>
      </c>
      <c r="E2" s="29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28" t="s">
        <v>10</v>
      </c>
      <c r="K2" s="28" t="s">
        <v>11</v>
      </c>
      <c r="L2" s="28" t="s">
        <v>12</v>
      </c>
    </row>
    <row r="3" s="30" customFormat="true" ht="24.95" hidden="false" customHeight="true" outlineLevel="0" collapsed="false">
      <c r="A3" s="27"/>
      <c r="B3" s="27"/>
      <c r="C3" s="31" t="s">
        <v>13</v>
      </c>
      <c r="D3" s="31" t="s">
        <v>14</v>
      </c>
      <c r="E3" s="32" t="s">
        <v>15</v>
      </c>
      <c r="F3" s="31"/>
      <c r="G3" s="31" t="s">
        <v>16</v>
      </c>
      <c r="H3" s="31" t="s">
        <v>17</v>
      </c>
      <c r="I3" s="31" t="s">
        <v>18</v>
      </c>
      <c r="J3" s="31" t="s">
        <v>19</v>
      </c>
      <c r="K3" s="31" t="s">
        <v>20</v>
      </c>
      <c r="L3" s="31" t="s">
        <v>21</v>
      </c>
    </row>
    <row r="4" s="30" customFormat="true" ht="24.95" hidden="false" customHeight="true" outlineLevel="0" collapsed="false">
      <c r="A4" s="27"/>
      <c r="B4" s="27"/>
      <c r="C4" s="31" t="s">
        <v>22</v>
      </c>
      <c r="D4" s="31" t="s">
        <v>23</v>
      </c>
      <c r="E4" s="32" t="s">
        <v>24</v>
      </c>
      <c r="F4" s="33" t="s">
        <v>25</v>
      </c>
      <c r="G4" s="31" t="s">
        <v>26</v>
      </c>
      <c r="H4" s="31" t="s">
        <v>27</v>
      </c>
      <c r="I4" s="31" t="s">
        <v>28</v>
      </c>
      <c r="J4" s="31" t="s">
        <v>29</v>
      </c>
      <c r="K4" s="31" t="s">
        <v>30</v>
      </c>
      <c r="L4" s="31" t="s">
        <v>31</v>
      </c>
    </row>
    <row r="5" s="30" customFormat="true" ht="24.95" hidden="false" customHeight="true" outlineLevel="0" collapsed="false">
      <c r="A5" s="27"/>
      <c r="B5" s="27"/>
      <c r="C5" s="34" t="s">
        <v>32</v>
      </c>
      <c r="D5" s="34"/>
      <c r="E5" s="35" t="s">
        <v>33</v>
      </c>
      <c r="F5" s="34"/>
      <c r="G5" s="34" t="s">
        <v>34</v>
      </c>
      <c r="H5" s="34" t="s">
        <v>35</v>
      </c>
      <c r="I5" s="34" t="s">
        <v>36</v>
      </c>
      <c r="J5" s="34" t="s">
        <v>37</v>
      </c>
      <c r="K5" s="34" t="s">
        <v>38</v>
      </c>
      <c r="L5" s="34" t="s">
        <v>39</v>
      </c>
    </row>
    <row r="6" s="16" customFormat="true" ht="21" hidden="false" customHeight="true" outlineLevel="0" collapsed="false">
      <c r="A6" s="16" t="s">
        <v>52</v>
      </c>
      <c r="B6" s="17" t="n">
        <v>12806431.39</v>
      </c>
      <c r="C6" s="17" t="n">
        <v>468942.7</v>
      </c>
      <c r="D6" s="17" t="n">
        <v>745912.05</v>
      </c>
      <c r="E6" s="17" t="n">
        <v>774672.23</v>
      </c>
      <c r="F6" s="17" t="n">
        <v>740549.02</v>
      </c>
      <c r="G6" s="17" t="n">
        <v>2679436.38</v>
      </c>
      <c r="H6" s="17" t="n">
        <v>1861815.09</v>
      </c>
      <c r="I6" s="17" t="n">
        <v>1632575.45</v>
      </c>
      <c r="J6" s="17" t="n">
        <v>2347773.75</v>
      </c>
      <c r="K6" s="17" t="n">
        <v>1551501.32</v>
      </c>
      <c r="L6" s="17" t="n">
        <v>3253.41</v>
      </c>
    </row>
    <row r="7" s="16" customFormat="true" ht="21" hidden="false" customHeight="true" outlineLevel="0" collapsed="false">
      <c r="A7" s="16" t="s">
        <v>41</v>
      </c>
      <c r="B7" s="17" t="n">
        <v>6819240.43</v>
      </c>
      <c r="C7" s="17" t="n">
        <v>296088.23</v>
      </c>
      <c r="D7" s="17" t="n">
        <v>305902.75</v>
      </c>
      <c r="E7" s="17" t="n">
        <v>343973.95</v>
      </c>
      <c r="F7" s="17" t="n">
        <v>216289.22</v>
      </c>
      <c r="G7" s="17" t="n">
        <v>1090279.9</v>
      </c>
      <c r="H7" s="17" t="n">
        <v>1102007.36</v>
      </c>
      <c r="I7" s="17" t="n">
        <v>1232329.82</v>
      </c>
      <c r="J7" s="17" t="n">
        <v>1497684.33</v>
      </c>
      <c r="K7" s="17" t="n">
        <v>734684.87</v>
      </c>
      <c r="L7" s="17" t="s">
        <v>45</v>
      </c>
    </row>
    <row r="8" s="16" customFormat="true" ht="21" hidden="false" customHeight="true" outlineLevel="0" collapsed="false">
      <c r="A8" s="16" t="s">
        <v>42</v>
      </c>
      <c r="B8" s="17" t="n">
        <v>5987190.96</v>
      </c>
      <c r="C8" s="17" t="n">
        <v>172854.47</v>
      </c>
      <c r="D8" s="17" t="n">
        <v>440009.31</v>
      </c>
      <c r="E8" s="17" t="n">
        <v>430698.28</v>
      </c>
      <c r="F8" s="17" t="n">
        <v>524259.79</v>
      </c>
      <c r="G8" s="17" t="n">
        <v>1589156.48</v>
      </c>
      <c r="H8" s="17" t="n">
        <v>759807.73</v>
      </c>
      <c r="I8" s="17" t="n">
        <v>400245.63</v>
      </c>
      <c r="J8" s="17" t="n">
        <v>850089.41</v>
      </c>
      <c r="K8" s="17" t="n">
        <v>816816.45</v>
      </c>
      <c r="L8" s="17" t="n">
        <v>3253.41</v>
      </c>
    </row>
    <row r="9" s="16" customFormat="true" ht="21" hidden="false" customHeight="true" outlineLevel="0" collapsed="false">
      <c r="A9" s="16" t="s">
        <v>53</v>
      </c>
      <c r="B9" s="17" t="n">
        <v>1460777.08</v>
      </c>
      <c r="C9" s="17" t="n">
        <v>65998.7</v>
      </c>
      <c r="D9" s="17" t="n">
        <v>89159.55</v>
      </c>
      <c r="E9" s="17" t="n">
        <v>118117.78</v>
      </c>
      <c r="F9" s="17" t="n">
        <v>137519.6</v>
      </c>
      <c r="G9" s="17" t="n">
        <v>251365.54</v>
      </c>
      <c r="H9" s="17" t="n">
        <v>17880.12</v>
      </c>
      <c r="I9" s="17" t="n">
        <v>184025.29</v>
      </c>
      <c r="J9" s="17" t="n">
        <v>494284.55</v>
      </c>
      <c r="K9" s="17" t="n">
        <v>102425.95</v>
      </c>
      <c r="L9" s="17" t="s">
        <v>45</v>
      </c>
    </row>
    <row r="10" customFormat="false" ht="21" hidden="false" customHeight="true" outlineLevel="0" collapsed="false">
      <c r="A10" s="18" t="s">
        <v>41</v>
      </c>
      <c r="B10" s="19" t="n">
        <v>760481.98</v>
      </c>
      <c r="C10" s="19" t="n">
        <v>34927.43</v>
      </c>
      <c r="D10" s="19" t="n">
        <v>38454.18</v>
      </c>
      <c r="E10" s="19" t="n">
        <v>58287.06</v>
      </c>
      <c r="F10" s="19" t="n">
        <v>47663.17</v>
      </c>
      <c r="G10" s="19" t="n">
        <v>105378.2</v>
      </c>
      <c r="H10" s="19" t="n">
        <v>12229.29</v>
      </c>
      <c r="I10" s="19" t="n">
        <v>154880.41</v>
      </c>
      <c r="J10" s="19" t="n">
        <v>275464.26</v>
      </c>
      <c r="K10" s="19" t="n">
        <v>33197.97</v>
      </c>
      <c r="L10" s="19" t="s">
        <v>45</v>
      </c>
    </row>
    <row r="11" customFormat="false" ht="21" hidden="false" customHeight="true" outlineLevel="0" collapsed="false">
      <c r="A11" s="18" t="s">
        <v>42</v>
      </c>
      <c r="B11" s="19" t="n">
        <v>700295.1</v>
      </c>
      <c r="C11" s="19" t="n">
        <v>31071.27</v>
      </c>
      <c r="D11" s="19" t="n">
        <v>50705.37</v>
      </c>
      <c r="E11" s="19" t="n">
        <v>59830.71</v>
      </c>
      <c r="F11" s="19" t="n">
        <v>89856.43</v>
      </c>
      <c r="G11" s="19" t="n">
        <v>145987.35</v>
      </c>
      <c r="H11" s="19" t="n">
        <v>5650.83</v>
      </c>
      <c r="I11" s="19" t="n">
        <v>29144.87</v>
      </c>
      <c r="J11" s="19" t="n">
        <v>218820.28</v>
      </c>
      <c r="K11" s="19" t="n">
        <v>69227.98</v>
      </c>
      <c r="L11" s="19" t="s">
        <v>45</v>
      </c>
    </row>
    <row r="12" s="16" customFormat="true" ht="21" hidden="false" customHeight="true" outlineLevel="0" collapsed="false">
      <c r="A12" s="16" t="s">
        <v>54</v>
      </c>
      <c r="B12" s="17" t="n">
        <v>1119023.33</v>
      </c>
      <c r="C12" s="17" t="n">
        <v>59549.59</v>
      </c>
      <c r="D12" s="17" t="n">
        <v>130910.72</v>
      </c>
      <c r="E12" s="17" t="n">
        <v>126551.72</v>
      </c>
      <c r="F12" s="17" t="n">
        <v>125899.16</v>
      </c>
      <c r="G12" s="17" t="n">
        <v>279168.59</v>
      </c>
      <c r="H12" s="17" t="n">
        <v>30104.28</v>
      </c>
      <c r="I12" s="17" t="n">
        <v>136785.57</v>
      </c>
      <c r="J12" s="17" t="n">
        <v>135891.99</v>
      </c>
      <c r="K12" s="17" t="n">
        <v>92663.68</v>
      </c>
      <c r="L12" s="17" t="n">
        <v>1498.04</v>
      </c>
    </row>
    <row r="13" customFormat="false" ht="21" hidden="false" customHeight="true" outlineLevel="0" collapsed="false">
      <c r="A13" s="18" t="s">
        <v>41</v>
      </c>
      <c r="B13" s="19" t="n">
        <v>588153.89</v>
      </c>
      <c r="C13" s="19" t="n">
        <v>35333.31</v>
      </c>
      <c r="D13" s="19" t="n">
        <v>68945.77</v>
      </c>
      <c r="E13" s="19" t="n">
        <v>42956.97</v>
      </c>
      <c r="F13" s="19" t="n">
        <v>38534.72</v>
      </c>
      <c r="G13" s="19" t="n">
        <v>112154.96</v>
      </c>
      <c r="H13" s="19" t="n">
        <v>22722.61</v>
      </c>
      <c r="I13" s="19" t="n">
        <v>108578.1</v>
      </c>
      <c r="J13" s="19" t="n">
        <v>118792.32</v>
      </c>
      <c r="K13" s="19" t="n">
        <v>40135.13</v>
      </c>
      <c r="L13" s="19" t="s">
        <v>45</v>
      </c>
    </row>
    <row r="14" customFormat="false" ht="21" hidden="false" customHeight="true" outlineLevel="0" collapsed="false">
      <c r="A14" s="18" t="s">
        <v>42</v>
      </c>
      <c r="B14" s="19" t="n">
        <v>530869.44</v>
      </c>
      <c r="C14" s="19" t="n">
        <v>24216.28</v>
      </c>
      <c r="D14" s="19" t="n">
        <v>61964.96</v>
      </c>
      <c r="E14" s="19" t="n">
        <v>83594.75</v>
      </c>
      <c r="F14" s="19" t="n">
        <v>87364.44</v>
      </c>
      <c r="G14" s="19" t="n">
        <v>167013.62</v>
      </c>
      <c r="H14" s="19" t="n">
        <v>7381.66</v>
      </c>
      <c r="I14" s="19" t="n">
        <v>28207.47</v>
      </c>
      <c r="J14" s="19" t="n">
        <v>17099.67</v>
      </c>
      <c r="K14" s="19" t="n">
        <v>52528.55</v>
      </c>
      <c r="L14" s="19" t="n">
        <v>1498.04</v>
      </c>
    </row>
    <row r="15" s="16" customFormat="true" ht="21" hidden="false" customHeight="true" outlineLevel="0" collapsed="false">
      <c r="A15" s="16" t="s">
        <v>55</v>
      </c>
      <c r="B15" s="17" t="n">
        <v>1134284</v>
      </c>
      <c r="C15" s="17" t="n">
        <v>69055.72</v>
      </c>
      <c r="D15" s="17" t="n">
        <v>83627.99</v>
      </c>
      <c r="E15" s="17" t="n">
        <v>113396.17</v>
      </c>
      <c r="F15" s="17" t="n">
        <v>84710.87</v>
      </c>
      <c r="G15" s="17" t="n">
        <v>238766.12</v>
      </c>
      <c r="H15" s="17" t="n">
        <v>37876.16</v>
      </c>
      <c r="I15" s="17" t="n">
        <v>151138.04</v>
      </c>
      <c r="J15" s="17" t="n">
        <v>226831.56</v>
      </c>
      <c r="K15" s="17" t="n">
        <v>128881.38</v>
      </c>
      <c r="L15" s="17" t="s">
        <v>45</v>
      </c>
    </row>
    <row r="16" customFormat="false" ht="21" hidden="false" customHeight="true" outlineLevel="0" collapsed="false">
      <c r="A16" s="18" t="s">
        <v>41</v>
      </c>
      <c r="B16" s="19" t="n">
        <v>596422.22</v>
      </c>
      <c r="C16" s="19" t="n">
        <v>44230.16</v>
      </c>
      <c r="D16" s="19" t="n">
        <v>36975.67</v>
      </c>
      <c r="E16" s="19" t="n">
        <v>50054.76</v>
      </c>
      <c r="F16" s="19" t="n">
        <v>19176.4</v>
      </c>
      <c r="G16" s="19" t="n">
        <v>104884.65</v>
      </c>
      <c r="H16" s="19" t="n">
        <v>26168.64</v>
      </c>
      <c r="I16" s="19" t="n">
        <v>124255.32</v>
      </c>
      <c r="J16" s="19" t="n">
        <v>133651.98</v>
      </c>
      <c r="K16" s="19" t="n">
        <v>57024.64</v>
      </c>
      <c r="L16" s="19" t="s">
        <v>45</v>
      </c>
    </row>
    <row r="17" customFormat="false" ht="21" hidden="false" customHeight="true" outlineLevel="0" collapsed="false">
      <c r="A17" s="18" t="s">
        <v>42</v>
      </c>
      <c r="B17" s="19" t="n">
        <v>537861.78</v>
      </c>
      <c r="C17" s="19" t="n">
        <v>24825.56</v>
      </c>
      <c r="D17" s="19" t="n">
        <v>46652.31</v>
      </c>
      <c r="E17" s="19" t="n">
        <v>63341.41</v>
      </c>
      <c r="F17" s="19" t="n">
        <v>65534.46</v>
      </c>
      <c r="G17" s="19" t="n">
        <v>133881.47</v>
      </c>
      <c r="H17" s="19" t="n">
        <v>11707.51</v>
      </c>
      <c r="I17" s="19" t="n">
        <v>26882.72</v>
      </c>
      <c r="J17" s="19" t="n">
        <v>93179.57</v>
      </c>
      <c r="K17" s="19" t="n">
        <v>71856.74</v>
      </c>
      <c r="L17" s="19" t="s">
        <v>45</v>
      </c>
    </row>
    <row r="18" s="16" customFormat="true" ht="21" hidden="false" customHeight="true" outlineLevel="0" collapsed="false">
      <c r="A18" s="16" t="s">
        <v>56</v>
      </c>
      <c r="B18" s="17" t="n">
        <v>523872.84</v>
      </c>
      <c r="C18" s="17" t="n">
        <v>29975.73</v>
      </c>
      <c r="D18" s="17" t="n">
        <v>32056.89</v>
      </c>
      <c r="E18" s="17" t="n">
        <v>40236.55</v>
      </c>
      <c r="F18" s="17" t="n">
        <v>29040.39</v>
      </c>
      <c r="G18" s="17" t="n">
        <v>91652.08</v>
      </c>
      <c r="H18" s="17" t="n">
        <v>49061.8</v>
      </c>
      <c r="I18" s="17" t="n">
        <v>69229.81</v>
      </c>
      <c r="J18" s="17" t="n">
        <v>129809.78</v>
      </c>
      <c r="K18" s="17" t="n">
        <v>52809.8</v>
      </c>
      <c r="L18" s="17" t="s">
        <v>45</v>
      </c>
    </row>
    <row r="19" customFormat="false" ht="21" hidden="false" customHeight="true" outlineLevel="0" collapsed="false">
      <c r="A19" s="18" t="s">
        <v>41</v>
      </c>
      <c r="B19" s="19" t="n">
        <v>280073.71</v>
      </c>
      <c r="C19" s="19" t="n">
        <v>19175.4</v>
      </c>
      <c r="D19" s="19" t="n">
        <v>10866.95</v>
      </c>
      <c r="E19" s="19" t="n">
        <v>23266.01</v>
      </c>
      <c r="F19" s="19" t="n">
        <v>9742.61</v>
      </c>
      <c r="G19" s="19" t="n">
        <v>43330.47</v>
      </c>
      <c r="H19" s="19" t="n">
        <v>31952.13</v>
      </c>
      <c r="I19" s="19" t="n">
        <v>48160.84</v>
      </c>
      <c r="J19" s="19" t="n">
        <v>69451.97</v>
      </c>
      <c r="K19" s="19" t="n">
        <v>24127.34</v>
      </c>
      <c r="L19" s="19" t="s">
        <v>45</v>
      </c>
    </row>
    <row r="20" customFormat="false" ht="21" hidden="false" customHeight="true" outlineLevel="0" collapsed="false">
      <c r="A20" s="18" t="s">
        <v>42</v>
      </c>
      <c r="B20" s="19" t="n">
        <v>243799.13</v>
      </c>
      <c r="C20" s="19" t="n">
        <v>10800.33</v>
      </c>
      <c r="D20" s="19" t="n">
        <v>21189.94</v>
      </c>
      <c r="E20" s="19" t="n">
        <v>16970.54</v>
      </c>
      <c r="F20" s="19" t="n">
        <v>19297.78</v>
      </c>
      <c r="G20" s="19" t="n">
        <v>48321.61</v>
      </c>
      <c r="H20" s="19" t="n">
        <v>17109.68</v>
      </c>
      <c r="I20" s="19" t="n">
        <v>21068.98</v>
      </c>
      <c r="J20" s="19" t="n">
        <v>60357.81</v>
      </c>
      <c r="K20" s="19" t="n">
        <v>28682.46</v>
      </c>
      <c r="L20" s="19" t="s">
        <v>45</v>
      </c>
    </row>
    <row r="21" s="16" customFormat="true" ht="21" hidden="false" customHeight="true" outlineLevel="0" collapsed="false">
      <c r="A21" s="16" t="s">
        <v>57</v>
      </c>
      <c r="B21" s="17" t="n">
        <v>128234.95</v>
      </c>
      <c r="C21" s="17" t="n">
        <v>5361.46</v>
      </c>
      <c r="D21" s="17" t="n">
        <v>6981.07</v>
      </c>
      <c r="E21" s="17" t="n">
        <v>4036.12</v>
      </c>
      <c r="F21" s="17" t="n">
        <v>4684.24</v>
      </c>
      <c r="G21" s="17" t="n">
        <v>28278.6</v>
      </c>
      <c r="H21" s="17" t="n">
        <v>22958.53</v>
      </c>
      <c r="I21" s="17" t="n">
        <v>14551.69</v>
      </c>
      <c r="J21" s="17" t="n">
        <v>23505.24</v>
      </c>
      <c r="K21" s="17" t="n">
        <v>17878</v>
      </c>
      <c r="L21" s="17" t="s">
        <v>45</v>
      </c>
    </row>
    <row r="22" customFormat="false" ht="21" hidden="false" customHeight="true" outlineLevel="0" collapsed="false">
      <c r="A22" s="18" t="s">
        <v>41</v>
      </c>
      <c r="B22" s="19" t="n">
        <v>68358.76</v>
      </c>
      <c r="C22" s="19" t="n">
        <v>3347.93</v>
      </c>
      <c r="D22" s="19" t="n">
        <v>2244.1</v>
      </c>
      <c r="E22" s="19" t="n">
        <v>2072.65</v>
      </c>
      <c r="F22" s="19" t="n">
        <v>1106.93</v>
      </c>
      <c r="G22" s="19" t="n">
        <v>12207.93</v>
      </c>
      <c r="H22" s="19" t="n">
        <v>13671.41</v>
      </c>
      <c r="I22" s="19" t="n">
        <v>11589.25</v>
      </c>
      <c r="J22" s="19" t="n">
        <v>12437.33</v>
      </c>
      <c r="K22" s="19" t="n">
        <v>9681.22</v>
      </c>
      <c r="L22" s="19" t="s">
        <v>45</v>
      </c>
    </row>
    <row r="23" s="21" customFormat="true" ht="21" hidden="false" customHeight="true" outlineLevel="0" collapsed="false">
      <c r="A23" s="21" t="s">
        <v>42</v>
      </c>
      <c r="B23" s="19" t="n">
        <v>59876.19</v>
      </c>
      <c r="C23" s="19" t="n">
        <v>2013.52</v>
      </c>
      <c r="D23" s="19" t="n">
        <v>4736.97</v>
      </c>
      <c r="E23" s="19" t="n">
        <v>1963.47</v>
      </c>
      <c r="F23" s="19" t="n">
        <v>3577.31</v>
      </c>
      <c r="G23" s="19" t="n">
        <v>16070.66</v>
      </c>
      <c r="H23" s="19" t="n">
        <v>9287.12</v>
      </c>
      <c r="I23" s="19" t="n">
        <v>2962.44</v>
      </c>
      <c r="J23" s="19" t="n">
        <v>11067.92</v>
      </c>
      <c r="K23" s="19" t="n">
        <v>8196.78</v>
      </c>
      <c r="L23" s="19" t="s">
        <v>45</v>
      </c>
    </row>
    <row r="24" s="39" customFormat="true" ht="27" hidden="false" customHeight="true" outlineLevel="0" collapsed="false">
      <c r="A24" s="36" t="s">
        <v>58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8"/>
    </row>
    <row r="25" s="30" customFormat="true" ht="24.95" hidden="false" customHeight="true" outlineLevel="0" collapsed="false">
      <c r="A25" s="27" t="s">
        <v>51</v>
      </c>
      <c r="B25" s="27" t="s">
        <v>2</v>
      </c>
      <c r="C25" s="28" t="s">
        <v>3</v>
      </c>
      <c r="D25" s="28" t="s">
        <v>4</v>
      </c>
      <c r="E25" s="29" t="s">
        <v>5</v>
      </c>
      <c r="F25" s="28" t="s">
        <v>6</v>
      </c>
      <c r="G25" s="28" t="s">
        <v>7</v>
      </c>
      <c r="H25" s="28" t="s">
        <v>8</v>
      </c>
      <c r="I25" s="28" t="s">
        <v>9</v>
      </c>
      <c r="J25" s="28" t="s">
        <v>10</v>
      </c>
      <c r="K25" s="28" t="s">
        <v>11</v>
      </c>
      <c r="L25" s="28" t="s">
        <v>12</v>
      </c>
    </row>
    <row r="26" s="30" customFormat="true" ht="24.95" hidden="false" customHeight="true" outlineLevel="0" collapsed="false">
      <c r="A26" s="27"/>
      <c r="B26" s="27"/>
      <c r="C26" s="31" t="s">
        <v>13</v>
      </c>
      <c r="D26" s="31" t="s">
        <v>14</v>
      </c>
      <c r="E26" s="32" t="s">
        <v>15</v>
      </c>
      <c r="F26" s="31"/>
      <c r="G26" s="31" t="s">
        <v>16</v>
      </c>
      <c r="H26" s="31" t="s">
        <v>17</v>
      </c>
      <c r="I26" s="31" t="s">
        <v>18</v>
      </c>
      <c r="J26" s="31" t="s">
        <v>19</v>
      </c>
      <c r="K26" s="31" t="s">
        <v>20</v>
      </c>
      <c r="L26" s="31" t="s">
        <v>21</v>
      </c>
    </row>
    <row r="27" s="30" customFormat="true" ht="24.95" hidden="false" customHeight="true" outlineLevel="0" collapsed="false">
      <c r="A27" s="27"/>
      <c r="B27" s="27"/>
      <c r="C27" s="31" t="s">
        <v>22</v>
      </c>
      <c r="D27" s="31" t="s">
        <v>23</v>
      </c>
      <c r="E27" s="32" t="s">
        <v>24</v>
      </c>
      <c r="F27" s="33" t="s">
        <v>25</v>
      </c>
      <c r="G27" s="31" t="s">
        <v>26</v>
      </c>
      <c r="H27" s="31" t="s">
        <v>27</v>
      </c>
      <c r="I27" s="31" t="s">
        <v>28</v>
      </c>
      <c r="J27" s="31" t="s">
        <v>29</v>
      </c>
      <c r="K27" s="31" t="s">
        <v>30</v>
      </c>
      <c r="L27" s="31" t="s">
        <v>31</v>
      </c>
    </row>
    <row r="28" s="30" customFormat="true" ht="24.95" hidden="false" customHeight="true" outlineLevel="0" collapsed="false">
      <c r="A28" s="27"/>
      <c r="B28" s="27"/>
      <c r="C28" s="34" t="s">
        <v>32</v>
      </c>
      <c r="D28" s="34"/>
      <c r="E28" s="35" t="s">
        <v>33</v>
      </c>
      <c r="F28" s="34"/>
      <c r="G28" s="34" t="s">
        <v>34</v>
      </c>
      <c r="H28" s="34" t="s">
        <v>35</v>
      </c>
      <c r="I28" s="34" t="s">
        <v>36</v>
      </c>
      <c r="J28" s="34" t="s">
        <v>37</v>
      </c>
      <c r="K28" s="34" t="s">
        <v>38</v>
      </c>
      <c r="L28" s="34" t="s">
        <v>39</v>
      </c>
    </row>
    <row r="29" s="16" customFormat="true" ht="21" hidden="false" customHeight="true" outlineLevel="0" collapsed="false">
      <c r="A29" s="16" t="s">
        <v>59</v>
      </c>
      <c r="B29" s="17" t="n">
        <v>456243.16</v>
      </c>
      <c r="C29" s="17" t="n">
        <v>13341.5</v>
      </c>
      <c r="D29" s="17" t="n">
        <v>21399.67</v>
      </c>
      <c r="E29" s="17" t="n">
        <v>10624.12</v>
      </c>
      <c r="F29" s="17" t="n">
        <v>16762.51</v>
      </c>
      <c r="G29" s="17" t="n">
        <v>86241.59</v>
      </c>
      <c r="H29" s="17" t="n">
        <v>121019.54</v>
      </c>
      <c r="I29" s="17" t="n">
        <v>56728</v>
      </c>
      <c r="J29" s="17" t="n">
        <v>47507.22</v>
      </c>
      <c r="K29" s="17" t="n">
        <v>82619.02</v>
      </c>
      <c r="L29" s="17" t="s">
        <v>45</v>
      </c>
    </row>
    <row r="30" customFormat="false" ht="21" hidden="false" customHeight="true" outlineLevel="0" collapsed="false">
      <c r="A30" s="18" t="s">
        <v>41</v>
      </c>
      <c r="B30" s="19" t="n">
        <v>246750.43</v>
      </c>
      <c r="C30" s="19" t="n">
        <v>7966.2</v>
      </c>
      <c r="D30" s="19" t="n">
        <v>7673.7</v>
      </c>
      <c r="E30" s="19" t="n">
        <v>5319.29</v>
      </c>
      <c r="F30" s="19" t="n">
        <v>4268.6</v>
      </c>
      <c r="G30" s="19" t="n">
        <v>37659.21</v>
      </c>
      <c r="H30" s="19" t="n">
        <v>72109.55</v>
      </c>
      <c r="I30" s="19" t="n">
        <v>34246.22</v>
      </c>
      <c r="J30" s="19" t="n">
        <v>27108.59</v>
      </c>
      <c r="K30" s="19" t="n">
        <v>50399.05</v>
      </c>
      <c r="L30" s="19" t="s">
        <v>45</v>
      </c>
    </row>
    <row r="31" customFormat="false" ht="21" hidden="false" customHeight="true" outlineLevel="0" collapsed="false">
      <c r="A31" s="18" t="s">
        <v>42</v>
      </c>
      <c r="B31" s="19" t="n">
        <v>209492.73</v>
      </c>
      <c r="C31" s="19" t="n">
        <v>5375.3</v>
      </c>
      <c r="D31" s="19" t="n">
        <v>13725.97</v>
      </c>
      <c r="E31" s="19" t="n">
        <v>5304.82</v>
      </c>
      <c r="F31" s="19" t="n">
        <v>12493.91</v>
      </c>
      <c r="G31" s="19" t="n">
        <v>48582.37</v>
      </c>
      <c r="H31" s="19" t="n">
        <v>48909.98</v>
      </c>
      <c r="I31" s="19" t="n">
        <v>22481.78</v>
      </c>
      <c r="J31" s="19" t="n">
        <v>20398.62</v>
      </c>
      <c r="K31" s="19" t="n">
        <v>32219.97</v>
      </c>
      <c r="L31" s="19" t="s">
        <v>45</v>
      </c>
    </row>
    <row r="32" s="16" customFormat="true" ht="21" hidden="false" customHeight="true" outlineLevel="0" collapsed="false">
      <c r="A32" s="16" t="s">
        <v>60</v>
      </c>
      <c r="B32" s="17" t="n">
        <v>100251.1</v>
      </c>
      <c r="C32" s="17" t="n">
        <v>3384.72</v>
      </c>
      <c r="D32" s="17" t="n">
        <v>9458.26</v>
      </c>
      <c r="E32" s="17" t="n">
        <v>5351.24</v>
      </c>
      <c r="F32" s="17" t="n">
        <v>4184.59</v>
      </c>
      <c r="G32" s="17" t="n">
        <v>18027.94</v>
      </c>
      <c r="H32" s="17" t="n">
        <v>21395.5</v>
      </c>
      <c r="I32" s="17" t="n">
        <v>11282.81</v>
      </c>
      <c r="J32" s="17" t="n">
        <v>12139.1</v>
      </c>
      <c r="K32" s="17" t="n">
        <v>15026.94</v>
      </c>
      <c r="L32" s="17" t="s">
        <v>45</v>
      </c>
    </row>
    <row r="33" customFormat="false" ht="21" hidden="false" customHeight="true" outlineLevel="0" collapsed="false">
      <c r="A33" s="18" t="s">
        <v>41</v>
      </c>
      <c r="B33" s="19" t="n">
        <v>51840.26</v>
      </c>
      <c r="C33" s="19" t="n">
        <v>2305.88</v>
      </c>
      <c r="D33" s="19" t="n">
        <v>3406.91</v>
      </c>
      <c r="E33" s="19" t="n">
        <v>2613.2</v>
      </c>
      <c r="F33" s="19" t="n">
        <v>1050.37</v>
      </c>
      <c r="G33" s="19" t="n">
        <v>6251.72</v>
      </c>
      <c r="H33" s="19" t="n">
        <v>12994.7</v>
      </c>
      <c r="I33" s="19" t="n">
        <v>7886.2</v>
      </c>
      <c r="J33" s="19" t="n">
        <v>6134.74</v>
      </c>
      <c r="K33" s="19" t="n">
        <v>9196.52</v>
      </c>
      <c r="L33" s="19" t="s">
        <v>45</v>
      </c>
    </row>
    <row r="34" customFormat="false" ht="21" hidden="false" customHeight="true" outlineLevel="0" collapsed="false">
      <c r="A34" s="18" t="s">
        <v>42</v>
      </c>
      <c r="B34" s="19" t="n">
        <v>48410.84</v>
      </c>
      <c r="C34" s="19" t="n">
        <v>1078.84</v>
      </c>
      <c r="D34" s="19" t="n">
        <v>6051.35</v>
      </c>
      <c r="E34" s="19" t="n">
        <v>2738.04</v>
      </c>
      <c r="F34" s="19" t="n">
        <v>3134.22</v>
      </c>
      <c r="G34" s="19" t="n">
        <v>11776.22</v>
      </c>
      <c r="H34" s="19" t="n">
        <v>8400.79</v>
      </c>
      <c r="I34" s="19" t="n">
        <v>3396.6</v>
      </c>
      <c r="J34" s="19" t="n">
        <v>6004.35</v>
      </c>
      <c r="K34" s="19" t="n">
        <v>5830.42</v>
      </c>
      <c r="L34" s="19" t="s">
        <v>45</v>
      </c>
    </row>
    <row r="35" s="16" customFormat="true" ht="21" hidden="false" customHeight="true" outlineLevel="0" collapsed="false">
      <c r="A35" s="16" t="s">
        <v>61</v>
      </c>
      <c r="B35" s="17" t="n">
        <v>164492.13</v>
      </c>
      <c r="C35" s="17" t="n">
        <v>5462.82</v>
      </c>
      <c r="D35" s="17" t="n">
        <v>7042.93</v>
      </c>
      <c r="E35" s="17" t="n">
        <v>4903.18</v>
      </c>
      <c r="F35" s="17" t="n">
        <v>7253.49</v>
      </c>
      <c r="G35" s="17" t="n">
        <v>31872.83</v>
      </c>
      <c r="H35" s="17" t="n">
        <v>45309.96</v>
      </c>
      <c r="I35" s="17" t="n">
        <v>21893.7</v>
      </c>
      <c r="J35" s="17" t="n">
        <v>14196.4</v>
      </c>
      <c r="K35" s="17" t="n">
        <v>26556.8</v>
      </c>
      <c r="L35" s="17" t="s">
        <v>45</v>
      </c>
    </row>
    <row r="36" customFormat="false" ht="21" hidden="false" customHeight="true" outlineLevel="0" collapsed="false">
      <c r="A36" s="18" t="s">
        <v>41</v>
      </c>
      <c r="B36" s="19" t="n">
        <v>88195.61</v>
      </c>
      <c r="C36" s="19" t="n">
        <v>2669.77</v>
      </c>
      <c r="D36" s="19" t="n">
        <v>3039.75</v>
      </c>
      <c r="E36" s="19" t="n">
        <v>2087.93</v>
      </c>
      <c r="F36" s="19" t="n">
        <v>2225.5</v>
      </c>
      <c r="G36" s="19" t="n">
        <v>12450.93</v>
      </c>
      <c r="H36" s="19" t="n">
        <v>26354.78</v>
      </c>
      <c r="I36" s="19" t="n">
        <v>15798.61</v>
      </c>
      <c r="J36" s="19" t="n">
        <v>9416.42</v>
      </c>
      <c r="K36" s="19" t="n">
        <v>14151.9</v>
      </c>
      <c r="L36" s="19" t="s">
        <v>45</v>
      </c>
    </row>
    <row r="37" customFormat="false" ht="21" hidden="false" customHeight="true" outlineLevel="0" collapsed="false">
      <c r="A37" s="18" t="s">
        <v>42</v>
      </c>
      <c r="B37" s="19" t="n">
        <v>76296.52</v>
      </c>
      <c r="C37" s="19" t="n">
        <v>2793.05</v>
      </c>
      <c r="D37" s="19" t="n">
        <v>4003.18</v>
      </c>
      <c r="E37" s="19" t="n">
        <v>2815.25</v>
      </c>
      <c r="F37" s="19" t="n">
        <v>5027.98</v>
      </c>
      <c r="G37" s="19" t="n">
        <v>19421.9</v>
      </c>
      <c r="H37" s="19" t="n">
        <v>18955.18</v>
      </c>
      <c r="I37" s="19" t="n">
        <v>6095.09</v>
      </c>
      <c r="J37" s="19" t="n">
        <v>4779.98</v>
      </c>
      <c r="K37" s="19" t="n">
        <v>12404.9</v>
      </c>
      <c r="L37" s="19" t="s">
        <v>45</v>
      </c>
    </row>
    <row r="38" s="16" customFormat="true" ht="21" hidden="false" customHeight="true" outlineLevel="0" collapsed="false">
      <c r="A38" s="16" t="s">
        <v>62</v>
      </c>
      <c r="B38" s="17" t="n">
        <v>414602.14</v>
      </c>
      <c r="C38" s="17" t="n">
        <v>15478.39</v>
      </c>
      <c r="D38" s="17" t="n">
        <v>17951.51</v>
      </c>
      <c r="E38" s="17" t="n">
        <v>17652.04</v>
      </c>
      <c r="F38" s="17" t="n">
        <v>23121.14</v>
      </c>
      <c r="G38" s="17" t="n">
        <v>82803.38</v>
      </c>
      <c r="H38" s="17" t="n">
        <v>52860.68</v>
      </c>
      <c r="I38" s="17" t="n">
        <v>68547.59</v>
      </c>
      <c r="J38" s="17" t="n">
        <v>85788.85</v>
      </c>
      <c r="K38" s="17" t="n">
        <v>50398.58</v>
      </c>
      <c r="L38" s="17" t="s">
        <v>45</v>
      </c>
    </row>
    <row r="39" customFormat="false" ht="21" hidden="false" customHeight="true" outlineLevel="0" collapsed="false">
      <c r="A39" s="18" t="s">
        <v>41</v>
      </c>
      <c r="B39" s="19" t="n">
        <v>226465.34</v>
      </c>
      <c r="C39" s="19" t="n">
        <v>10498.61</v>
      </c>
      <c r="D39" s="19" t="n">
        <v>5667.02</v>
      </c>
      <c r="E39" s="19" t="n">
        <v>8971.3</v>
      </c>
      <c r="F39" s="19" t="n">
        <v>8218.8</v>
      </c>
      <c r="G39" s="19" t="n">
        <v>31521.5</v>
      </c>
      <c r="H39" s="19" t="n">
        <v>28995.19</v>
      </c>
      <c r="I39" s="19" t="n">
        <v>46264.8</v>
      </c>
      <c r="J39" s="19" t="n">
        <v>61126.85</v>
      </c>
      <c r="K39" s="19" t="n">
        <v>25201.28</v>
      </c>
      <c r="L39" s="19" t="s">
        <v>45</v>
      </c>
    </row>
    <row r="40" customFormat="false" ht="21" hidden="false" customHeight="true" outlineLevel="0" collapsed="false">
      <c r="A40" s="18" t="s">
        <v>42</v>
      </c>
      <c r="B40" s="19" t="n">
        <v>188136.8</v>
      </c>
      <c r="C40" s="19" t="n">
        <v>4979.78</v>
      </c>
      <c r="D40" s="19" t="n">
        <v>12284.49</v>
      </c>
      <c r="E40" s="19" t="n">
        <v>8680.73</v>
      </c>
      <c r="F40" s="19" t="n">
        <v>14902.34</v>
      </c>
      <c r="G40" s="19" t="n">
        <v>51281.88</v>
      </c>
      <c r="H40" s="19" t="n">
        <v>23865.49</v>
      </c>
      <c r="I40" s="19" t="n">
        <v>22282.79</v>
      </c>
      <c r="J40" s="19" t="n">
        <v>24662</v>
      </c>
      <c r="K40" s="19" t="n">
        <v>25197.3</v>
      </c>
      <c r="L40" s="19" t="s">
        <v>45</v>
      </c>
    </row>
    <row r="41" s="16" customFormat="true" ht="21" hidden="false" customHeight="true" outlineLevel="0" collapsed="false">
      <c r="A41" s="16" t="s">
        <v>63</v>
      </c>
      <c r="B41" s="17" t="n">
        <v>1068302.53</v>
      </c>
      <c r="C41" s="17" t="n">
        <v>32655.67</v>
      </c>
      <c r="D41" s="17" t="n">
        <v>34397.43</v>
      </c>
      <c r="E41" s="17" t="n">
        <v>64296.94</v>
      </c>
      <c r="F41" s="17" t="n">
        <v>43089</v>
      </c>
      <c r="G41" s="17" t="n">
        <v>337697.28</v>
      </c>
      <c r="H41" s="17" t="n">
        <v>29973.03</v>
      </c>
      <c r="I41" s="17" t="n">
        <v>132714.56</v>
      </c>
      <c r="J41" s="17" t="n">
        <v>314434.57</v>
      </c>
      <c r="K41" s="17" t="n">
        <v>79044.05</v>
      </c>
      <c r="L41" s="17" t="s">
        <v>45</v>
      </c>
    </row>
    <row r="42" customFormat="false" ht="21" hidden="false" customHeight="true" outlineLevel="0" collapsed="false">
      <c r="A42" s="18" t="s">
        <v>41</v>
      </c>
      <c r="B42" s="19" t="n">
        <v>572482.95</v>
      </c>
      <c r="C42" s="19" t="n">
        <v>29311.61</v>
      </c>
      <c r="D42" s="19" t="n">
        <v>14642.1</v>
      </c>
      <c r="E42" s="19" t="n">
        <v>28425.21</v>
      </c>
      <c r="F42" s="19" t="n">
        <v>11850.01</v>
      </c>
      <c r="G42" s="19" t="n">
        <v>129919.68</v>
      </c>
      <c r="H42" s="19" t="n">
        <v>21540.38</v>
      </c>
      <c r="I42" s="19" t="n">
        <v>104646.8</v>
      </c>
      <c r="J42" s="19" t="n">
        <v>198446.46</v>
      </c>
      <c r="K42" s="19" t="n">
        <v>33700.71</v>
      </c>
      <c r="L42" s="19" t="s">
        <v>45</v>
      </c>
    </row>
    <row r="43" customFormat="false" ht="21" hidden="false" customHeight="true" outlineLevel="0" collapsed="false">
      <c r="A43" s="18" t="s">
        <v>42</v>
      </c>
      <c r="B43" s="19" t="n">
        <v>495819.58</v>
      </c>
      <c r="C43" s="19" t="n">
        <v>3344.06</v>
      </c>
      <c r="D43" s="19" t="n">
        <v>19755.33</v>
      </c>
      <c r="E43" s="19" t="n">
        <v>35871.72</v>
      </c>
      <c r="F43" s="19" t="n">
        <v>31238.99</v>
      </c>
      <c r="G43" s="19" t="n">
        <v>207777.6</v>
      </c>
      <c r="H43" s="19" t="n">
        <v>8432.66</v>
      </c>
      <c r="I43" s="19" t="n">
        <v>28067.76</v>
      </c>
      <c r="J43" s="19" t="n">
        <v>115988.11</v>
      </c>
      <c r="K43" s="19" t="n">
        <v>45343.34</v>
      </c>
      <c r="L43" s="19" t="s">
        <v>45</v>
      </c>
    </row>
    <row r="44" s="16" customFormat="true" ht="21" hidden="false" customHeight="true" outlineLevel="0" collapsed="false">
      <c r="A44" s="16" t="s">
        <v>64</v>
      </c>
      <c r="B44" s="17" t="n">
        <v>663349.3</v>
      </c>
      <c r="C44" s="17" t="n">
        <v>23487.06</v>
      </c>
      <c r="D44" s="17" t="n">
        <v>53893.28</v>
      </c>
      <c r="E44" s="17" t="n">
        <v>51197.12</v>
      </c>
      <c r="F44" s="17" t="n">
        <v>30036.41</v>
      </c>
      <c r="G44" s="17" t="n">
        <v>113623.74</v>
      </c>
      <c r="H44" s="17" t="n">
        <v>122254.83</v>
      </c>
      <c r="I44" s="17" t="n">
        <v>94804.48</v>
      </c>
      <c r="J44" s="17" t="n">
        <v>100929.83</v>
      </c>
      <c r="K44" s="17" t="n">
        <v>72628.49</v>
      </c>
      <c r="L44" s="17" t="n">
        <v>494.05</v>
      </c>
    </row>
    <row r="45" customFormat="false" ht="21" hidden="false" customHeight="true" outlineLevel="0" collapsed="false">
      <c r="A45" s="18" t="s">
        <v>41</v>
      </c>
      <c r="B45" s="19" t="n">
        <v>357709.87</v>
      </c>
      <c r="C45" s="19" t="n">
        <v>14878.92</v>
      </c>
      <c r="D45" s="19" t="n">
        <v>23624.71</v>
      </c>
      <c r="E45" s="19" t="n">
        <v>27919.3</v>
      </c>
      <c r="F45" s="19" t="n">
        <v>7941.23</v>
      </c>
      <c r="G45" s="19" t="n">
        <v>40095.29</v>
      </c>
      <c r="H45" s="19" t="n">
        <v>66279.18</v>
      </c>
      <c r="I45" s="19" t="n">
        <v>72670.02</v>
      </c>
      <c r="J45" s="19" t="n">
        <v>74879.95</v>
      </c>
      <c r="K45" s="19" t="n">
        <v>29421.27</v>
      </c>
      <c r="L45" s="19" t="s">
        <v>45</v>
      </c>
    </row>
    <row r="46" s="21" customFormat="true" ht="21" hidden="false" customHeight="true" outlineLevel="0" collapsed="false">
      <c r="A46" s="21" t="s">
        <v>42</v>
      </c>
      <c r="B46" s="19" t="n">
        <v>305639.42</v>
      </c>
      <c r="C46" s="19" t="n">
        <v>8608.13</v>
      </c>
      <c r="D46" s="19" t="n">
        <v>30268.58</v>
      </c>
      <c r="E46" s="19" t="n">
        <v>23277.82</v>
      </c>
      <c r="F46" s="19" t="n">
        <v>22095.18</v>
      </c>
      <c r="G46" s="19" t="n">
        <v>73528.45</v>
      </c>
      <c r="H46" s="19" t="n">
        <v>55975.65</v>
      </c>
      <c r="I46" s="19" t="n">
        <v>22134.46</v>
      </c>
      <c r="J46" s="19" t="n">
        <v>26049.88</v>
      </c>
      <c r="K46" s="19" t="n">
        <v>43207.22</v>
      </c>
      <c r="L46" s="19" t="n">
        <v>494.05</v>
      </c>
    </row>
    <row r="47" s="26" customFormat="true" ht="27" hidden="false" customHeight="true" outlineLevel="0" collapsed="false">
      <c r="A47" s="3" t="str">
        <f aca="false">$A$24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พ.ศ. 2565 (ต่อ)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25"/>
    </row>
    <row r="48" s="30" customFormat="true" ht="24.95" hidden="false" customHeight="true" outlineLevel="0" collapsed="false">
      <c r="A48" s="27" t="s">
        <v>51</v>
      </c>
      <c r="B48" s="27" t="s">
        <v>2</v>
      </c>
      <c r="C48" s="28" t="s">
        <v>3</v>
      </c>
      <c r="D48" s="28" t="s">
        <v>4</v>
      </c>
      <c r="E48" s="29" t="s">
        <v>5</v>
      </c>
      <c r="F48" s="28" t="s">
        <v>6</v>
      </c>
      <c r="G48" s="28" t="s">
        <v>7</v>
      </c>
      <c r="H48" s="28" t="s">
        <v>8</v>
      </c>
      <c r="I48" s="28" t="s">
        <v>9</v>
      </c>
      <c r="J48" s="28" t="s">
        <v>10</v>
      </c>
      <c r="K48" s="28" t="s">
        <v>11</v>
      </c>
      <c r="L48" s="28" t="s">
        <v>12</v>
      </c>
    </row>
    <row r="49" s="30" customFormat="true" ht="24.95" hidden="false" customHeight="true" outlineLevel="0" collapsed="false">
      <c r="A49" s="27"/>
      <c r="B49" s="27"/>
      <c r="C49" s="31" t="s">
        <v>13</v>
      </c>
      <c r="D49" s="31" t="s">
        <v>14</v>
      </c>
      <c r="E49" s="32" t="s">
        <v>15</v>
      </c>
      <c r="F49" s="31"/>
      <c r="G49" s="31" t="s">
        <v>16</v>
      </c>
      <c r="H49" s="31" t="s">
        <v>17</v>
      </c>
      <c r="I49" s="31" t="s">
        <v>18</v>
      </c>
      <c r="J49" s="31" t="s">
        <v>19</v>
      </c>
      <c r="K49" s="31" t="s">
        <v>20</v>
      </c>
      <c r="L49" s="31" t="s">
        <v>21</v>
      </c>
    </row>
    <row r="50" s="30" customFormat="true" ht="24.95" hidden="false" customHeight="true" outlineLevel="0" collapsed="false">
      <c r="A50" s="27"/>
      <c r="B50" s="27"/>
      <c r="C50" s="31" t="s">
        <v>22</v>
      </c>
      <c r="D50" s="31" t="s">
        <v>23</v>
      </c>
      <c r="E50" s="32" t="s">
        <v>24</v>
      </c>
      <c r="F50" s="33" t="s">
        <v>25</v>
      </c>
      <c r="G50" s="31" t="s">
        <v>26</v>
      </c>
      <c r="H50" s="31" t="s">
        <v>27</v>
      </c>
      <c r="I50" s="31" t="s">
        <v>28</v>
      </c>
      <c r="J50" s="31" t="s">
        <v>29</v>
      </c>
      <c r="K50" s="31" t="s">
        <v>30</v>
      </c>
      <c r="L50" s="31" t="s">
        <v>31</v>
      </c>
    </row>
    <row r="51" s="30" customFormat="true" ht="24.95" hidden="false" customHeight="true" outlineLevel="0" collapsed="false">
      <c r="A51" s="27"/>
      <c r="B51" s="27"/>
      <c r="C51" s="34" t="s">
        <v>32</v>
      </c>
      <c r="D51" s="34"/>
      <c r="E51" s="35" t="s">
        <v>33</v>
      </c>
      <c r="F51" s="34"/>
      <c r="G51" s="34" t="s">
        <v>34</v>
      </c>
      <c r="H51" s="34" t="s">
        <v>35</v>
      </c>
      <c r="I51" s="34" t="s">
        <v>36</v>
      </c>
      <c r="J51" s="34" t="s">
        <v>37</v>
      </c>
      <c r="K51" s="34" t="s">
        <v>38</v>
      </c>
      <c r="L51" s="34" t="s">
        <v>39</v>
      </c>
    </row>
    <row r="52" s="16" customFormat="true" ht="21" hidden="false" customHeight="true" outlineLevel="0" collapsed="false">
      <c r="A52" s="16" t="s">
        <v>65</v>
      </c>
      <c r="B52" s="17" t="n">
        <v>366569.84</v>
      </c>
      <c r="C52" s="17" t="n">
        <v>4132.71</v>
      </c>
      <c r="D52" s="17" t="n">
        <v>15865.39</v>
      </c>
      <c r="E52" s="17" t="n">
        <v>9994.55</v>
      </c>
      <c r="F52" s="17" t="n">
        <v>14564</v>
      </c>
      <c r="G52" s="17" t="n">
        <v>69254.8</v>
      </c>
      <c r="H52" s="17" t="n">
        <v>160764.12</v>
      </c>
      <c r="I52" s="17" t="n">
        <v>36659</v>
      </c>
      <c r="J52" s="17" t="n">
        <v>12278.77</v>
      </c>
      <c r="K52" s="17" t="n">
        <v>43056.5</v>
      </c>
      <c r="L52" s="17" t="s">
        <v>45</v>
      </c>
    </row>
    <row r="53" customFormat="false" ht="21" hidden="false" customHeight="true" outlineLevel="0" collapsed="false">
      <c r="A53" s="18" t="s">
        <v>41</v>
      </c>
      <c r="B53" s="19" t="n">
        <v>195690.18</v>
      </c>
      <c r="C53" s="19" t="n">
        <v>1681.3</v>
      </c>
      <c r="D53" s="19" t="n">
        <v>5959.27</v>
      </c>
      <c r="E53" s="19" t="n">
        <v>5188.91</v>
      </c>
      <c r="F53" s="19" t="n">
        <v>3158</v>
      </c>
      <c r="G53" s="19" t="n">
        <v>27960.7</v>
      </c>
      <c r="H53" s="19" t="n">
        <v>92552.33</v>
      </c>
      <c r="I53" s="19" t="n">
        <v>26783.09</v>
      </c>
      <c r="J53" s="19" t="n">
        <v>11894.11</v>
      </c>
      <c r="K53" s="19" t="n">
        <v>20512.48</v>
      </c>
      <c r="L53" s="19" t="s">
        <v>45</v>
      </c>
    </row>
    <row r="54" customFormat="false" ht="21" hidden="false" customHeight="true" outlineLevel="0" collapsed="false">
      <c r="A54" s="18" t="s">
        <v>42</v>
      </c>
      <c r="B54" s="19" t="n">
        <v>170879.66</v>
      </c>
      <c r="C54" s="19" t="n">
        <v>2451.41</v>
      </c>
      <c r="D54" s="19" t="n">
        <v>9906.13</v>
      </c>
      <c r="E54" s="19" t="n">
        <v>4805.63</v>
      </c>
      <c r="F54" s="19" t="n">
        <v>11406.01</v>
      </c>
      <c r="G54" s="19" t="n">
        <v>41294.1</v>
      </c>
      <c r="H54" s="19" t="n">
        <v>68211.79</v>
      </c>
      <c r="I54" s="19" t="n">
        <v>9875.91</v>
      </c>
      <c r="J54" s="19" t="n">
        <v>384.66</v>
      </c>
      <c r="K54" s="19" t="n">
        <v>22544.02</v>
      </c>
      <c r="L54" s="19" t="s">
        <v>45</v>
      </c>
    </row>
    <row r="55" s="16" customFormat="true" ht="21" hidden="false" customHeight="true" outlineLevel="0" collapsed="false">
      <c r="A55" s="16" t="s">
        <v>66</v>
      </c>
      <c r="B55" s="17" t="n">
        <v>166949.88</v>
      </c>
      <c r="C55" s="17" t="n">
        <v>4380.8</v>
      </c>
      <c r="D55" s="17" t="n">
        <v>8281.84</v>
      </c>
      <c r="E55" s="17" t="n">
        <v>4349.02</v>
      </c>
      <c r="F55" s="17" t="n">
        <v>5622.22</v>
      </c>
      <c r="G55" s="17" t="n">
        <v>30927.26</v>
      </c>
      <c r="H55" s="17" t="n">
        <v>65043.72</v>
      </c>
      <c r="I55" s="17" t="n">
        <v>17095.96</v>
      </c>
      <c r="J55" s="17" t="n">
        <v>6219.84</v>
      </c>
      <c r="K55" s="17" t="n">
        <v>25029.23</v>
      </c>
      <c r="L55" s="17" t="s">
        <v>45</v>
      </c>
    </row>
    <row r="56" customFormat="false" ht="21" hidden="false" customHeight="true" outlineLevel="0" collapsed="false">
      <c r="A56" s="18" t="s">
        <v>41</v>
      </c>
      <c r="B56" s="19" t="n">
        <v>91631.56</v>
      </c>
      <c r="C56" s="19" t="n">
        <v>2747.11</v>
      </c>
      <c r="D56" s="19" t="n">
        <v>2824.8</v>
      </c>
      <c r="E56" s="19" t="n">
        <v>2600.43</v>
      </c>
      <c r="F56" s="19" t="n">
        <v>1513.06</v>
      </c>
      <c r="G56" s="19" t="n">
        <v>10766.47</v>
      </c>
      <c r="H56" s="19" t="n">
        <v>39357.04</v>
      </c>
      <c r="I56" s="19" t="n">
        <v>12468.77</v>
      </c>
      <c r="J56" s="19" t="n">
        <v>6036.47</v>
      </c>
      <c r="K56" s="19" t="n">
        <v>13317.41</v>
      </c>
      <c r="L56" s="19" t="s">
        <v>45</v>
      </c>
    </row>
    <row r="57" customFormat="false" ht="21" hidden="false" customHeight="true" outlineLevel="0" collapsed="false">
      <c r="A57" s="18" t="s">
        <v>42</v>
      </c>
      <c r="B57" s="19" t="n">
        <v>75318.33</v>
      </c>
      <c r="C57" s="19" t="n">
        <v>1633.68</v>
      </c>
      <c r="D57" s="19" t="n">
        <v>5457.04</v>
      </c>
      <c r="E57" s="19" t="n">
        <v>1748.59</v>
      </c>
      <c r="F57" s="19" t="n">
        <v>4109.15</v>
      </c>
      <c r="G57" s="19" t="n">
        <v>20160.79</v>
      </c>
      <c r="H57" s="19" t="n">
        <v>25686.68</v>
      </c>
      <c r="I57" s="19" t="n">
        <v>4627.19</v>
      </c>
      <c r="J57" s="19" t="n">
        <v>183.37</v>
      </c>
      <c r="K57" s="19" t="n">
        <v>11711.82</v>
      </c>
      <c r="L57" s="19" t="s">
        <v>45</v>
      </c>
    </row>
    <row r="58" s="16" customFormat="true" ht="21" hidden="false" customHeight="true" outlineLevel="0" collapsed="false">
      <c r="A58" s="16" t="s">
        <v>67</v>
      </c>
      <c r="B58" s="17" t="n">
        <v>516610.5</v>
      </c>
      <c r="C58" s="17" t="n">
        <v>8077.42</v>
      </c>
      <c r="D58" s="17" t="n">
        <v>22217.64</v>
      </c>
      <c r="E58" s="17" t="n">
        <v>17746.17</v>
      </c>
      <c r="F58" s="17" t="n">
        <v>21167.67</v>
      </c>
      <c r="G58" s="17" t="n">
        <v>91559.55</v>
      </c>
      <c r="H58" s="17" t="n">
        <v>89179.34</v>
      </c>
      <c r="I58" s="17" t="n">
        <v>73438.79</v>
      </c>
      <c r="J58" s="17" t="n">
        <v>136578.53</v>
      </c>
      <c r="K58" s="17" t="n">
        <v>56025.1</v>
      </c>
      <c r="L58" s="17" t="n">
        <v>620.29</v>
      </c>
    </row>
    <row r="59" customFormat="false" ht="21" hidden="false" customHeight="true" outlineLevel="0" collapsed="false">
      <c r="A59" s="18" t="s">
        <v>41</v>
      </c>
      <c r="B59" s="19" t="n">
        <v>279547.47</v>
      </c>
      <c r="C59" s="19" t="n">
        <v>5080.24</v>
      </c>
      <c r="D59" s="19" t="n">
        <v>10435.23</v>
      </c>
      <c r="E59" s="19" t="n">
        <v>6500.42</v>
      </c>
      <c r="F59" s="19" t="n">
        <v>6576.9</v>
      </c>
      <c r="G59" s="19" t="n">
        <v>35706.26</v>
      </c>
      <c r="H59" s="19" t="n">
        <v>56680.06</v>
      </c>
      <c r="I59" s="19" t="n">
        <v>58206.95</v>
      </c>
      <c r="J59" s="19" t="n">
        <v>77641.51</v>
      </c>
      <c r="K59" s="19" t="n">
        <v>22719.91</v>
      </c>
      <c r="L59" s="19" t="s">
        <v>45</v>
      </c>
    </row>
    <row r="60" customFormat="false" ht="21" hidden="false" customHeight="true" outlineLevel="0" collapsed="false">
      <c r="A60" s="18" t="s">
        <v>42</v>
      </c>
      <c r="B60" s="19" t="n">
        <v>237063.03</v>
      </c>
      <c r="C60" s="19" t="n">
        <v>2997.18</v>
      </c>
      <c r="D60" s="19" t="n">
        <v>11782.41</v>
      </c>
      <c r="E60" s="19" t="n">
        <v>11245.75</v>
      </c>
      <c r="F60" s="19" t="n">
        <v>14590.78</v>
      </c>
      <c r="G60" s="19" t="n">
        <v>55853.29</v>
      </c>
      <c r="H60" s="19" t="n">
        <v>32499.28</v>
      </c>
      <c r="I60" s="19" t="n">
        <v>15231.84</v>
      </c>
      <c r="J60" s="19" t="n">
        <v>58937.02</v>
      </c>
      <c r="K60" s="19" t="n">
        <v>33305.2</v>
      </c>
      <c r="L60" s="19" t="n">
        <v>620.29</v>
      </c>
    </row>
    <row r="61" s="16" customFormat="true" ht="21" hidden="false" customHeight="true" outlineLevel="0" collapsed="false">
      <c r="A61" s="16" t="s">
        <v>68</v>
      </c>
      <c r="B61" s="17" t="n">
        <v>385082.48</v>
      </c>
      <c r="C61" s="17" t="n">
        <v>11700.01</v>
      </c>
      <c r="D61" s="17" t="n">
        <v>17301.45</v>
      </c>
      <c r="E61" s="17" t="n">
        <v>14962.92</v>
      </c>
      <c r="F61" s="17" t="n">
        <v>16271.64</v>
      </c>
      <c r="G61" s="17" t="n">
        <v>62133.24</v>
      </c>
      <c r="H61" s="17" t="n">
        <v>89214.99</v>
      </c>
      <c r="I61" s="17" t="n">
        <v>53232.06</v>
      </c>
      <c r="J61" s="17" t="n">
        <v>83830.67</v>
      </c>
      <c r="K61" s="17" t="n">
        <v>36435.51</v>
      </c>
      <c r="L61" s="17" t="s">
        <v>45</v>
      </c>
    </row>
    <row r="62" customFormat="false" ht="21" hidden="false" customHeight="true" outlineLevel="0" collapsed="false">
      <c r="A62" s="18" t="s">
        <v>41</v>
      </c>
      <c r="B62" s="19" t="n">
        <v>205478.65</v>
      </c>
      <c r="C62" s="19" t="n">
        <v>8908.17</v>
      </c>
      <c r="D62" s="19" t="n">
        <v>10163.91</v>
      </c>
      <c r="E62" s="19" t="n">
        <v>6249.45</v>
      </c>
      <c r="F62" s="19" t="n">
        <v>3375.94</v>
      </c>
      <c r="G62" s="19" t="n">
        <v>24270.33</v>
      </c>
      <c r="H62" s="19" t="n">
        <v>52349.35</v>
      </c>
      <c r="I62" s="19" t="n">
        <v>37686.14</v>
      </c>
      <c r="J62" s="19" t="n">
        <v>43574.48</v>
      </c>
      <c r="K62" s="19" t="n">
        <v>18900.86</v>
      </c>
      <c r="L62" s="19" t="s">
        <v>45</v>
      </c>
    </row>
    <row r="63" customFormat="false" ht="21" hidden="false" customHeight="true" outlineLevel="0" collapsed="false">
      <c r="A63" s="18" t="s">
        <v>42</v>
      </c>
      <c r="B63" s="19" t="n">
        <v>179603.84</v>
      </c>
      <c r="C63" s="19" t="n">
        <v>2791.84</v>
      </c>
      <c r="D63" s="19" t="n">
        <v>7137.54</v>
      </c>
      <c r="E63" s="19" t="n">
        <v>8713.47</v>
      </c>
      <c r="F63" s="19" t="n">
        <v>12895.7</v>
      </c>
      <c r="G63" s="19" t="n">
        <v>37862.91</v>
      </c>
      <c r="H63" s="19" t="n">
        <v>36865.64</v>
      </c>
      <c r="I63" s="19" t="n">
        <v>15545.92</v>
      </c>
      <c r="J63" s="19" t="n">
        <v>40256.19</v>
      </c>
      <c r="K63" s="19" t="n">
        <v>17534.65</v>
      </c>
      <c r="L63" s="19" t="s">
        <v>45</v>
      </c>
    </row>
    <row r="64" s="16" customFormat="true" ht="21" hidden="false" customHeight="true" outlineLevel="0" collapsed="false">
      <c r="A64" s="16" t="s">
        <v>69</v>
      </c>
      <c r="B64" s="17" t="n">
        <v>151734.78</v>
      </c>
      <c r="C64" s="17" t="n">
        <v>4742.59</v>
      </c>
      <c r="D64" s="17" t="n">
        <v>9573.78</v>
      </c>
      <c r="E64" s="17" t="n">
        <v>4790.25</v>
      </c>
      <c r="F64" s="17" t="n">
        <v>9534.88</v>
      </c>
      <c r="G64" s="17" t="n">
        <v>33945.43</v>
      </c>
      <c r="H64" s="17" t="n">
        <v>37655.05</v>
      </c>
      <c r="I64" s="17" t="n">
        <v>21426.03</v>
      </c>
      <c r="J64" s="17" t="n">
        <v>16796.5</v>
      </c>
      <c r="K64" s="17" t="n">
        <v>13270.26</v>
      </c>
      <c r="L64" s="17" t="s">
        <v>45</v>
      </c>
    </row>
    <row r="65" customFormat="false" ht="21" hidden="false" customHeight="true" outlineLevel="0" collapsed="false">
      <c r="A65" s="18" t="s">
        <v>41</v>
      </c>
      <c r="B65" s="19" t="n">
        <v>80915.75</v>
      </c>
      <c r="C65" s="19" t="n">
        <v>2372.62</v>
      </c>
      <c r="D65" s="19" t="n">
        <v>2976.42</v>
      </c>
      <c r="E65" s="19" t="n">
        <v>2014.37</v>
      </c>
      <c r="F65" s="19" t="n">
        <v>1923.57</v>
      </c>
      <c r="G65" s="19" t="n">
        <v>13064.97</v>
      </c>
      <c r="H65" s="19" t="n">
        <v>24508</v>
      </c>
      <c r="I65" s="19" t="n">
        <v>13831.64</v>
      </c>
      <c r="J65" s="19" t="n">
        <v>12699.58</v>
      </c>
      <c r="K65" s="19" t="n">
        <v>7524.58</v>
      </c>
      <c r="L65" s="19" t="s">
        <v>45</v>
      </c>
    </row>
    <row r="66" customFormat="false" ht="21" hidden="false" customHeight="true" outlineLevel="0" collapsed="false">
      <c r="A66" s="18" t="s">
        <v>42</v>
      </c>
      <c r="B66" s="19" t="n">
        <v>70819.04</v>
      </c>
      <c r="C66" s="19" t="n">
        <v>2369.98</v>
      </c>
      <c r="D66" s="19" t="n">
        <v>6597.36</v>
      </c>
      <c r="E66" s="19" t="n">
        <v>2775.88</v>
      </c>
      <c r="F66" s="19" t="n">
        <v>7611.31</v>
      </c>
      <c r="G66" s="19" t="n">
        <v>20880.46</v>
      </c>
      <c r="H66" s="19" t="n">
        <v>13147.05</v>
      </c>
      <c r="I66" s="19" t="n">
        <v>7594.39</v>
      </c>
      <c r="J66" s="19" t="n">
        <v>4096.92</v>
      </c>
      <c r="K66" s="19" t="n">
        <v>5745.68</v>
      </c>
      <c r="L66" s="19" t="s">
        <v>45</v>
      </c>
    </row>
    <row r="67" s="16" customFormat="true" ht="21" hidden="false" customHeight="true" outlineLevel="0" collapsed="false">
      <c r="A67" s="16" t="s">
        <v>70</v>
      </c>
      <c r="B67" s="17" t="n">
        <v>360170.55</v>
      </c>
      <c r="C67" s="17" t="n">
        <v>7236.62</v>
      </c>
      <c r="D67" s="17" t="n">
        <v>17437.34</v>
      </c>
      <c r="E67" s="17" t="n">
        <v>10517.73</v>
      </c>
      <c r="F67" s="17" t="n">
        <v>13895.28</v>
      </c>
      <c r="G67" s="17" t="n">
        <v>75970.04</v>
      </c>
      <c r="H67" s="17" t="n">
        <v>89933.68</v>
      </c>
      <c r="I67" s="17" t="n">
        <v>50128.07</v>
      </c>
      <c r="J67" s="17" t="n">
        <v>22196.41</v>
      </c>
      <c r="K67" s="17" t="n">
        <v>72855.36</v>
      </c>
      <c r="L67" s="17" t="s">
        <v>45</v>
      </c>
    </row>
    <row r="68" customFormat="false" ht="21" hidden="false" customHeight="true" outlineLevel="0" collapsed="false">
      <c r="A68" s="18" t="s">
        <v>41</v>
      </c>
      <c r="B68" s="19" t="n">
        <v>198811.69</v>
      </c>
      <c r="C68" s="19" t="n">
        <v>5558.14</v>
      </c>
      <c r="D68" s="19" t="n">
        <v>5552.36</v>
      </c>
      <c r="E68" s="19" t="n">
        <v>6293.53</v>
      </c>
      <c r="F68" s="19" t="n">
        <v>5169.13</v>
      </c>
      <c r="G68" s="19" t="n">
        <v>29112.35</v>
      </c>
      <c r="H68" s="19" t="n">
        <v>52727.27</v>
      </c>
      <c r="I68" s="19" t="n">
        <v>35202.96</v>
      </c>
      <c r="J68" s="19" t="n">
        <v>18375.38</v>
      </c>
      <c r="K68" s="19" t="n">
        <v>40820.56</v>
      </c>
      <c r="L68" s="19" t="s">
        <v>45</v>
      </c>
    </row>
    <row r="69" s="21" customFormat="true" ht="21" hidden="false" customHeight="true" outlineLevel="0" collapsed="false">
      <c r="A69" s="21" t="s">
        <v>42</v>
      </c>
      <c r="B69" s="19" t="n">
        <v>161358.87</v>
      </c>
      <c r="C69" s="19" t="n">
        <v>1678.48</v>
      </c>
      <c r="D69" s="19" t="n">
        <v>11884.99</v>
      </c>
      <c r="E69" s="19" t="n">
        <v>4224.2</v>
      </c>
      <c r="F69" s="19" t="n">
        <v>8726.15</v>
      </c>
      <c r="G69" s="19" t="n">
        <v>46857.69</v>
      </c>
      <c r="H69" s="19" t="n">
        <v>37206.41</v>
      </c>
      <c r="I69" s="19" t="n">
        <v>14925.11</v>
      </c>
      <c r="J69" s="19" t="n">
        <v>3821.03</v>
      </c>
      <c r="K69" s="19" t="n">
        <v>32034.81</v>
      </c>
      <c r="L69" s="19" t="s">
        <v>45</v>
      </c>
    </row>
    <row r="70" s="26" customFormat="true" ht="27" hidden="false" customHeight="true" outlineLevel="0" collapsed="false">
      <c r="A70" s="3" t="str">
        <f aca="false">$A$24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พ.ศ. 2565 (ต่อ)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41"/>
    </row>
    <row r="71" s="30" customFormat="true" ht="24.95" hidden="false" customHeight="true" outlineLevel="0" collapsed="false">
      <c r="A71" s="27" t="s">
        <v>51</v>
      </c>
      <c r="B71" s="27" t="s">
        <v>2</v>
      </c>
      <c r="C71" s="28" t="s">
        <v>3</v>
      </c>
      <c r="D71" s="28" t="s">
        <v>4</v>
      </c>
      <c r="E71" s="29" t="s">
        <v>5</v>
      </c>
      <c r="F71" s="28" t="s">
        <v>6</v>
      </c>
      <c r="G71" s="28" t="s">
        <v>7</v>
      </c>
      <c r="H71" s="28" t="s">
        <v>8</v>
      </c>
      <c r="I71" s="28" t="s">
        <v>9</v>
      </c>
      <c r="J71" s="28" t="s">
        <v>10</v>
      </c>
      <c r="K71" s="28" t="s">
        <v>11</v>
      </c>
      <c r="L71" s="28" t="s">
        <v>12</v>
      </c>
    </row>
    <row r="72" s="30" customFormat="true" ht="24.95" hidden="false" customHeight="true" outlineLevel="0" collapsed="false">
      <c r="A72" s="27"/>
      <c r="B72" s="27"/>
      <c r="C72" s="31" t="s">
        <v>13</v>
      </c>
      <c r="D72" s="31" t="s">
        <v>14</v>
      </c>
      <c r="E72" s="32" t="s">
        <v>15</v>
      </c>
      <c r="F72" s="31"/>
      <c r="G72" s="31" t="s">
        <v>16</v>
      </c>
      <c r="H72" s="31" t="s">
        <v>17</v>
      </c>
      <c r="I72" s="31" t="s">
        <v>18</v>
      </c>
      <c r="J72" s="31" t="s">
        <v>19</v>
      </c>
      <c r="K72" s="31" t="s">
        <v>20</v>
      </c>
      <c r="L72" s="31" t="s">
        <v>21</v>
      </c>
    </row>
    <row r="73" s="30" customFormat="true" ht="24.95" hidden="false" customHeight="true" outlineLevel="0" collapsed="false">
      <c r="A73" s="27"/>
      <c r="B73" s="27"/>
      <c r="C73" s="31" t="s">
        <v>22</v>
      </c>
      <c r="D73" s="31" t="s">
        <v>23</v>
      </c>
      <c r="E73" s="32" t="s">
        <v>24</v>
      </c>
      <c r="F73" s="33" t="s">
        <v>25</v>
      </c>
      <c r="G73" s="31" t="s">
        <v>26</v>
      </c>
      <c r="H73" s="31" t="s">
        <v>27</v>
      </c>
      <c r="I73" s="31" t="s">
        <v>28</v>
      </c>
      <c r="J73" s="31" t="s">
        <v>29</v>
      </c>
      <c r="K73" s="31" t="s">
        <v>30</v>
      </c>
      <c r="L73" s="31" t="s">
        <v>31</v>
      </c>
    </row>
    <row r="74" s="30" customFormat="true" ht="24.95" hidden="false" customHeight="true" outlineLevel="0" collapsed="false">
      <c r="A74" s="27"/>
      <c r="B74" s="27"/>
      <c r="C74" s="34" t="s">
        <v>32</v>
      </c>
      <c r="D74" s="34"/>
      <c r="E74" s="35" t="s">
        <v>33</v>
      </c>
      <c r="F74" s="34"/>
      <c r="G74" s="34" t="s">
        <v>34</v>
      </c>
      <c r="H74" s="34" t="s">
        <v>35</v>
      </c>
      <c r="I74" s="34" t="s">
        <v>36</v>
      </c>
      <c r="J74" s="34" t="s">
        <v>37</v>
      </c>
      <c r="K74" s="34" t="s">
        <v>38</v>
      </c>
      <c r="L74" s="34" t="s">
        <v>39</v>
      </c>
    </row>
    <row r="75" s="16" customFormat="true" ht="21" hidden="false" customHeight="true" outlineLevel="0" collapsed="false">
      <c r="A75" s="42" t="s">
        <v>71</v>
      </c>
      <c r="B75" s="17" t="n">
        <v>455451.71</v>
      </c>
      <c r="C75" s="17" t="n">
        <v>21849.7</v>
      </c>
      <c r="D75" s="17" t="n">
        <v>22942.63</v>
      </c>
      <c r="E75" s="17" t="n">
        <v>13922.03</v>
      </c>
      <c r="F75" s="17" t="n">
        <v>14569.34</v>
      </c>
      <c r="G75" s="17" t="n">
        <v>113109.19</v>
      </c>
      <c r="H75" s="17" t="n">
        <v>84362.39</v>
      </c>
      <c r="I75" s="17" t="n">
        <v>65501.17</v>
      </c>
      <c r="J75" s="17" t="n">
        <v>45800.13</v>
      </c>
      <c r="K75" s="17" t="n">
        <v>73395.12</v>
      </c>
      <c r="L75" s="17" t="s">
        <v>45</v>
      </c>
    </row>
    <row r="76" customFormat="false" ht="21" hidden="false" customHeight="true" outlineLevel="0" collapsed="false">
      <c r="A76" s="18" t="s">
        <v>41</v>
      </c>
      <c r="B76" s="19" t="n">
        <v>249450.86</v>
      </c>
      <c r="C76" s="19" t="n">
        <v>15150.83</v>
      </c>
      <c r="D76" s="19" t="n">
        <v>8415.14</v>
      </c>
      <c r="E76" s="19" t="n">
        <v>6711.35</v>
      </c>
      <c r="F76" s="19" t="n">
        <v>3718.15</v>
      </c>
      <c r="G76" s="19" t="n">
        <v>43007.98</v>
      </c>
      <c r="H76" s="19" t="n">
        <v>49610.46</v>
      </c>
      <c r="I76" s="19" t="n">
        <v>55489.65</v>
      </c>
      <c r="J76" s="19" t="n">
        <v>32594.66</v>
      </c>
      <c r="K76" s="19" t="n">
        <v>34752.65</v>
      </c>
      <c r="L76" s="19" t="s">
        <v>45</v>
      </c>
    </row>
    <row r="77" customFormat="false" ht="21" hidden="false" customHeight="true" outlineLevel="0" collapsed="false">
      <c r="A77" s="18" t="s">
        <v>42</v>
      </c>
      <c r="B77" s="19" t="n">
        <v>206000.85</v>
      </c>
      <c r="C77" s="19" t="n">
        <v>6698.88</v>
      </c>
      <c r="D77" s="19" t="n">
        <v>14527.49</v>
      </c>
      <c r="E77" s="19" t="n">
        <v>7210.68</v>
      </c>
      <c r="F77" s="19" t="n">
        <v>10851.19</v>
      </c>
      <c r="G77" s="19" t="n">
        <v>70101.22</v>
      </c>
      <c r="H77" s="19" t="n">
        <v>34751.94</v>
      </c>
      <c r="I77" s="19" t="n">
        <v>10011.52</v>
      </c>
      <c r="J77" s="19" t="n">
        <v>13205.47</v>
      </c>
      <c r="K77" s="19" t="n">
        <v>38642.47</v>
      </c>
      <c r="L77" s="19" t="s">
        <v>45</v>
      </c>
    </row>
    <row r="78" s="16" customFormat="true" ht="21" hidden="false" customHeight="true" outlineLevel="0" collapsed="false">
      <c r="A78" s="16" t="s">
        <v>72</v>
      </c>
      <c r="B78" s="17" t="n">
        <v>478918.83</v>
      </c>
      <c r="C78" s="17" t="n">
        <v>10934.88</v>
      </c>
      <c r="D78" s="17" t="n">
        <v>16778</v>
      </c>
      <c r="E78" s="17" t="n">
        <v>16947.08</v>
      </c>
      <c r="F78" s="17" t="n">
        <v>12187.65</v>
      </c>
      <c r="G78" s="17" t="n">
        <v>83605.27</v>
      </c>
      <c r="H78" s="17" t="n">
        <v>160866.54</v>
      </c>
      <c r="I78" s="17" t="n">
        <v>61296.98</v>
      </c>
      <c r="J78" s="17" t="n">
        <v>27768.7</v>
      </c>
      <c r="K78" s="17" t="n">
        <v>87960.01</v>
      </c>
      <c r="L78" s="17" t="n">
        <v>573.75</v>
      </c>
    </row>
    <row r="79" customFormat="false" ht="21" hidden="false" customHeight="true" outlineLevel="0" collapsed="false">
      <c r="A79" s="18" t="s">
        <v>41</v>
      </c>
      <c r="B79" s="19" t="n">
        <v>256678.8</v>
      </c>
      <c r="C79" s="19" t="n">
        <v>7592.46</v>
      </c>
      <c r="D79" s="19" t="n">
        <v>4564.62</v>
      </c>
      <c r="E79" s="19" t="n">
        <v>6172.7</v>
      </c>
      <c r="F79" s="19" t="n">
        <v>4405.16</v>
      </c>
      <c r="G79" s="19" t="n">
        <v>34118.25</v>
      </c>
      <c r="H79" s="19" t="n">
        <v>87828.17</v>
      </c>
      <c r="I79" s="19" t="n">
        <v>42344.66</v>
      </c>
      <c r="J79" s="19" t="n">
        <v>23108.03</v>
      </c>
      <c r="K79" s="19" t="n">
        <v>46544.75</v>
      </c>
      <c r="L79" s="19" t="s">
        <v>45</v>
      </c>
    </row>
    <row r="80" customFormat="false" ht="21" hidden="false" customHeight="true" outlineLevel="0" collapsed="false">
      <c r="A80" s="18" t="s">
        <v>42</v>
      </c>
      <c r="B80" s="19" t="n">
        <v>222240.04</v>
      </c>
      <c r="C80" s="19" t="n">
        <v>3342.41</v>
      </c>
      <c r="D80" s="19" t="n">
        <v>12213.37</v>
      </c>
      <c r="E80" s="19" t="n">
        <v>10774.38</v>
      </c>
      <c r="F80" s="19" t="n">
        <v>7782.49</v>
      </c>
      <c r="G80" s="19" t="n">
        <v>49487.02</v>
      </c>
      <c r="H80" s="19" t="n">
        <v>73038.36</v>
      </c>
      <c r="I80" s="19" t="n">
        <v>18952.32</v>
      </c>
      <c r="J80" s="19" t="n">
        <v>4660.67</v>
      </c>
      <c r="K80" s="19" t="n">
        <v>41415.25</v>
      </c>
      <c r="L80" s="19" t="n">
        <v>573.75</v>
      </c>
    </row>
    <row r="81" s="16" customFormat="true" ht="21" hidden="false" customHeight="true" outlineLevel="0" collapsed="false">
      <c r="A81" s="16" t="s">
        <v>73</v>
      </c>
      <c r="B81" s="17" t="n">
        <v>484536.07</v>
      </c>
      <c r="C81" s="17" t="n">
        <v>4001.95</v>
      </c>
      <c r="D81" s="17" t="n">
        <v>22209.41</v>
      </c>
      <c r="E81" s="17" t="n">
        <v>10564.03</v>
      </c>
      <c r="F81" s="17" t="n">
        <v>11963.58</v>
      </c>
      <c r="G81" s="17" t="n">
        <v>78024.01</v>
      </c>
      <c r="H81" s="17" t="n">
        <v>219656.78</v>
      </c>
      <c r="I81" s="17" t="n">
        <v>44485.02</v>
      </c>
      <c r="J81" s="17" t="n">
        <v>15588.4</v>
      </c>
      <c r="K81" s="17" t="n">
        <v>78042.89</v>
      </c>
      <c r="L81" s="17" t="s">
        <v>45</v>
      </c>
    </row>
    <row r="82" customFormat="false" ht="21" hidden="false" customHeight="true" outlineLevel="0" collapsed="false">
      <c r="A82" s="18" t="s">
        <v>41</v>
      </c>
      <c r="B82" s="19" t="n">
        <v>264548.69</v>
      </c>
      <c r="C82" s="19" t="n">
        <v>3141.6</v>
      </c>
      <c r="D82" s="19" t="n">
        <v>5456.97</v>
      </c>
      <c r="E82" s="19" t="n">
        <v>4258.93</v>
      </c>
      <c r="F82" s="19" t="n">
        <v>1678.69</v>
      </c>
      <c r="G82" s="19" t="n">
        <v>28216.9</v>
      </c>
      <c r="H82" s="19" t="n">
        <v>128731.28</v>
      </c>
      <c r="I82" s="19" t="n">
        <v>34893.97</v>
      </c>
      <c r="J82" s="19" t="n">
        <v>12225.65</v>
      </c>
      <c r="K82" s="19" t="n">
        <v>45944.71</v>
      </c>
      <c r="L82" s="19" t="s">
        <v>45</v>
      </c>
    </row>
    <row r="83" customFormat="false" ht="21" hidden="false" customHeight="true" outlineLevel="0" collapsed="false">
      <c r="A83" s="18" t="s">
        <v>42</v>
      </c>
      <c r="B83" s="19" t="n">
        <v>219987.38</v>
      </c>
      <c r="C83" s="19" t="n">
        <v>860.35</v>
      </c>
      <c r="D83" s="19" t="n">
        <v>16752.45</v>
      </c>
      <c r="E83" s="19" t="n">
        <v>6305.1</v>
      </c>
      <c r="F83" s="19" t="n">
        <v>10284.89</v>
      </c>
      <c r="G83" s="19" t="n">
        <v>49807.11</v>
      </c>
      <c r="H83" s="19" t="n">
        <v>90925.5</v>
      </c>
      <c r="I83" s="19" t="n">
        <v>9591.06</v>
      </c>
      <c r="J83" s="19" t="n">
        <v>3362.75</v>
      </c>
      <c r="K83" s="19" t="n">
        <v>32098.18</v>
      </c>
      <c r="L83" s="19" t="s">
        <v>45</v>
      </c>
    </row>
    <row r="84" s="16" customFormat="true" ht="21" hidden="false" customHeight="true" outlineLevel="0" collapsed="false">
      <c r="A84" s="16" t="s">
        <v>74</v>
      </c>
      <c r="B84" s="17" t="n">
        <v>802153.67</v>
      </c>
      <c r="C84" s="17" t="n">
        <v>24678.45</v>
      </c>
      <c r="D84" s="17" t="n">
        <v>30760.62</v>
      </c>
      <c r="E84" s="17" t="n">
        <v>36977.97</v>
      </c>
      <c r="F84" s="17" t="n">
        <v>49700.8</v>
      </c>
      <c r="G84" s="17" t="n">
        <v>197338.63</v>
      </c>
      <c r="H84" s="17" t="n">
        <v>115959.97</v>
      </c>
      <c r="I84" s="17" t="n">
        <v>104903.14</v>
      </c>
      <c r="J84" s="17" t="n">
        <v>158810.87</v>
      </c>
      <c r="K84" s="17" t="n">
        <v>83023.23</v>
      </c>
      <c r="L84" s="17" t="s">
        <v>45</v>
      </c>
    </row>
    <row r="85" customFormat="false" ht="21" hidden="false" customHeight="true" outlineLevel="0" collapsed="false">
      <c r="A85" s="18" t="s">
        <v>41</v>
      </c>
      <c r="B85" s="19" t="n">
        <v>421048.49</v>
      </c>
      <c r="C85" s="19" t="n">
        <v>14664.22</v>
      </c>
      <c r="D85" s="19" t="n">
        <v>13229.54</v>
      </c>
      <c r="E85" s="19" t="n">
        <v>12420.1</v>
      </c>
      <c r="F85" s="19" t="n">
        <v>11661.88</v>
      </c>
      <c r="G85" s="19" t="n">
        <v>84685.56</v>
      </c>
      <c r="H85" s="19" t="n">
        <v>67107.69</v>
      </c>
      <c r="I85" s="19" t="n">
        <v>73399.89</v>
      </c>
      <c r="J85" s="19" t="n">
        <v>112133.86</v>
      </c>
      <c r="K85" s="19" t="n">
        <v>31745.74</v>
      </c>
      <c r="L85" s="19" t="s">
        <v>45</v>
      </c>
    </row>
    <row r="86" customFormat="false" ht="21" hidden="false" customHeight="true" outlineLevel="0" collapsed="false">
      <c r="A86" s="18" t="s">
        <v>42</v>
      </c>
      <c r="B86" s="19" t="n">
        <v>381105.18</v>
      </c>
      <c r="C86" s="19" t="n">
        <v>10014.23</v>
      </c>
      <c r="D86" s="19" t="n">
        <v>17531.08</v>
      </c>
      <c r="E86" s="19" t="n">
        <v>24557.87</v>
      </c>
      <c r="F86" s="19" t="n">
        <v>38038.91</v>
      </c>
      <c r="G86" s="19" t="n">
        <v>112653.07</v>
      </c>
      <c r="H86" s="19" t="n">
        <v>48852.27</v>
      </c>
      <c r="I86" s="19" t="n">
        <v>31503.25</v>
      </c>
      <c r="J86" s="19" t="n">
        <v>46677.01</v>
      </c>
      <c r="K86" s="19" t="n">
        <v>51277.49</v>
      </c>
      <c r="L86" s="19" t="s">
        <v>45</v>
      </c>
    </row>
    <row r="87" s="16" customFormat="true" ht="21" hidden="false" customHeight="true" outlineLevel="0" collapsed="false">
      <c r="A87" s="16" t="s">
        <v>75</v>
      </c>
      <c r="B87" s="17" t="n">
        <v>753052.15</v>
      </c>
      <c r="C87" s="17" t="n">
        <v>23454.61</v>
      </c>
      <c r="D87" s="17" t="n">
        <v>43061.78</v>
      </c>
      <c r="E87" s="17" t="n">
        <v>51570.44</v>
      </c>
      <c r="F87" s="17" t="n">
        <v>45605.5</v>
      </c>
      <c r="G87" s="17" t="n">
        <v>136129.17</v>
      </c>
      <c r="H87" s="17" t="n">
        <v>26310.49</v>
      </c>
      <c r="I87" s="17" t="n">
        <v>91377.62</v>
      </c>
      <c r="J87" s="17" t="n">
        <v>186341.1</v>
      </c>
      <c r="K87" s="17" t="n">
        <v>149201.44</v>
      </c>
      <c r="L87" s="17" t="s">
        <v>45</v>
      </c>
    </row>
    <row r="88" customFormat="false" ht="21" hidden="false" customHeight="true" outlineLevel="0" collapsed="false">
      <c r="A88" s="18" t="s">
        <v>41</v>
      </c>
      <c r="B88" s="19" t="n">
        <v>388791.29</v>
      </c>
      <c r="C88" s="19" t="n">
        <v>12587.72</v>
      </c>
      <c r="D88" s="19" t="n">
        <v>10381.19</v>
      </c>
      <c r="E88" s="19" t="n">
        <v>22740.52</v>
      </c>
      <c r="F88" s="19" t="n">
        <v>14862.69</v>
      </c>
      <c r="G88" s="19" t="n">
        <v>66387.9</v>
      </c>
      <c r="H88" s="19" t="n">
        <v>12190.42</v>
      </c>
      <c r="I88" s="19" t="n">
        <v>61555.22</v>
      </c>
      <c r="J88" s="19" t="n">
        <v>122601.12</v>
      </c>
      <c r="K88" s="19" t="n">
        <v>65484.52</v>
      </c>
      <c r="L88" s="19" t="s">
        <v>45</v>
      </c>
    </row>
    <row r="89" customFormat="false" ht="21" hidden="false" customHeight="true" outlineLevel="0" collapsed="false">
      <c r="A89" s="18" t="s">
        <v>42</v>
      </c>
      <c r="B89" s="19" t="n">
        <v>364260.86</v>
      </c>
      <c r="C89" s="19" t="n">
        <v>10866.89</v>
      </c>
      <c r="D89" s="19" t="n">
        <v>32680.59</v>
      </c>
      <c r="E89" s="19" t="n">
        <v>28829.92</v>
      </c>
      <c r="F89" s="19" t="n">
        <v>30742.81</v>
      </c>
      <c r="G89" s="19" t="n">
        <v>69741.28</v>
      </c>
      <c r="H89" s="19" t="n">
        <v>14120.07</v>
      </c>
      <c r="I89" s="19" t="n">
        <v>29822.41</v>
      </c>
      <c r="J89" s="19" t="n">
        <v>63739.98</v>
      </c>
      <c r="K89" s="19" t="n">
        <v>83716.91</v>
      </c>
      <c r="L89" s="19" t="s">
        <v>45</v>
      </c>
    </row>
    <row r="90" s="16" customFormat="true" ht="21" hidden="false" customHeight="true" outlineLevel="0" collapsed="false">
      <c r="A90" s="16" t="s">
        <v>76</v>
      </c>
      <c r="B90" s="17" t="n">
        <v>98763.68</v>
      </c>
      <c r="C90" s="17" t="n">
        <v>2446.86</v>
      </c>
      <c r="D90" s="17" t="n">
        <v>4734.62</v>
      </c>
      <c r="E90" s="17" t="n">
        <v>5981.52</v>
      </c>
      <c r="F90" s="17" t="n">
        <v>3938.64</v>
      </c>
      <c r="G90" s="17" t="n">
        <v>23583.16</v>
      </c>
      <c r="H90" s="17" t="n">
        <v>16753.84</v>
      </c>
      <c r="I90" s="17" t="n">
        <v>14630.13</v>
      </c>
      <c r="J90" s="17" t="n">
        <v>7508.57</v>
      </c>
      <c r="K90" s="17" t="n">
        <v>19186.34</v>
      </c>
      <c r="L90" s="17" t="s">
        <v>45</v>
      </c>
    </row>
    <row r="91" customFormat="false" ht="21" hidden="false" customHeight="true" outlineLevel="0" collapsed="false">
      <c r="A91" s="18" t="s">
        <v>41</v>
      </c>
      <c r="B91" s="19" t="n">
        <v>53872.72</v>
      </c>
      <c r="C91" s="19" t="n">
        <v>1507.04</v>
      </c>
      <c r="D91" s="19" t="n">
        <v>1458.38</v>
      </c>
      <c r="E91" s="19" t="n">
        <v>2136.81</v>
      </c>
      <c r="F91" s="19" t="n">
        <v>1485.79</v>
      </c>
      <c r="G91" s="19" t="n">
        <v>10634.51</v>
      </c>
      <c r="H91" s="19" t="n">
        <v>10150.21</v>
      </c>
      <c r="I91" s="19" t="n">
        <v>9895.21</v>
      </c>
      <c r="J91" s="19" t="n">
        <v>6083.21</v>
      </c>
      <c r="K91" s="19" t="n">
        <v>10521.56</v>
      </c>
      <c r="L91" s="19" t="s">
        <v>45</v>
      </c>
    </row>
    <row r="92" s="21" customFormat="true" ht="21" hidden="false" customHeight="true" outlineLevel="0" collapsed="false">
      <c r="A92" s="21" t="s">
        <v>42</v>
      </c>
      <c r="B92" s="19" t="n">
        <v>44890.96</v>
      </c>
      <c r="C92" s="19" t="n">
        <v>939.82</v>
      </c>
      <c r="D92" s="19" t="n">
        <v>3276.24</v>
      </c>
      <c r="E92" s="19" t="n">
        <v>3844.71</v>
      </c>
      <c r="F92" s="19" t="n">
        <v>2452.85</v>
      </c>
      <c r="G92" s="19" t="n">
        <v>12948.65</v>
      </c>
      <c r="H92" s="19" t="n">
        <v>6603.63</v>
      </c>
      <c r="I92" s="19" t="n">
        <v>4734.92</v>
      </c>
      <c r="J92" s="19" t="n">
        <v>1425.36</v>
      </c>
      <c r="K92" s="19" t="n">
        <v>8664.78</v>
      </c>
      <c r="L92" s="19" t="s">
        <v>45</v>
      </c>
    </row>
    <row r="93" s="26" customFormat="true" ht="27" hidden="false" customHeight="true" outlineLevel="0" collapsed="false">
      <c r="A93" s="3" t="str">
        <f aca="false">$A$24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พ.ศ. 2565 (ต่อ)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41"/>
    </row>
    <row r="94" s="30" customFormat="true" ht="24.95" hidden="false" customHeight="true" outlineLevel="0" collapsed="false">
      <c r="A94" s="27" t="s">
        <v>51</v>
      </c>
      <c r="B94" s="27" t="s">
        <v>2</v>
      </c>
      <c r="C94" s="28" t="s">
        <v>3</v>
      </c>
      <c r="D94" s="28" t="s">
        <v>4</v>
      </c>
      <c r="E94" s="29" t="s">
        <v>5</v>
      </c>
      <c r="F94" s="28" t="s">
        <v>6</v>
      </c>
      <c r="G94" s="28" t="s">
        <v>7</v>
      </c>
      <c r="H94" s="28" t="s">
        <v>8</v>
      </c>
      <c r="I94" s="28" t="s">
        <v>9</v>
      </c>
      <c r="J94" s="28" t="s">
        <v>10</v>
      </c>
      <c r="K94" s="28" t="s">
        <v>11</v>
      </c>
      <c r="L94" s="28" t="s">
        <v>12</v>
      </c>
    </row>
    <row r="95" s="30" customFormat="true" ht="24.95" hidden="false" customHeight="true" outlineLevel="0" collapsed="false">
      <c r="A95" s="27"/>
      <c r="B95" s="27"/>
      <c r="C95" s="31" t="s">
        <v>13</v>
      </c>
      <c r="D95" s="31" t="s">
        <v>14</v>
      </c>
      <c r="E95" s="32" t="s">
        <v>15</v>
      </c>
      <c r="F95" s="31"/>
      <c r="G95" s="31" t="s">
        <v>16</v>
      </c>
      <c r="H95" s="31" t="s">
        <v>17</v>
      </c>
      <c r="I95" s="31" t="s">
        <v>18</v>
      </c>
      <c r="J95" s="31" t="s">
        <v>19</v>
      </c>
      <c r="K95" s="31" t="s">
        <v>20</v>
      </c>
      <c r="L95" s="31" t="s">
        <v>21</v>
      </c>
    </row>
    <row r="96" s="30" customFormat="true" ht="24.95" hidden="false" customHeight="true" outlineLevel="0" collapsed="false">
      <c r="A96" s="27"/>
      <c r="B96" s="27"/>
      <c r="C96" s="31" t="s">
        <v>22</v>
      </c>
      <c r="D96" s="31" t="s">
        <v>23</v>
      </c>
      <c r="E96" s="32" t="s">
        <v>24</v>
      </c>
      <c r="F96" s="33" t="s">
        <v>25</v>
      </c>
      <c r="G96" s="31" t="s">
        <v>26</v>
      </c>
      <c r="H96" s="31" t="s">
        <v>27</v>
      </c>
      <c r="I96" s="31" t="s">
        <v>28</v>
      </c>
      <c r="J96" s="31" t="s">
        <v>29</v>
      </c>
      <c r="K96" s="31" t="s">
        <v>30</v>
      </c>
      <c r="L96" s="31" t="s">
        <v>31</v>
      </c>
    </row>
    <row r="97" s="30" customFormat="true" ht="24.95" hidden="false" customHeight="true" outlineLevel="0" collapsed="false">
      <c r="A97" s="27"/>
      <c r="B97" s="27"/>
      <c r="C97" s="34" t="s">
        <v>32</v>
      </c>
      <c r="D97" s="34"/>
      <c r="E97" s="35" t="s">
        <v>33</v>
      </c>
      <c r="F97" s="34"/>
      <c r="G97" s="34" t="s">
        <v>34</v>
      </c>
      <c r="H97" s="34" t="s">
        <v>35</v>
      </c>
      <c r="I97" s="34" t="s">
        <v>36</v>
      </c>
      <c r="J97" s="34" t="s">
        <v>37</v>
      </c>
      <c r="K97" s="34" t="s">
        <v>38</v>
      </c>
      <c r="L97" s="34" t="s">
        <v>39</v>
      </c>
    </row>
    <row r="98" s="16" customFormat="true" ht="21.95" hidden="false" customHeight="true" outlineLevel="0" collapsed="false">
      <c r="A98" s="16" t="s">
        <v>77</v>
      </c>
      <c r="B98" s="17" t="n">
        <v>281096.78</v>
      </c>
      <c r="C98" s="17" t="n">
        <v>9629.97</v>
      </c>
      <c r="D98" s="17" t="n">
        <v>16589.39</v>
      </c>
      <c r="E98" s="17" t="n">
        <v>9221.01</v>
      </c>
      <c r="F98" s="17" t="n">
        <v>6046.7</v>
      </c>
      <c r="G98" s="17" t="n">
        <v>56594.29</v>
      </c>
      <c r="H98" s="17" t="n">
        <v>79195.15</v>
      </c>
      <c r="I98" s="17" t="n">
        <v>29736.13</v>
      </c>
      <c r="J98" s="17" t="n">
        <v>27756.98</v>
      </c>
      <c r="K98" s="17" t="n">
        <v>46259.87</v>
      </c>
      <c r="L98" s="17" t="n">
        <v>67.28</v>
      </c>
    </row>
    <row r="99" customFormat="false" ht="21.95" hidden="false" customHeight="true" outlineLevel="0" collapsed="false">
      <c r="A99" s="18" t="s">
        <v>41</v>
      </c>
      <c r="B99" s="19" t="n">
        <v>146971.03</v>
      </c>
      <c r="C99" s="19" t="n">
        <v>5916.71</v>
      </c>
      <c r="D99" s="19" t="n">
        <v>4521.36</v>
      </c>
      <c r="E99" s="19" t="n">
        <v>4446.72</v>
      </c>
      <c r="F99" s="19" t="n">
        <v>2083.66</v>
      </c>
      <c r="G99" s="19" t="n">
        <v>20867.29</v>
      </c>
      <c r="H99" s="19" t="n">
        <v>45866.23</v>
      </c>
      <c r="I99" s="19" t="n">
        <v>19481.46</v>
      </c>
      <c r="J99" s="19" t="n">
        <v>18049.95</v>
      </c>
      <c r="K99" s="19" t="n">
        <v>25737.65</v>
      </c>
      <c r="L99" s="19" t="s">
        <v>45</v>
      </c>
    </row>
    <row r="100" customFormat="false" ht="21.95" hidden="false" customHeight="true" outlineLevel="0" collapsed="false">
      <c r="A100" s="18" t="s">
        <v>42</v>
      </c>
      <c r="B100" s="19" t="n">
        <v>134125.75</v>
      </c>
      <c r="C100" s="19" t="n">
        <v>3713.26</v>
      </c>
      <c r="D100" s="19" t="n">
        <v>12068.03</v>
      </c>
      <c r="E100" s="19" t="n">
        <v>4774.29</v>
      </c>
      <c r="F100" s="19" t="n">
        <v>3963.05</v>
      </c>
      <c r="G100" s="19" t="n">
        <v>35727</v>
      </c>
      <c r="H100" s="19" t="n">
        <v>33328.92</v>
      </c>
      <c r="I100" s="19" t="n">
        <v>10254.67</v>
      </c>
      <c r="J100" s="19" t="n">
        <v>9707.03</v>
      </c>
      <c r="K100" s="19" t="n">
        <v>20522.22</v>
      </c>
      <c r="L100" s="19" t="n">
        <v>67.28</v>
      </c>
    </row>
    <row r="101" s="16" customFormat="true" ht="21.95" hidden="false" customHeight="true" outlineLevel="0" collapsed="false">
      <c r="A101" s="16" t="s">
        <v>78</v>
      </c>
      <c r="B101" s="17" t="n">
        <v>271907.92</v>
      </c>
      <c r="C101" s="17" t="n">
        <v>7924.76</v>
      </c>
      <c r="D101" s="17" t="n">
        <v>11278.85</v>
      </c>
      <c r="E101" s="17" t="n">
        <v>10764.54</v>
      </c>
      <c r="F101" s="17" t="n">
        <v>9179.74</v>
      </c>
      <c r="G101" s="17" t="n">
        <v>67764.65</v>
      </c>
      <c r="H101" s="17" t="n">
        <v>76224.62</v>
      </c>
      <c r="I101" s="17" t="n">
        <v>26963.8</v>
      </c>
      <c r="J101" s="17" t="n">
        <v>14979.19</v>
      </c>
      <c r="K101" s="17" t="n">
        <v>46827.77</v>
      </c>
      <c r="L101" s="17" t="s">
        <v>45</v>
      </c>
    </row>
    <row r="102" customFormat="false" ht="21.95" hidden="false" customHeight="true" outlineLevel="0" collapsed="false">
      <c r="A102" s="18" t="s">
        <v>41</v>
      </c>
      <c r="B102" s="19" t="n">
        <v>148868.26</v>
      </c>
      <c r="C102" s="19" t="n">
        <v>4534.84</v>
      </c>
      <c r="D102" s="19" t="n">
        <v>4422.73</v>
      </c>
      <c r="E102" s="19" t="n">
        <v>4266.02</v>
      </c>
      <c r="F102" s="19" t="n">
        <v>2898.28</v>
      </c>
      <c r="G102" s="19" t="n">
        <v>25625.89</v>
      </c>
      <c r="H102" s="19" t="n">
        <v>47330.96</v>
      </c>
      <c r="I102" s="19" t="n">
        <v>22113.63</v>
      </c>
      <c r="J102" s="19" t="n">
        <v>13755.44</v>
      </c>
      <c r="K102" s="19" t="n">
        <v>23920.46</v>
      </c>
      <c r="L102" s="19" t="s">
        <v>45</v>
      </c>
    </row>
    <row r="103" customFormat="false" ht="21.95" hidden="false" customHeight="true" outlineLevel="0" collapsed="false">
      <c r="A103" s="18" t="s">
        <v>42</v>
      </c>
      <c r="B103" s="19" t="n">
        <v>123039.66</v>
      </c>
      <c r="C103" s="19" t="n">
        <v>3389.92</v>
      </c>
      <c r="D103" s="19" t="n">
        <v>6856.12</v>
      </c>
      <c r="E103" s="19" t="n">
        <v>6498.52</v>
      </c>
      <c r="F103" s="19" t="n">
        <v>6281.46</v>
      </c>
      <c r="G103" s="19" t="n">
        <v>42138.76</v>
      </c>
      <c r="H103" s="19" t="n">
        <v>28893.65</v>
      </c>
      <c r="I103" s="19" t="n">
        <v>4850.17</v>
      </c>
      <c r="J103" s="19" t="n">
        <v>1223.75</v>
      </c>
      <c r="K103" s="19" t="n">
        <v>22907.31</v>
      </c>
      <c r="L103" s="19" t="s">
        <v>45</v>
      </c>
    </row>
    <row r="104" customFormat="false" ht="5.1" hidden="false" customHeight="true" outlineLevel="0" collapsed="false">
      <c r="A104" s="2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4"/>
    </row>
  </sheetData>
  <mergeCells count="10">
    <mergeCell ref="A2:A5"/>
    <mergeCell ref="B2:B5"/>
    <mergeCell ref="A25:A28"/>
    <mergeCell ref="B25:B28"/>
    <mergeCell ref="A48:A51"/>
    <mergeCell ref="B48:B51"/>
    <mergeCell ref="A71:A74"/>
    <mergeCell ref="B71:B74"/>
    <mergeCell ref="A94:A97"/>
    <mergeCell ref="B94:B97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8.99609375" defaultRowHeight="21" zeroHeight="false" outlineLevelRow="0" outlineLevelCol="0"/>
  <cols>
    <col collapsed="false" customWidth="true" hidden="false" outlineLevel="0" max="1" min="1" style="45" width="13.28"/>
    <col collapsed="false" customWidth="true" hidden="false" outlineLevel="0" max="2" min="2" style="45" width="10.85"/>
    <col collapsed="false" customWidth="true" hidden="false" outlineLevel="0" max="3" min="3" style="45" width="16.14"/>
    <col collapsed="false" customWidth="true" hidden="false" outlineLevel="0" max="4" min="4" style="45" width="10.85"/>
    <col collapsed="false" customWidth="true" hidden="false" outlineLevel="0" max="5" min="5" style="45" width="13.71"/>
    <col collapsed="false" customWidth="true" hidden="false" outlineLevel="0" max="6" min="6" style="45" width="8.14"/>
    <col collapsed="false" customWidth="true" hidden="false" outlineLevel="0" max="7" min="7" style="45" width="12.56"/>
    <col collapsed="false" customWidth="true" hidden="false" outlineLevel="0" max="8" min="8" style="45" width="12.14"/>
    <col collapsed="false" customWidth="true" hidden="false" outlineLevel="0" max="9" min="9" style="45" width="13.99"/>
    <col collapsed="false" customWidth="true" hidden="false" outlineLevel="0" max="10" min="10" style="45" width="15"/>
    <col collapsed="false" customWidth="true" hidden="false" outlineLevel="0" max="11" min="11" style="45" width="13.71"/>
    <col collapsed="false" customWidth="true" hidden="false" outlineLevel="0" max="12" min="12" style="45" width="9.99"/>
    <col collapsed="false" customWidth="false" hidden="false" outlineLevel="0" max="13" min="13" style="45" width="8.99"/>
    <col collapsed="false" customWidth="true" hidden="false" outlineLevel="0" max="14" min="14" style="45" width="12.99"/>
    <col collapsed="false" customWidth="false" hidden="false" outlineLevel="0" max="257" min="15" style="45" width="8.99"/>
  </cols>
  <sheetData>
    <row r="1" s="47" customFormat="true" ht="33" hidden="false" customHeight="true" outlineLevel="0" collapsed="false">
      <c r="A1" s="46" t="s">
        <v>79</v>
      </c>
    </row>
    <row r="2" s="51" customFormat="true" ht="24.95" hidden="false" customHeight="true" outlineLevel="0" collapsed="false">
      <c r="A2" s="48" t="s">
        <v>51</v>
      </c>
      <c r="B2" s="48" t="s">
        <v>2</v>
      </c>
      <c r="C2" s="49" t="s">
        <v>3</v>
      </c>
      <c r="D2" s="49" t="s">
        <v>4</v>
      </c>
      <c r="E2" s="50" t="s">
        <v>5</v>
      </c>
      <c r="F2" s="49" t="s">
        <v>6</v>
      </c>
      <c r="G2" s="49" t="s">
        <v>7</v>
      </c>
      <c r="H2" s="49" t="s">
        <v>8</v>
      </c>
      <c r="I2" s="49" t="s">
        <v>9</v>
      </c>
      <c r="J2" s="49" t="s">
        <v>10</v>
      </c>
      <c r="K2" s="49" t="s">
        <v>11</v>
      </c>
      <c r="L2" s="49" t="s">
        <v>12</v>
      </c>
    </row>
    <row r="3" s="52" customFormat="true" ht="24.95" hidden="false" customHeight="true" outlineLevel="0" collapsed="false">
      <c r="A3" s="48"/>
      <c r="B3" s="48"/>
      <c r="C3" s="52" t="s">
        <v>13</v>
      </c>
      <c r="D3" s="52" t="s">
        <v>14</v>
      </c>
      <c r="E3" s="53" t="s">
        <v>15</v>
      </c>
      <c r="G3" s="52" t="s">
        <v>16</v>
      </c>
      <c r="H3" s="52" t="s">
        <v>17</v>
      </c>
      <c r="I3" s="52" t="s">
        <v>18</v>
      </c>
      <c r="J3" s="52" t="s">
        <v>19</v>
      </c>
      <c r="K3" s="52" t="s">
        <v>20</v>
      </c>
      <c r="L3" s="52" t="s">
        <v>21</v>
      </c>
    </row>
    <row r="4" s="52" customFormat="true" ht="24.95" hidden="false" customHeight="true" outlineLevel="0" collapsed="false">
      <c r="A4" s="48"/>
      <c r="B4" s="48"/>
      <c r="C4" s="52" t="s">
        <v>22</v>
      </c>
      <c r="D4" s="52" t="s">
        <v>23</v>
      </c>
      <c r="E4" s="53" t="s">
        <v>24</v>
      </c>
      <c r="F4" s="51" t="s">
        <v>25</v>
      </c>
      <c r="G4" s="52" t="s">
        <v>26</v>
      </c>
      <c r="H4" s="52" t="s">
        <v>27</v>
      </c>
      <c r="I4" s="52" t="s">
        <v>28</v>
      </c>
      <c r="J4" s="52" t="s">
        <v>29</v>
      </c>
      <c r="K4" s="52" t="s">
        <v>30</v>
      </c>
      <c r="L4" s="52" t="s">
        <v>31</v>
      </c>
    </row>
    <row r="5" s="52" customFormat="true" ht="24.95" hidden="false" customHeight="true" outlineLevel="0" collapsed="false">
      <c r="A5" s="48"/>
      <c r="B5" s="48"/>
      <c r="C5" s="54" t="s">
        <v>32</v>
      </c>
      <c r="D5" s="54"/>
      <c r="E5" s="55" t="s">
        <v>33</v>
      </c>
      <c r="F5" s="54"/>
      <c r="G5" s="54" t="s">
        <v>34</v>
      </c>
      <c r="H5" s="54" t="s">
        <v>35</v>
      </c>
      <c r="I5" s="54" t="s">
        <v>36</v>
      </c>
      <c r="J5" s="54" t="s">
        <v>37</v>
      </c>
      <c r="K5" s="54" t="s">
        <v>38</v>
      </c>
      <c r="L5" s="54" t="s">
        <v>39</v>
      </c>
    </row>
    <row r="6" s="56" customFormat="true" ht="21" hidden="false" customHeight="true" outlineLevel="0" collapsed="false">
      <c r="A6" s="56" t="s">
        <v>80</v>
      </c>
      <c r="B6" s="57" t="n">
        <v>584344.26</v>
      </c>
      <c r="C6" s="57" t="n">
        <v>20765.44</v>
      </c>
      <c r="D6" s="57" t="n">
        <v>24023.61</v>
      </c>
      <c r="E6" s="57" t="n">
        <v>11043.58</v>
      </c>
      <c r="F6" s="57" t="n">
        <v>20150.34</v>
      </c>
      <c r="G6" s="57" t="n">
        <v>89951.03</v>
      </c>
      <c r="H6" s="57" t="n">
        <v>268028.47</v>
      </c>
      <c r="I6" s="57" t="n">
        <v>59215.01</v>
      </c>
      <c r="J6" s="57" t="n">
        <v>16538.37</v>
      </c>
      <c r="K6" s="58" t="n">
        <v>74629</v>
      </c>
      <c r="L6" s="57" t="s">
        <v>45</v>
      </c>
      <c r="M6" s="59"/>
      <c r="N6" s="60"/>
    </row>
    <row r="7" customFormat="false" ht="21" hidden="false" customHeight="true" outlineLevel="0" collapsed="false">
      <c r="A7" s="61" t="s">
        <v>41</v>
      </c>
      <c r="B7" s="62" t="n">
        <v>327718.17</v>
      </c>
      <c r="C7" s="63" t="n">
        <v>14220</v>
      </c>
      <c r="D7" s="62" t="n">
        <v>9515.52</v>
      </c>
      <c r="E7" s="62" t="n">
        <v>2916.54</v>
      </c>
      <c r="F7" s="62" t="n">
        <v>7081.38</v>
      </c>
      <c r="G7" s="62" t="n">
        <v>29122.55</v>
      </c>
      <c r="H7" s="62" t="n">
        <v>156785.18</v>
      </c>
      <c r="I7" s="62" t="n">
        <v>49546.13</v>
      </c>
      <c r="J7" s="62" t="n">
        <v>15207.49</v>
      </c>
      <c r="K7" s="62" t="n">
        <v>43322.75</v>
      </c>
      <c r="L7" s="62" t="s">
        <v>45</v>
      </c>
      <c r="M7" s="59"/>
    </row>
    <row r="8" customFormat="false" ht="21" hidden="false" customHeight="true" outlineLevel="0" collapsed="false">
      <c r="A8" s="61" t="s">
        <v>42</v>
      </c>
      <c r="B8" s="62" t="n">
        <v>256626.1</v>
      </c>
      <c r="C8" s="62" t="n">
        <v>6544.82</v>
      </c>
      <c r="D8" s="62" t="n">
        <v>14508.09</v>
      </c>
      <c r="E8" s="62" t="n">
        <v>8127.03</v>
      </c>
      <c r="F8" s="62" t="n">
        <v>13068.95</v>
      </c>
      <c r="G8" s="62" t="n">
        <v>60828.48</v>
      </c>
      <c r="H8" s="62" t="n">
        <v>111243.29</v>
      </c>
      <c r="I8" s="62" t="n">
        <v>9668.88</v>
      </c>
      <c r="J8" s="62" t="n">
        <v>1330.88</v>
      </c>
      <c r="K8" s="62" t="n">
        <v>31305.67</v>
      </c>
      <c r="L8" s="62" t="s">
        <v>45</v>
      </c>
      <c r="M8" s="59"/>
    </row>
  </sheetData>
  <mergeCells count="2">
    <mergeCell ref="A2:A5"/>
    <mergeCell ref="B2:B5"/>
  </mergeCells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97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L43" activeCellId="0" sqref="L4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0.42"/>
    <col collapsed="false" customWidth="true" hidden="false" outlineLevel="0" max="3" min="3" style="1" width="14.14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true" hidden="false" outlineLevel="0" max="6" min="6" style="1" width="8.56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9.99"/>
    <col collapsed="false" customWidth="true" hidden="false" outlineLevel="0" max="13" min="13" style="1" width="3.14"/>
    <col collapsed="false" customWidth="false" hidden="false" outlineLevel="0" max="257" min="14" style="1" width="8.99"/>
  </cols>
  <sheetData>
    <row r="1" s="26" customFormat="true" ht="27" hidden="false" customHeight="true" outlineLevel="0" collapsed="false">
      <c r="A1" s="3" t="s">
        <v>8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30" customFormat="true" ht="24.95" hidden="false" customHeight="true" outlineLevel="0" collapsed="false">
      <c r="A2" s="27" t="s">
        <v>51</v>
      </c>
      <c r="B2" s="27" t="s">
        <v>2</v>
      </c>
      <c r="C2" s="28" t="s">
        <v>3</v>
      </c>
      <c r="D2" s="28" t="s">
        <v>4</v>
      </c>
      <c r="E2" s="29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28" t="s">
        <v>10</v>
      </c>
      <c r="K2" s="28" t="s">
        <v>11</v>
      </c>
      <c r="L2" s="28" t="s">
        <v>12</v>
      </c>
    </row>
    <row r="3" s="30" customFormat="true" ht="24.95" hidden="false" customHeight="true" outlineLevel="0" collapsed="false">
      <c r="A3" s="27"/>
      <c r="B3" s="27"/>
      <c r="C3" s="31" t="s">
        <v>13</v>
      </c>
      <c r="D3" s="31" t="s">
        <v>14</v>
      </c>
      <c r="E3" s="32" t="s">
        <v>15</v>
      </c>
      <c r="F3" s="31"/>
      <c r="G3" s="31" t="s">
        <v>16</v>
      </c>
      <c r="H3" s="31" t="s">
        <v>17</v>
      </c>
      <c r="I3" s="31" t="s">
        <v>18</v>
      </c>
      <c r="J3" s="31" t="s">
        <v>19</v>
      </c>
      <c r="K3" s="31" t="s">
        <v>20</v>
      </c>
      <c r="L3" s="31" t="s">
        <v>21</v>
      </c>
    </row>
    <row r="4" s="30" customFormat="true" ht="24.95" hidden="false" customHeight="true" outlineLevel="0" collapsed="false">
      <c r="A4" s="27"/>
      <c r="B4" s="27"/>
      <c r="C4" s="31" t="s">
        <v>22</v>
      </c>
      <c r="D4" s="31" t="s">
        <v>23</v>
      </c>
      <c r="E4" s="32" t="s">
        <v>24</v>
      </c>
      <c r="F4" s="33" t="s">
        <v>25</v>
      </c>
      <c r="G4" s="31" t="s">
        <v>26</v>
      </c>
      <c r="H4" s="31" t="s">
        <v>27</v>
      </c>
      <c r="I4" s="31" t="s">
        <v>28</v>
      </c>
      <c r="J4" s="31" t="s">
        <v>29</v>
      </c>
      <c r="K4" s="31" t="s">
        <v>30</v>
      </c>
      <c r="L4" s="31" t="s">
        <v>31</v>
      </c>
    </row>
    <row r="5" s="30" customFormat="true" ht="24.95" hidden="false" customHeight="true" outlineLevel="0" collapsed="false">
      <c r="A5" s="27"/>
      <c r="B5" s="27"/>
      <c r="C5" s="34" t="s">
        <v>32</v>
      </c>
      <c r="D5" s="34"/>
      <c r="E5" s="35" t="s">
        <v>33</v>
      </c>
      <c r="F5" s="34"/>
      <c r="G5" s="34" t="s">
        <v>34</v>
      </c>
      <c r="H5" s="34" t="s">
        <v>35</v>
      </c>
      <c r="I5" s="34" t="s">
        <v>36</v>
      </c>
      <c r="J5" s="34" t="s">
        <v>37</v>
      </c>
      <c r="K5" s="34" t="s">
        <v>38</v>
      </c>
      <c r="L5" s="34" t="s">
        <v>39</v>
      </c>
    </row>
    <row r="6" s="16" customFormat="true" ht="21" hidden="false" customHeight="true" outlineLevel="0" collapsed="false">
      <c r="A6" s="16" t="s">
        <v>52</v>
      </c>
      <c r="B6" s="17" t="n">
        <v>8991270.23</v>
      </c>
      <c r="C6" s="17" t="n">
        <v>283619.38</v>
      </c>
      <c r="D6" s="17" t="n">
        <v>429781.24</v>
      </c>
      <c r="E6" s="17" t="n">
        <v>196436.6</v>
      </c>
      <c r="F6" s="17" t="n">
        <v>211965.8</v>
      </c>
      <c r="G6" s="17" t="n">
        <v>1539156.34</v>
      </c>
      <c r="H6" s="17" t="n">
        <v>3930384.55</v>
      </c>
      <c r="I6" s="17" t="n">
        <v>867360.75</v>
      </c>
      <c r="J6" s="17" t="n">
        <v>397552.52</v>
      </c>
      <c r="K6" s="17" t="n">
        <v>1135013.06</v>
      </c>
      <c r="L6" s="17" t="s">
        <v>45</v>
      </c>
    </row>
    <row r="7" s="16" customFormat="true" ht="21" hidden="false" customHeight="true" outlineLevel="0" collapsed="false">
      <c r="A7" s="16" t="s">
        <v>41</v>
      </c>
      <c r="B7" s="17" t="n">
        <v>4969323.21</v>
      </c>
      <c r="C7" s="17" t="n">
        <v>206366.84</v>
      </c>
      <c r="D7" s="17" t="n">
        <v>129202.62</v>
      </c>
      <c r="E7" s="17" t="n">
        <v>87899.63</v>
      </c>
      <c r="F7" s="17" t="n">
        <v>58529.38</v>
      </c>
      <c r="G7" s="17" t="n">
        <v>592424.89</v>
      </c>
      <c r="H7" s="17" t="n">
        <v>2265115.56</v>
      </c>
      <c r="I7" s="17" t="n">
        <v>632910.33</v>
      </c>
      <c r="J7" s="17" t="n">
        <v>300428.79</v>
      </c>
      <c r="K7" s="17" t="n">
        <v>696445.17</v>
      </c>
      <c r="L7" s="17" t="s">
        <v>45</v>
      </c>
    </row>
    <row r="8" s="16" customFormat="true" ht="21" hidden="false" customHeight="true" outlineLevel="0" collapsed="false">
      <c r="A8" s="16" t="s">
        <v>42</v>
      </c>
      <c r="B8" s="17" t="n">
        <v>4021947.02</v>
      </c>
      <c r="C8" s="17" t="n">
        <v>77252.54</v>
      </c>
      <c r="D8" s="17" t="n">
        <v>300578.62</v>
      </c>
      <c r="E8" s="17" t="n">
        <v>108536.97</v>
      </c>
      <c r="F8" s="17" t="n">
        <v>153436.43</v>
      </c>
      <c r="G8" s="17" t="n">
        <v>946731.45</v>
      </c>
      <c r="H8" s="17" t="n">
        <v>1665268.99</v>
      </c>
      <c r="I8" s="17" t="n">
        <v>234450.42</v>
      </c>
      <c r="J8" s="17" t="n">
        <v>97123.72</v>
      </c>
      <c r="K8" s="17" t="n">
        <v>438567.89</v>
      </c>
      <c r="L8" s="17" t="s">
        <v>45</v>
      </c>
    </row>
    <row r="9" s="16" customFormat="true" ht="21" hidden="false" customHeight="true" outlineLevel="0" collapsed="false">
      <c r="A9" s="16" t="s">
        <v>82</v>
      </c>
      <c r="B9" s="17" t="n">
        <v>1226447.14</v>
      </c>
      <c r="C9" s="17" t="n">
        <v>63113.05</v>
      </c>
      <c r="D9" s="17" t="n">
        <v>61641.94</v>
      </c>
      <c r="E9" s="17" t="n">
        <v>40928.9</v>
      </c>
      <c r="F9" s="17" t="n">
        <v>42803.19</v>
      </c>
      <c r="G9" s="17" t="n">
        <v>202330.7</v>
      </c>
      <c r="H9" s="17" t="n">
        <v>331462.3</v>
      </c>
      <c r="I9" s="17" t="n">
        <v>155522.47</v>
      </c>
      <c r="J9" s="17" t="n">
        <v>112802.57</v>
      </c>
      <c r="K9" s="17" t="n">
        <v>215842.02</v>
      </c>
      <c r="L9" s="17" t="s">
        <v>45</v>
      </c>
    </row>
    <row r="10" customFormat="false" ht="21" hidden="false" customHeight="true" outlineLevel="0" collapsed="false">
      <c r="A10" s="18" t="s">
        <v>41</v>
      </c>
      <c r="B10" s="19" t="n">
        <v>682193.76</v>
      </c>
      <c r="C10" s="19" t="n">
        <v>44726.42</v>
      </c>
      <c r="D10" s="19" t="n">
        <v>21887.69</v>
      </c>
      <c r="E10" s="19" t="n">
        <v>18248.87</v>
      </c>
      <c r="F10" s="19" t="n">
        <v>12550.43</v>
      </c>
      <c r="G10" s="19" t="n">
        <v>77406.34</v>
      </c>
      <c r="H10" s="19" t="n">
        <v>195515.64</v>
      </c>
      <c r="I10" s="19" t="n">
        <v>108891.17</v>
      </c>
      <c r="J10" s="19" t="n">
        <v>73108.29</v>
      </c>
      <c r="K10" s="19" t="n">
        <v>129858.91</v>
      </c>
      <c r="L10" s="19" t="s">
        <v>45</v>
      </c>
    </row>
    <row r="11" customFormat="false" ht="21" hidden="false" customHeight="true" outlineLevel="0" collapsed="false">
      <c r="A11" s="18" t="s">
        <v>42</v>
      </c>
      <c r="B11" s="19" t="n">
        <v>544253.38</v>
      </c>
      <c r="C11" s="19" t="n">
        <v>18386.62</v>
      </c>
      <c r="D11" s="19" t="n">
        <v>39754.25</v>
      </c>
      <c r="E11" s="19" t="n">
        <v>22680.02</v>
      </c>
      <c r="F11" s="19" t="n">
        <v>30252.76</v>
      </c>
      <c r="G11" s="19" t="n">
        <v>124924.37</v>
      </c>
      <c r="H11" s="19" t="n">
        <v>135946.66</v>
      </c>
      <c r="I11" s="19" t="n">
        <v>46631.3</v>
      </c>
      <c r="J11" s="19" t="n">
        <v>39694.28</v>
      </c>
      <c r="K11" s="19" t="n">
        <v>85983.11</v>
      </c>
      <c r="L11" s="19" t="s">
        <v>45</v>
      </c>
    </row>
    <row r="12" s="16" customFormat="true" ht="21" hidden="false" customHeight="true" outlineLevel="0" collapsed="false">
      <c r="A12" s="16" t="s">
        <v>83</v>
      </c>
      <c r="B12" s="17" t="n">
        <v>631827.35</v>
      </c>
      <c r="C12" s="17" t="n">
        <v>19201.9</v>
      </c>
      <c r="D12" s="17" t="n">
        <v>29216.9</v>
      </c>
      <c r="E12" s="17" t="n">
        <v>14533.86</v>
      </c>
      <c r="F12" s="17" t="n">
        <v>13774.03</v>
      </c>
      <c r="G12" s="17" t="n">
        <v>102896.1</v>
      </c>
      <c r="H12" s="17" t="n">
        <v>266627.7</v>
      </c>
      <c r="I12" s="17" t="n">
        <v>86306.37</v>
      </c>
      <c r="J12" s="17" t="n">
        <v>25555.78</v>
      </c>
      <c r="K12" s="17" t="n">
        <v>73714.73</v>
      </c>
      <c r="L12" s="17" t="s">
        <v>45</v>
      </c>
    </row>
    <row r="13" customFormat="false" ht="21" hidden="false" customHeight="true" outlineLevel="0" collapsed="false">
      <c r="A13" s="18" t="s">
        <v>41</v>
      </c>
      <c r="B13" s="19" t="n">
        <v>351450.63</v>
      </c>
      <c r="C13" s="19" t="n">
        <v>13051.67</v>
      </c>
      <c r="D13" s="19" t="n">
        <v>7406.1</v>
      </c>
      <c r="E13" s="19" t="n">
        <v>8181.1</v>
      </c>
      <c r="F13" s="19" t="n">
        <v>3523.11</v>
      </c>
      <c r="G13" s="19" t="n">
        <v>37538.8</v>
      </c>
      <c r="H13" s="19" t="n">
        <v>155931.95</v>
      </c>
      <c r="I13" s="19" t="n">
        <v>61052.92</v>
      </c>
      <c r="J13" s="19" t="n">
        <v>22166.91</v>
      </c>
      <c r="K13" s="19" t="n">
        <v>42598.07</v>
      </c>
      <c r="L13" s="19" t="s">
        <v>45</v>
      </c>
    </row>
    <row r="14" customFormat="false" ht="21" hidden="false" customHeight="true" outlineLevel="0" collapsed="false">
      <c r="A14" s="18" t="s">
        <v>42</v>
      </c>
      <c r="B14" s="19" t="n">
        <v>280376.71</v>
      </c>
      <c r="C14" s="19" t="n">
        <v>6150.22</v>
      </c>
      <c r="D14" s="19" t="n">
        <v>21810.79</v>
      </c>
      <c r="E14" s="19" t="n">
        <v>6352.76</v>
      </c>
      <c r="F14" s="19" t="n">
        <v>10250.92</v>
      </c>
      <c r="G14" s="19" t="n">
        <v>65357.3</v>
      </c>
      <c r="H14" s="19" t="n">
        <v>110695.75</v>
      </c>
      <c r="I14" s="19" t="n">
        <v>25253.45</v>
      </c>
      <c r="J14" s="19" t="n">
        <v>3388.87</v>
      </c>
      <c r="K14" s="19" t="n">
        <v>31116.66</v>
      </c>
      <c r="L14" s="19" t="s">
        <v>45</v>
      </c>
    </row>
    <row r="15" s="16" customFormat="true" ht="21" hidden="false" customHeight="true" outlineLevel="0" collapsed="false">
      <c r="A15" s="16" t="s">
        <v>84</v>
      </c>
      <c r="B15" s="17" t="n">
        <v>448884</v>
      </c>
      <c r="C15" s="17" t="n">
        <v>14651.29</v>
      </c>
      <c r="D15" s="17" t="n">
        <v>20054.88</v>
      </c>
      <c r="E15" s="17" t="n">
        <v>5761.58</v>
      </c>
      <c r="F15" s="17" t="n">
        <v>7700.21</v>
      </c>
      <c r="G15" s="17" t="n">
        <v>86753.56</v>
      </c>
      <c r="H15" s="17" t="n">
        <v>188094.01</v>
      </c>
      <c r="I15" s="17" t="n">
        <v>55964.48</v>
      </c>
      <c r="J15" s="17" t="n">
        <v>13373.35</v>
      </c>
      <c r="K15" s="17" t="n">
        <v>56530.64</v>
      </c>
      <c r="L15" s="17" t="s">
        <v>45</v>
      </c>
    </row>
    <row r="16" customFormat="false" ht="21" hidden="false" customHeight="true" outlineLevel="0" collapsed="false">
      <c r="A16" s="18" t="s">
        <v>41</v>
      </c>
      <c r="B16" s="19" t="n">
        <v>244983.71</v>
      </c>
      <c r="C16" s="19" t="n">
        <v>9978.26</v>
      </c>
      <c r="D16" s="19" t="n">
        <v>6671.48</v>
      </c>
      <c r="E16" s="19" t="n">
        <v>3425.91</v>
      </c>
      <c r="F16" s="19" t="n">
        <v>1811.46</v>
      </c>
      <c r="G16" s="19" t="n">
        <v>26808.84</v>
      </c>
      <c r="H16" s="19" t="n">
        <v>111447.38</v>
      </c>
      <c r="I16" s="19" t="n">
        <v>36111.38</v>
      </c>
      <c r="J16" s="19" t="n">
        <v>12602.37</v>
      </c>
      <c r="K16" s="19" t="n">
        <v>36126.63</v>
      </c>
      <c r="L16" s="19" t="s">
        <v>45</v>
      </c>
    </row>
    <row r="17" customFormat="false" ht="21" hidden="false" customHeight="true" outlineLevel="0" collapsed="false">
      <c r="A17" s="18" t="s">
        <v>42</v>
      </c>
      <c r="B17" s="19" t="n">
        <v>203900.29</v>
      </c>
      <c r="C17" s="19" t="n">
        <v>4673.03</v>
      </c>
      <c r="D17" s="19" t="n">
        <v>13383.4</v>
      </c>
      <c r="E17" s="19" t="n">
        <v>2335.67</v>
      </c>
      <c r="F17" s="19" t="n">
        <v>5888.75</v>
      </c>
      <c r="G17" s="19" t="n">
        <v>59944.72</v>
      </c>
      <c r="H17" s="19" t="n">
        <v>76646.63</v>
      </c>
      <c r="I17" s="19" t="n">
        <v>19853.11</v>
      </c>
      <c r="J17" s="19" t="n">
        <v>770.98</v>
      </c>
      <c r="K17" s="19" t="n">
        <v>20404.01</v>
      </c>
      <c r="L17" s="19" t="s">
        <v>45</v>
      </c>
    </row>
    <row r="18" s="16" customFormat="true" ht="21" hidden="false" customHeight="true" outlineLevel="0" collapsed="false">
      <c r="A18" s="16" t="s">
        <v>85</v>
      </c>
      <c r="B18" s="17" t="n">
        <v>525377.95</v>
      </c>
      <c r="C18" s="17" t="n">
        <v>11299.9</v>
      </c>
      <c r="D18" s="17" t="n">
        <v>23156.57</v>
      </c>
      <c r="E18" s="17" t="n">
        <v>8164.21</v>
      </c>
      <c r="F18" s="17" t="n">
        <v>9442.24</v>
      </c>
      <c r="G18" s="17" t="n">
        <v>62510.94</v>
      </c>
      <c r="H18" s="17" t="n">
        <v>323763.54</v>
      </c>
      <c r="I18" s="17" t="n">
        <v>32224.74</v>
      </c>
      <c r="J18" s="17" t="n">
        <v>7807.26</v>
      </c>
      <c r="K18" s="17" t="n">
        <v>47008.55</v>
      </c>
      <c r="L18" s="17" t="s">
        <v>45</v>
      </c>
    </row>
    <row r="19" customFormat="false" ht="21" hidden="false" customHeight="true" outlineLevel="0" collapsed="false">
      <c r="A19" s="18" t="s">
        <v>41</v>
      </c>
      <c r="B19" s="19" t="n">
        <v>288343.24</v>
      </c>
      <c r="C19" s="19" t="n">
        <v>9394.08</v>
      </c>
      <c r="D19" s="19" t="n">
        <v>6256.82</v>
      </c>
      <c r="E19" s="19" t="n">
        <v>5244.63</v>
      </c>
      <c r="F19" s="19" t="n">
        <v>2377.89</v>
      </c>
      <c r="G19" s="19" t="n">
        <v>29793.21</v>
      </c>
      <c r="H19" s="19" t="n">
        <v>174954.42</v>
      </c>
      <c r="I19" s="19" t="n">
        <v>23119.54</v>
      </c>
      <c r="J19" s="19" t="n">
        <v>7642.35</v>
      </c>
      <c r="K19" s="19" t="n">
        <v>29560.3</v>
      </c>
      <c r="L19" s="19" t="s">
        <v>45</v>
      </c>
    </row>
    <row r="20" customFormat="false" ht="21" hidden="false" customHeight="true" outlineLevel="0" collapsed="false">
      <c r="A20" s="18" t="s">
        <v>42</v>
      </c>
      <c r="B20" s="19" t="n">
        <v>237034.71</v>
      </c>
      <c r="C20" s="19" t="n">
        <v>1905.83</v>
      </c>
      <c r="D20" s="19" t="n">
        <v>16899.75</v>
      </c>
      <c r="E20" s="19" t="n">
        <v>2919.58</v>
      </c>
      <c r="F20" s="19" t="n">
        <v>7064.35</v>
      </c>
      <c r="G20" s="19" t="n">
        <v>32717.73</v>
      </c>
      <c r="H20" s="19" t="n">
        <v>148809.12</v>
      </c>
      <c r="I20" s="19" t="n">
        <v>9105.19</v>
      </c>
      <c r="J20" s="19" t="n">
        <v>164.91</v>
      </c>
      <c r="K20" s="19" t="n">
        <v>17448.24</v>
      </c>
      <c r="L20" s="19" t="s">
        <v>45</v>
      </c>
    </row>
    <row r="21" s="16" customFormat="true" ht="21" hidden="false" customHeight="true" outlineLevel="0" collapsed="false">
      <c r="A21" s="42" t="s">
        <v>86</v>
      </c>
      <c r="B21" s="17" t="n">
        <v>875620.61</v>
      </c>
      <c r="C21" s="17" t="n">
        <v>26262.84</v>
      </c>
      <c r="D21" s="17" t="n">
        <v>47128</v>
      </c>
      <c r="E21" s="17" t="n">
        <v>11550.86</v>
      </c>
      <c r="F21" s="17" t="n">
        <v>14150.49</v>
      </c>
      <c r="G21" s="17" t="n">
        <v>132881.38</v>
      </c>
      <c r="H21" s="17" t="n">
        <v>440973.72</v>
      </c>
      <c r="I21" s="17" t="n">
        <v>77743.01</v>
      </c>
      <c r="J21" s="17" t="n">
        <v>30169.35</v>
      </c>
      <c r="K21" s="17" t="n">
        <v>94760.96</v>
      </c>
      <c r="L21" s="17" t="s">
        <v>45</v>
      </c>
    </row>
    <row r="22" customFormat="false" ht="21" hidden="false" customHeight="true" outlineLevel="0" collapsed="false">
      <c r="A22" s="18" t="s">
        <v>41</v>
      </c>
      <c r="B22" s="19" t="n">
        <v>491264.62</v>
      </c>
      <c r="C22" s="19" t="n">
        <v>18551.91</v>
      </c>
      <c r="D22" s="19" t="n">
        <v>7449.56</v>
      </c>
      <c r="E22" s="19" t="n">
        <v>3712.79</v>
      </c>
      <c r="F22" s="19" t="n">
        <v>4015.85</v>
      </c>
      <c r="G22" s="19" t="n">
        <v>52489.15</v>
      </c>
      <c r="H22" s="19" t="n">
        <v>263840.38</v>
      </c>
      <c r="I22" s="19" t="n">
        <v>58535.29</v>
      </c>
      <c r="J22" s="19" t="n">
        <v>26978.03</v>
      </c>
      <c r="K22" s="19" t="n">
        <v>55691.65</v>
      </c>
      <c r="L22" s="19" t="s">
        <v>45</v>
      </c>
    </row>
    <row r="23" s="21" customFormat="true" ht="21" hidden="false" customHeight="true" outlineLevel="0" collapsed="false">
      <c r="A23" s="21" t="s">
        <v>42</v>
      </c>
      <c r="B23" s="19" t="n">
        <v>384355.99</v>
      </c>
      <c r="C23" s="19" t="n">
        <v>7710.94</v>
      </c>
      <c r="D23" s="19" t="n">
        <v>39678.44</v>
      </c>
      <c r="E23" s="19" t="n">
        <v>7838.06</v>
      </c>
      <c r="F23" s="19" t="n">
        <v>10134.64</v>
      </c>
      <c r="G23" s="19" t="n">
        <v>80392.23</v>
      </c>
      <c r="H23" s="19" t="n">
        <v>177133.34</v>
      </c>
      <c r="I23" s="19" t="n">
        <v>19207.72</v>
      </c>
      <c r="J23" s="19" t="n">
        <v>3191.32</v>
      </c>
      <c r="K23" s="19" t="n">
        <v>39069.31</v>
      </c>
      <c r="L23" s="19" t="s">
        <v>45</v>
      </c>
    </row>
    <row r="24" s="39" customFormat="true" ht="27" hidden="false" customHeight="true" outlineLevel="0" collapsed="false">
      <c r="A24" s="36" t="s">
        <v>8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5"/>
    </row>
    <row r="25" s="30" customFormat="true" ht="24.95" hidden="false" customHeight="true" outlineLevel="0" collapsed="false">
      <c r="A25" s="27" t="s">
        <v>51</v>
      </c>
      <c r="B25" s="27" t="s">
        <v>2</v>
      </c>
      <c r="C25" s="28" t="s">
        <v>3</v>
      </c>
      <c r="D25" s="28" t="s">
        <v>4</v>
      </c>
      <c r="E25" s="29" t="s">
        <v>5</v>
      </c>
      <c r="F25" s="28" t="s">
        <v>6</v>
      </c>
      <c r="G25" s="28" t="s">
        <v>7</v>
      </c>
      <c r="H25" s="28" t="s">
        <v>8</v>
      </c>
      <c r="I25" s="28" t="s">
        <v>9</v>
      </c>
      <c r="J25" s="28" t="s">
        <v>10</v>
      </c>
      <c r="K25" s="28" t="s">
        <v>11</v>
      </c>
      <c r="L25" s="28" t="s">
        <v>12</v>
      </c>
    </row>
    <row r="26" s="30" customFormat="true" ht="24.95" hidden="false" customHeight="true" outlineLevel="0" collapsed="false">
      <c r="A26" s="27"/>
      <c r="B26" s="27"/>
      <c r="C26" s="31" t="s">
        <v>13</v>
      </c>
      <c r="D26" s="31" t="s">
        <v>14</v>
      </c>
      <c r="E26" s="32" t="s">
        <v>15</v>
      </c>
      <c r="F26" s="31"/>
      <c r="G26" s="31" t="s">
        <v>16</v>
      </c>
      <c r="H26" s="31" t="s">
        <v>17</v>
      </c>
      <c r="I26" s="31" t="s">
        <v>18</v>
      </c>
      <c r="J26" s="31" t="s">
        <v>19</v>
      </c>
      <c r="K26" s="31" t="s">
        <v>20</v>
      </c>
      <c r="L26" s="31" t="s">
        <v>21</v>
      </c>
    </row>
    <row r="27" s="30" customFormat="true" ht="24.95" hidden="false" customHeight="true" outlineLevel="0" collapsed="false">
      <c r="A27" s="27"/>
      <c r="B27" s="27"/>
      <c r="C27" s="31" t="s">
        <v>22</v>
      </c>
      <c r="D27" s="31" t="s">
        <v>23</v>
      </c>
      <c r="E27" s="32" t="s">
        <v>24</v>
      </c>
      <c r="F27" s="33" t="s">
        <v>25</v>
      </c>
      <c r="G27" s="31" t="s">
        <v>26</v>
      </c>
      <c r="H27" s="31" t="s">
        <v>27</v>
      </c>
      <c r="I27" s="31" t="s">
        <v>28</v>
      </c>
      <c r="J27" s="31" t="s">
        <v>29</v>
      </c>
      <c r="K27" s="31" t="s">
        <v>30</v>
      </c>
      <c r="L27" s="31" t="s">
        <v>31</v>
      </c>
    </row>
    <row r="28" s="30" customFormat="true" ht="24.95" hidden="false" customHeight="true" outlineLevel="0" collapsed="false">
      <c r="A28" s="27"/>
      <c r="B28" s="27"/>
      <c r="C28" s="34" t="s">
        <v>32</v>
      </c>
      <c r="D28" s="34"/>
      <c r="E28" s="35" t="s">
        <v>33</v>
      </c>
      <c r="F28" s="34"/>
      <c r="G28" s="34" t="s">
        <v>34</v>
      </c>
      <c r="H28" s="34" t="s">
        <v>35</v>
      </c>
      <c r="I28" s="34" t="s">
        <v>36</v>
      </c>
      <c r="J28" s="34" t="s">
        <v>37</v>
      </c>
      <c r="K28" s="34" t="s">
        <v>38</v>
      </c>
      <c r="L28" s="34" t="s">
        <v>39</v>
      </c>
    </row>
    <row r="29" s="16" customFormat="true" ht="21" hidden="false" customHeight="true" outlineLevel="0" collapsed="false">
      <c r="A29" s="16" t="s">
        <v>88</v>
      </c>
      <c r="B29" s="17" t="n">
        <v>263256.48</v>
      </c>
      <c r="C29" s="17" t="n">
        <v>5426.6</v>
      </c>
      <c r="D29" s="17" t="n">
        <v>8732.58</v>
      </c>
      <c r="E29" s="17" t="n">
        <v>5689.01</v>
      </c>
      <c r="F29" s="17" t="n">
        <v>4836.15</v>
      </c>
      <c r="G29" s="17" t="n">
        <v>43018.07</v>
      </c>
      <c r="H29" s="17" t="n">
        <v>142348.58</v>
      </c>
      <c r="I29" s="17" t="n">
        <v>28340.22</v>
      </c>
      <c r="J29" s="17" t="n">
        <v>5232.95</v>
      </c>
      <c r="K29" s="17" t="n">
        <v>19632.32</v>
      </c>
      <c r="L29" s="17" t="s">
        <v>45</v>
      </c>
    </row>
    <row r="30" customFormat="false" ht="21" hidden="false" customHeight="true" outlineLevel="0" collapsed="false">
      <c r="A30" s="18" t="s">
        <v>41</v>
      </c>
      <c r="B30" s="19" t="n">
        <v>136883.26</v>
      </c>
      <c r="C30" s="19" t="n">
        <v>4017.89</v>
      </c>
      <c r="D30" s="19" t="n">
        <v>2315.01</v>
      </c>
      <c r="E30" s="19" t="n">
        <v>2117.08</v>
      </c>
      <c r="F30" s="19" t="n">
        <v>2345.42</v>
      </c>
      <c r="G30" s="19" t="n">
        <v>16668.91</v>
      </c>
      <c r="H30" s="19" t="n">
        <v>72065.11</v>
      </c>
      <c r="I30" s="19" t="n">
        <v>21131.35</v>
      </c>
      <c r="J30" s="19" t="n">
        <v>4529.86</v>
      </c>
      <c r="K30" s="19" t="n">
        <v>11692.64</v>
      </c>
      <c r="L30" s="19" t="s">
        <v>45</v>
      </c>
    </row>
    <row r="31" customFormat="false" ht="21" hidden="false" customHeight="true" outlineLevel="0" collapsed="false">
      <c r="A31" s="18" t="s">
        <v>42</v>
      </c>
      <c r="B31" s="19" t="n">
        <v>126373.21</v>
      </c>
      <c r="C31" s="19" t="n">
        <v>1408.71</v>
      </c>
      <c r="D31" s="19" t="n">
        <v>6417.56</v>
      </c>
      <c r="E31" s="19" t="n">
        <v>3571.93</v>
      </c>
      <c r="F31" s="19" t="n">
        <v>2490.73</v>
      </c>
      <c r="G31" s="19" t="n">
        <v>26349.16</v>
      </c>
      <c r="H31" s="19" t="n">
        <v>70283.48</v>
      </c>
      <c r="I31" s="19" t="n">
        <v>7208.87</v>
      </c>
      <c r="J31" s="19" t="n">
        <v>703.09</v>
      </c>
      <c r="K31" s="19" t="n">
        <v>7939.68</v>
      </c>
      <c r="L31" s="19" t="s">
        <v>45</v>
      </c>
    </row>
    <row r="32" s="16" customFormat="true" ht="21" hidden="false" customHeight="true" outlineLevel="0" collapsed="false">
      <c r="A32" s="16" t="s">
        <v>89</v>
      </c>
      <c r="B32" s="17" t="n">
        <v>439577.11</v>
      </c>
      <c r="C32" s="17" t="n">
        <v>13099.78</v>
      </c>
      <c r="D32" s="17" t="n">
        <v>18300.68</v>
      </c>
      <c r="E32" s="17" t="n">
        <v>8242.95</v>
      </c>
      <c r="F32" s="17" t="n">
        <v>9021.76</v>
      </c>
      <c r="G32" s="17" t="n">
        <v>61322.08</v>
      </c>
      <c r="H32" s="17" t="n">
        <v>166744.86</v>
      </c>
      <c r="I32" s="17" t="n">
        <v>28998.19</v>
      </c>
      <c r="J32" s="17" t="n">
        <v>20900.56</v>
      </c>
      <c r="K32" s="17" t="n">
        <v>112946.24</v>
      </c>
      <c r="L32" s="17" t="s">
        <v>45</v>
      </c>
    </row>
    <row r="33" customFormat="false" ht="21" hidden="false" customHeight="true" outlineLevel="0" collapsed="false">
      <c r="A33" s="18" t="s">
        <v>41</v>
      </c>
      <c r="B33" s="19" t="n">
        <v>239892.54</v>
      </c>
      <c r="C33" s="19" t="n">
        <v>10535.09</v>
      </c>
      <c r="D33" s="19" t="n">
        <v>5133.49</v>
      </c>
      <c r="E33" s="19" t="n">
        <v>3502.36</v>
      </c>
      <c r="F33" s="19" t="n">
        <v>2150.13</v>
      </c>
      <c r="G33" s="19" t="n">
        <v>23133.59</v>
      </c>
      <c r="H33" s="19" t="n">
        <v>93016.02</v>
      </c>
      <c r="I33" s="19" t="n">
        <v>17767.61</v>
      </c>
      <c r="J33" s="19" t="n">
        <v>17432.2</v>
      </c>
      <c r="K33" s="19" t="n">
        <v>67222.05</v>
      </c>
      <c r="L33" s="19" t="s">
        <v>45</v>
      </c>
    </row>
    <row r="34" customFormat="false" ht="21" hidden="false" customHeight="true" outlineLevel="0" collapsed="false">
      <c r="A34" s="18" t="s">
        <v>42</v>
      </c>
      <c r="B34" s="19" t="n">
        <v>199684.57</v>
      </c>
      <c r="C34" s="19" t="n">
        <v>2564.69</v>
      </c>
      <c r="D34" s="19" t="n">
        <v>13167.18</v>
      </c>
      <c r="E34" s="19" t="n">
        <v>4740.59</v>
      </c>
      <c r="F34" s="19" t="n">
        <v>6871.63</v>
      </c>
      <c r="G34" s="19" t="n">
        <v>38188.5</v>
      </c>
      <c r="H34" s="19" t="n">
        <v>73728.85</v>
      </c>
      <c r="I34" s="19" t="n">
        <v>11230.58</v>
      </c>
      <c r="J34" s="19" t="n">
        <v>3468.36</v>
      </c>
      <c r="K34" s="19" t="n">
        <v>45724.19</v>
      </c>
      <c r="L34" s="19" t="s">
        <v>45</v>
      </c>
    </row>
    <row r="35" s="16" customFormat="true" ht="21" hidden="false" customHeight="true" outlineLevel="0" collapsed="false">
      <c r="A35" s="16" t="s">
        <v>90</v>
      </c>
      <c r="B35" s="17" t="n">
        <v>116468.49</v>
      </c>
      <c r="C35" s="17" t="n">
        <v>4646.44</v>
      </c>
      <c r="D35" s="17" t="n">
        <v>8941.4</v>
      </c>
      <c r="E35" s="17" t="n">
        <v>4098.02</v>
      </c>
      <c r="F35" s="17" t="n">
        <v>3782.24</v>
      </c>
      <c r="G35" s="17" t="n">
        <v>24230.84</v>
      </c>
      <c r="H35" s="17" t="n">
        <v>41592.88</v>
      </c>
      <c r="I35" s="17" t="n">
        <v>12516.19</v>
      </c>
      <c r="J35" s="17" t="n">
        <v>5993.79</v>
      </c>
      <c r="K35" s="17" t="n">
        <v>10666.69</v>
      </c>
      <c r="L35" s="17" t="s">
        <v>45</v>
      </c>
    </row>
    <row r="36" customFormat="false" ht="21" hidden="false" customHeight="true" outlineLevel="0" collapsed="false">
      <c r="A36" s="18" t="s">
        <v>41</v>
      </c>
      <c r="B36" s="19" t="n">
        <v>63981.43</v>
      </c>
      <c r="C36" s="19" t="n">
        <v>3417.77</v>
      </c>
      <c r="D36" s="19" t="n">
        <v>2376.06</v>
      </c>
      <c r="E36" s="19" t="n">
        <v>1945.95</v>
      </c>
      <c r="F36" s="19" t="n">
        <v>659.11</v>
      </c>
      <c r="G36" s="19" t="n">
        <v>10140.31</v>
      </c>
      <c r="H36" s="19" t="n">
        <v>24756.1</v>
      </c>
      <c r="I36" s="19" t="n">
        <v>9334.73</v>
      </c>
      <c r="J36" s="19" t="n">
        <v>3597.06</v>
      </c>
      <c r="K36" s="19" t="n">
        <v>7754.33</v>
      </c>
      <c r="L36" s="19" t="s">
        <v>45</v>
      </c>
    </row>
    <row r="37" customFormat="false" ht="21" hidden="false" customHeight="true" outlineLevel="0" collapsed="false">
      <c r="A37" s="18" t="s">
        <v>42</v>
      </c>
      <c r="B37" s="19" t="n">
        <v>52487.06</v>
      </c>
      <c r="C37" s="19" t="n">
        <v>1228.67</v>
      </c>
      <c r="D37" s="19" t="n">
        <v>6565.34</v>
      </c>
      <c r="E37" s="19" t="n">
        <v>2152.07</v>
      </c>
      <c r="F37" s="19" t="n">
        <v>3123.13</v>
      </c>
      <c r="G37" s="19" t="n">
        <v>14090.52</v>
      </c>
      <c r="H37" s="19" t="n">
        <v>16836.78</v>
      </c>
      <c r="I37" s="19" t="n">
        <v>3181.46</v>
      </c>
      <c r="J37" s="19" t="n">
        <v>2396.73</v>
      </c>
      <c r="K37" s="19" t="n">
        <v>2912.35</v>
      </c>
      <c r="L37" s="19" t="s">
        <v>45</v>
      </c>
    </row>
    <row r="38" customFormat="false" ht="21" hidden="false" customHeight="true" outlineLevel="0" collapsed="false">
      <c r="A38" s="16" t="s">
        <v>91</v>
      </c>
      <c r="B38" s="17" t="n">
        <v>185580.23</v>
      </c>
      <c r="C38" s="17" t="n">
        <v>1884.58</v>
      </c>
      <c r="D38" s="17" t="n">
        <v>3222.35</v>
      </c>
      <c r="E38" s="17" t="n">
        <v>514.71</v>
      </c>
      <c r="F38" s="17" t="n">
        <v>1786.31</v>
      </c>
      <c r="G38" s="17" t="n">
        <v>18939.01</v>
      </c>
      <c r="H38" s="17" t="n">
        <v>149504.17</v>
      </c>
      <c r="I38" s="17" t="n">
        <v>1831.22</v>
      </c>
      <c r="J38" s="17" t="n">
        <v>1101.64</v>
      </c>
      <c r="K38" s="17" t="n">
        <v>6796.22</v>
      </c>
      <c r="L38" s="17" t="s">
        <v>45</v>
      </c>
    </row>
    <row r="39" customFormat="false" ht="21" hidden="false" customHeight="true" outlineLevel="0" collapsed="false">
      <c r="A39" s="18" t="s">
        <v>41</v>
      </c>
      <c r="B39" s="19" t="n">
        <v>100799.82</v>
      </c>
      <c r="C39" s="19" t="n">
        <v>1708.78</v>
      </c>
      <c r="D39" s="19" t="n">
        <v>1339.44</v>
      </c>
      <c r="E39" s="19" t="n">
        <v>480.11</v>
      </c>
      <c r="F39" s="19" t="n">
        <v>341.04</v>
      </c>
      <c r="G39" s="19" t="n">
        <v>6979.12</v>
      </c>
      <c r="H39" s="19" t="n">
        <v>82444.85</v>
      </c>
      <c r="I39" s="19" t="n">
        <v>1578.51</v>
      </c>
      <c r="J39" s="19" t="n">
        <v>1034.6</v>
      </c>
      <c r="K39" s="19" t="n">
        <v>4893.38</v>
      </c>
      <c r="L39" s="19" t="s">
        <v>45</v>
      </c>
    </row>
    <row r="40" customFormat="false" ht="21" hidden="false" customHeight="true" outlineLevel="0" collapsed="false">
      <c r="A40" s="18" t="s">
        <v>42</v>
      </c>
      <c r="B40" s="19" t="n">
        <v>84780.41</v>
      </c>
      <c r="C40" s="19" t="n">
        <v>175.8</v>
      </c>
      <c r="D40" s="19" t="n">
        <v>1882.92</v>
      </c>
      <c r="E40" s="19" t="n">
        <v>34.6</v>
      </c>
      <c r="F40" s="19" t="n">
        <v>1445.27</v>
      </c>
      <c r="G40" s="19" t="n">
        <v>11959.9</v>
      </c>
      <c r="H40" s="19" t="n">
        <v>67059.32</v>
      </c>
      <c r="I40" s="19" t="n">
        <v>252.72</v>
      </c>
      <c r="J40" s="19" t="n">
        <v>67.04</v>
      </c>
      <c r="K40" s="19" t="n">
        <v>1902.84</v>
      </c>
      <c r="L40" s="19" t="s">
        <v>45</v>
      </c>
    </row>
    <row r="41" s="16" customFormat="true" ht="21" hidden="false" customHeight="true" outlineLevel="0" collapsed="false">
      <c r="A41" s="16" t="s">
        <v>92</v>
      </c>
      <c r="B41" s="17" t="n">
        <v>222755.21</v>
      </c>
      <c r="C41" s="17" t="n">
        <v>5650.81</v>
      </c>
      <c r="D41" s="17" t="n">
        <v>10336.66</v>
      </c>
      <c r="E41" s="17" t="n">
        <v>4370</v>
      </c>
      <c r="F41" s="17" t="n">
        <v>4858.57</v>
      </c>
      <c r="G41" s="17" t="n">
        <v>37483.52</v>
      </c>
      <c r="H41" s="17" t="n">
        <v>90925.41</v>
      </c>
      <c r="I41" s="17" t="n">
        <v>20956.8</v>
      </c>
      <c r="J41" s="17" t="n">
        <v>9223.92</v>
      </c>
      <c r="K41" s="17" t="n">
        <v>38949.52</v>
      </c>
      <c r="L41" s="17" t="s">
        <v>45</v>
      </c>
    </row>
    <row r="42" customFormat="false" ht="21" hidden="false" customHeight="true" outlineLevel="0" collapsed="false">
      <c r="A42" s="18" t="s">
        <v>41</v>
      </c>
      <c r="B42" s="19" t="n">
        <v>127809.48</v>
      </c>
      <c r="C42" s="19" t="n">
        <v>3271.84</v>
      </c>
      <c r="D42" s="19" t="n">
        <v>2971.96</v>
      </c>
      <c r="E42" s="19" t="n">
        <v>2262.41</v>
      </c>
      <c r="F42" s="19" t="n">
        <v>1805.48</v>
      </c>
      <c r="G42" s="19" t="n">
        <v>15257.02</v>
      </c>
      <c r="H42" s="19" t="n">
        <v>58730.31</v>
      </c>
      <c r="I42" s="19" t="n">
        <v>12148.54</v>
      </c>
      <c r="J42" s="19" t="n">
        <v>6445.51</v>
      </c>
      <c r="K42" s="19" t="n">
        <v>24916.39</v>
      </c>
      <c r="L42" s="19" t="s">
        <v>45</v>
      </c>
    </row>
    <row r="43" customFormat="false" ht="21" hidden="false" customHeight="true" outlineLevel="0" collapsed="false">
      <c r="A43" s="18" t="s">
        <v>42</v>
      </c>
      <c r="B43" s="19" t="n">
        <v>94945.73</v>
      </c>
      <c r="C43" s="19" t="n">
        <v>2378.97</v>
      </c>
      <c r="D43" s="19" t="n">
        <v>7364.7</v>
      </c>
      <c r="E43" s="19" t="n">
        <v>2107.59</v>
      </c>
      <c r="F43" s="19" t="n">
        <v>3053.09</v>
      </c>
      <c r="G43" s="19" t="n">
        <v>22226.5</v>
      </c>
      <c r="H43" s="19" t="n">
        <v>32195.1</v>
      </c>
      <c r="I43" s="19" t="n">
        <v>8808.26</v>
      </c>
      <c r="J43" s="19" t="n">
        <v>2778.41</v>
      </c>
      <c r="K43" s="19" t="n">
        <v>14033.13</v>
      </c>
      <c r="L43" s="19" t="s">
        <v>45</v>
      </c>
    </row>
    <row r="44" s="16" customFormat="true" ht="21" hidden="false" customHeight="true" outlineLevel="0" collapsed="false">
      <c r="A44" s="16" t="s">
        <v>93</v>
      </c>
      <c r="B44" s="17" t="n">
        <v>812254.03</v>
      </c>
      <c r="C44" s="17" t="n">
        <v>20031.08</v>
      </c>
      <c r="D44" s="17" t="n">
        <v>56656.42</v>
      </c>
      <c r="E44" s="17" t="n">
        <v>24315.96</v>
      </c>
      <c r="F44" s="17" t="n">
        <v>25054.27</v>
      </c>
      <c r="G44" s="17" t="n">
        <v>228512.18</v>
      </c>
      <c r="H44" s="17" t="n">
        <v>246662.02</v>
      </c>
      <c r="I44" s="17" t="n">
        <v>84190.6</v>
      </c>
      <c r="J44" s="17" t="n">
        <v>44631.49</v>
      </c>
      <c r="K44" s="17" t="n">
        <v>82200</v>
      </c>
      <c r="L44" s="17" t="s">
        <v>45</v>
      </c>
    </row>
    <row r="45" customFormat="false" ht="21" hidden="false" customHeight="true" outlineLevel="0" collapsed="false">
      <c r="A45" s="18" t="s">
        <v>41</v>
      </c>
      <c r="B45" s="19" t="n">
        <v>445630.79</v>
      </c>
      <c r="C45" s="19" t="n">
        <v>17464.36</v>
      </c>
      <c r="D45" s="19" t="n">
        <v>24579.62</v>
      </c>
      <c r="E45" s="19" t="n">
        <v>8389.61</v>
      </c>
      <c r="F45" s="19" t="n">
        <v>8084.05</v>
      </c>
      <c r="G45" s="19" t="n">
        <v>88676.69</v>
      </c>
      <c r="H45" s="19" t="n">
        <v>149338.11</v>
      </c>
      <c r="I45" s="19" t="n">
        <v>73121.83</v>
      </c>
      <c r="J45" s="19" t="n">
        <v>30557.47</v>
      </c>
      <c r="K45" s="19" t="n">
        <v>45419.06</v>
      </c>
      <c r="L45" s="19" t="s">
        <v>45</v>
      </c>
    </row>
    <row r="46" customFormat="false" ht="21" hidden="false" customHeight="true" outlineLevel="0" collapsed="false">
      <c r="A46" s="18" t="s">
        <v>42</v>
      </c>
      <c r="B46" s="19" t="n">
        <v>366623.24</v>
      </c>
      <c r="C46" s="19" t="n">
        <v>2566.72</v>
      </c>
      <c r="D46" s="19" t="n">
        <v>32076.79</v>
      </c>
      <c r="E46" s="19" t="n">
        <v>15926.36</v>
      </c>
      <c r="F46" s="19" t="n">
        <v>16970.23</v>
      </c>
      <c r="G46" s="19" t="n">
        <v>139835.49</v>
      </c>
      <c r="H46" s="19" t="n">
        <v>97323.91</v>
      </c>
      <c r="I46" s="19" t="n">
        <v>11068.77</v>
      </c>
      <c r="J46" s="19" t="n">
        <v>14074.02</v>
      </c>
      <c r="K46" s="19" t="n">
        <v>36780.94</v>
      </c>
      <c r="L46" s="19" t="s">
        <v>45</v>
      </c>
    </row>
    <row r="47" s="26" customFormat="true" ht="27" hidden="false" customHeight="true" outlineLevel="0" collapsed="false">
      <c r="A47" s="3" t="str">
        <f aca="false">$A$24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1 (มกราคม - มีนาคม) พ.ศ. 2565 (ต่อ)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30" customFormat="true" ht="24.95" hidden="false" customHeight="true" outlineLevel="0" collapsed="false">
      <c r="A48" s="27" t="s">
        <v>51</v>
      </c>
      <c r="B48" s="27" t="s">
        <v>2</v>
      </c>
      <c r="C48" s="28" t="s">
        <v>3</v>
      </c>
      <c r="D48" s="28" t="s">
        <v>4</v>
      </c>
      <c r="E48" s="29" t="s">
        <v>5</v>
      </c>
      <c r="F48" s="28" t="s">
        <v>6</v>
      </c>
      <c r="G48" s="28" t="s">
        <v>7</v>
      </c>
      <c r="H48" s="28" t="s">
        <v>8</v>
      </c>
      <c r="I48" s="28" t="s">
        <v>9</v>
      </c>
      <c r="J48" s="28" t="s">
        <v>10</v>
      </c>
      <c r="K48" s="28" t="s">
        <v>11</v>
      </c>
      <c r="L48" s="28" t="s">
        <v>12</v>
      </c>
    </row>
    <row r="49" s="30" customFormat="true" ht="24.95" hidden="false" customHeight="true" outlineLevel="0" collapsed="false">
      <c r="A49" s="27"/>
      <c r="B49" s="27"/>
      <c r="C49" s="31" t="s">
        <v>13</v>
      </c>
      <c r="D49" s="31" t="s">
        <v>14</v>
      </c>
      <c r="E49" s="32" t="s">
        <v>15</v>
      </c>
      <c r="F49" s="31"/>
      <c r="G49" s="31" t="s">
        <v>16</v>
      </c>
      <c r="H49" s="31" t="s">
        <v>17</v>
      </c>
      <c r="I49" s="31" t="s">
        <v>18</v>
      </c>
      <c r="J49" s="31" t="s">
        <v>19</v>
      </c>
      <c r="K49" s="31" t="s">
        <v>20</v>
      </c>
      <c r="L49" s="31" t="s">
        <v>21</v>
      </c>
    </row>
    <row r="50" s="30" customFormat="true" ht="24.95" hidden="false" customHeight="true" outlineLevel="0" collapsed="false">
      <c r="A50" s="27"/>
      <c r="B50" s="27"/>
      <c r="C50" s="31" t="s">
        <v>22</v>
      </c>
      <c r="D50" s="31" t="s">
        <v>23</v>
      </c>
      <c r="E50" s="32" t="s">
        <v>24</v>
      </c>
      <c r="F50" s="33" t="s">
        <v>25</v>
      </c>
      <c r="G50" s="31" t="s">
        <v>26</v>
      </c>
      <c r="H50" s="31" t="s">
        <v>27</v>
      </c>
      <c r="I50" s="31" t="s">
        <v>28</v>
      </c>
      <c r="J50" s="31" t="s">
        <v>29</v>
      </c>
      <c r="K50" s="31" t="s">
        <v>30</v>
      </c>
      <c r="L50" s="31" t="s">
        <v>31</v>
      </c>
    </row>
    <row r="51" s="30" customFormat="true" ht="24.95" hidden="false" customHeight="true" outlineLevel="0" collapsed="false">
      <c r="A51" s="27"/>
      <c r="B51" s="27"/>
      <c r="C51" s="34" t="s">
        <v>32</v>
      </c>
      <c r="D51" s="34"/>
      <c r="E51" s="35" t="s">
        <v>33</v>
      </c>
      <c r="F51" s="34"/>
      <c r="G51" s="34" t="s">
        <v>34</v>
      </c>
      <c r="H51" s="34" t="s">
        <v>35</v>
      </c>
      <c r="I51" s="34" t="s">
        <v>36</v>
      </c>
      <c r="J51" s="34" t="s">
        <v>37</v>
      </c>
      <c r="K51" s="34" t="s">
        <v>38</v>
      </c>
      <c r="L51" s="34" t="s">
        <v>39</v>
      </c>
    </row>
    <row r="52" s="30" customFormat="true" ht="21" hidden="false" customHeight="true" outlineLevel="0" collapsed="false">
      <c r="A52" s="16" t="s">
        <v>94</v>
      </c>
      <c r="B52" s="17" t="n">
        <v>581450.34</v>
      </c>
      <c r="C52" s="17" t="n">
        <v>17293.68</v>
      </c>
      <c r="D52" s="17" t="n">
        <v>29408.05</v>
      </c>
      <c r="E52" s="17" t="n">
        <v>13493.5</v>
      </c>
      <c r="F52" s="17" t="n">
        <v>10256.34</v>
      </c>
      <c r="G52" s="17" t="n">
        <v>112942.79</v>
      </c>
      <c r="H52" s="17" t="n">
        <v>229260.69</v>
      </c>
      <c r="I52" s="17" t="n">
        <v>53364.84</v>
      </c>
      <c r="J52" s="17" t="n">
        <v>22858.54</v>
      </c>
      <c r="K52" s="17" t="n">
        <v>92571.9</v>
      </c>
      <c r="L52" s="17" t="s">
        <v>45</v>
      </c>
    </row>
    <row r="53" s="30" customFormat="true" ht="21" hidden="false" customHeight="true" outlineLevel="0" collapsed="false">
      <c r="A53" s="18" t="s">
        <v>41</v>
      </c>
      <c r="B53" s="19" t="n">
        <v>325714.61</v>
      </c>
      <c r="C53" s="19" t="n">
        <v>12896.58</v>
      </c>
      <c r="D53" s="19" t="n">
        <v>7634.72</v>
      </c>
      <c r="E53" s="19" t="n">
        <v>7222.02</v>
      </c>
      <c r="F53" s="19" t="n">
        <v>3200.99</v>
      </c>
      <c r="G53" s="19" t="n">
        <v>46695.56</v>
      </c>
      <c r="H53" s="19" t="n">
        <v>130243.39</v>
      </c>
      <c r="I53" s="19" t="n">
        <v>41527.17</v>
      </c>
      <c r="J53" s="19" t="n">
        <v>17454.92</v>
      </c>
      <c r="K53" s="19" t="n">
        <v>58839.28</v>
      </c>
      <c r="L53" s="19" t="s">
        <v>45</v>
      </c>
    </row>
    <row r="54" s="30" customFormat="true" ht="21" hidden="false" customHeight="true" outlineLevel="0" collapsed="false">
      <c r="A54" s="21" t="s">
        <v>42</v>
      </c>
      <c r="B54" s="19" t="n">
        <v>255735.73</v>
      </c>
      <c r="C54" s="19" t="n">
        <v>4397.11</v>
      </c>
      <c r="D54" s="19" t="n">
        <v>21773.33</v>
      </c>
      <c r="E54" s="19" t="n">
        <v>6271.49</v>
      </c>
      <c r="F54" s="19" t="n">
        <v>7055.35</v>
      </c>
      <c r="G54" s="19" t="n">
        <v>66247.23</v>
      </c>
      <c r="H54" s="19" t="n">
        <v>99017.3</v>
      </c>
      <c r="I54" s="19" t="n">
        <v>11837.68</v>
      </c>
      <c r="J54" s="19" t="n">
        <v>5403.62</v>
      </c>
      <c r="K54" s="19" t="n">
        <v>33732.63</v>
      </c>
      <c r="L54" s="19" t="s">
        <v>45</v>
      </c>
    </row>
    <row r="55" s="16" customFormat="true" ht="21" hidden="false" customHeight="true" outlineLevel="0" collapsed="false">
      <c r="A55" s="16" t="s">
        <v>95</v>
      </c>
      <c r="B55" s="17" t="n">
        <v>304722.03</v>
      </c>
      <c r="C55" s="17" t="n">
        <v>5329.66</v>
      </c>
      <c r="D55" s="17" t="n">
        <v>7951.57</v>
      </c>
      <c r="E55" s="17" t="n">
        <v>2968.1</v>
      </c>
      <c r="F55" s="17" t="n">
        <v>5957.67</v>
      </c>
      <c r="G55" s="17" t="n">
        <v>40234.05</v>
      </c>
      <c r="H55" s="17" t="n">
        <v>200323.83</v>
      </c>
      <c r="I55" s="17" t="n">
        <v>14483.95</v>
      </c>
      <c r="J55" s="17" t="n">
        <v>2482.19</v>
      </c>
      <c r="K55" s="17" t="n">
        <v>24991.03</v>
      </c>
      <c r="L55" s="17" t="s">
        <v>45</v>
      </c>
    </row>
    <row r="56" customFormat="false" ht="21" hidden="false" customHeight="true" outlineLevel="0" collapsed="false">
      <c r="A56" s="18" t="s">
        <v>41</v>
      </c>
      <c r="B56" s="19" t="n">
        <v>157240.41</v>
      </c>
      <c r="C56" s="19" t="n">
        <v>3169.54</v>
      </c>
      <c r="D56" s="19" t="n">
        <v>2099.98</v>
      </c>
      <c r="E56" s="19" t="n">
        <v>1510.59</v>
      </c>
      <c r="F56" s="19" t="n">
        <v>1252.93</v>
      </c>
      <c r="G56" s="19" t="n">
        <v>16081.22</v>
      </c>
      <c r="H56" s="19" t="n">
        <v>105979.67</v>
      </c>
      <c r="I56" s="19" t="n">
        <v>11291</v>
      </c>
      <c r="J56" s="19" t="n">
        <v>2482.19</v>
      </c>
      <c r="K56" s="19" t="n">
        <v>13373.28</v>
      </c>
      <c r="L56" s="19" t="s">
        <v>45</v>
      </c>
    </row>
    <row r="57" customFormat="false" ht="21" hidden="false" customHeight="true" outlineLevel="0" collapsed="false">
      <c r="A57" s="18" t="s">
        <v>42</v>
      </c>
      <c r="B57" s="19" t="n">
        <v>147481.62</v>
      </c>
      <c r="C57" s="19" t="n">
        <v>2160.11</v>
      </c>
      <c r="D57" s="19" t="n">
        <v>5851.59</v>
      </c>
      <c r="E57" s="19" t="n">
        <v>1457.51</v>
      </c>
      <c r="F57" s="19" t="n">
        <v>4704.74</v>
      </c>
      <c r="G57" s="19" t="n">
        <v>24152.82</v>
      </c>
      <c r="H57" s="19" t="n">
        <v>94344.15</v>
      </c>
      <c r="I57" s="19" t="n">
        <v>3192.95</v>
      </c>
      <c r="J57" s="19" t="s">
        <v>45</v>
      </c>
      <c r="K57" s="19" t="n">
        <v>11617.75</v>
      </c>
      <c r="L57" s="19" t="s">
        <v>45</v>
      </c>
    </row>
    <row r="58" s="16" customFormat="true" ht="21" hidden="false" customHeight="true" outlineLevel="0" collapsed="false">
      <c r="A58" s="16" t="s">
        <v>96</v>
      </c>
      <c r="B58" s="17" t="n">
        <v>220250.27</v>
      </c>
      <c r="C58" s="17" t="n">
        <v>10714.01</v>
      </c>
      <c r="D58" s="17" t="n">
        <v>9689.46</v>
      </c>
      <c r="E58" s="17" t="n">
        <v>7225.85</v>
      </c>
      <c r="F58" s="17" t="n">
        <v>7895.58</v>
      </c>
      <c r="G58" s="17" t="n">
        <v>45421.43</v>
      </c>
      <c r="H58" s="17" t="n">
        <v>89290.17</v>
      </c>
      <c r="I58" s="17" t="n">
        <v>18681.04</v>
      </c>
      <c r="J58" s="17" t="n">
        <v>9023.8</v>
      </c>
      <c r="K58" s="17" t="n">
        <v>22308.92</v>
      </c>
      <c r="L58" s="17" t="s">
        <v>45</v>
      </c>
    </row>
    <row r="59" customFormat="false" ht="21" hidden="false" customHeight="true" outlineLevel="0" collapsed="false">
      <c r="A59" s="18" t="s">
        <v>41</v>
      </c>
      <c r="B59" s="19" t="n">
        <v>119847.13</v>
      </c>
      <c r="C59" s="19" t="n">
        <v>6746.46</v>
      </c>
      <c r="D59" s="19" t="n">
        <v>2266.6</v>
      </c>
      <c r="E59" s="19" t="n">
        <v>2616.04</v>
      </c>
      <c r="F59" s="19" t="n">
        <v>2784.33</v>
      </c>
      <c r="G59" s="19" t="n">
        <v>16612.36</v>
      </c>
      <c r="H59" s="19" t="n">
        <v>52269.34</v>
      </c>
      <c r="I59" s="19" t="n">
        <v>14172.17</v>
      </c>
      <c r="J59" s="19" t="n">
        <v>7527.35</v>
      </c>
      <c r="K59" s="19" t="n">
        <v>14852.49</v>
      </c>
      <c r="L59" s="19" t="s">
        <v>45</v>
      </c>
    </row>
    <row r="60" customFormat="false" ht="21" hidden="false" customHeight="true" outlineLevel="0" collapsed="false">
      <c r="A60" s="18" t="s">
        <v>42</v>
      </c>
      <c r="B60" s="19" t="n">
        <v>100403.14</v>
      </c>
      <c r="C60" s="19" t="n">
        <v>3967.55</v>
      </c>
      <c r="D60" s="19" t="n">
        <v>7422.86</v>
      </c>
      <c r="E60" s="19" t="n">
        <v>4609.81</v>
      </c>
      <c r="F60" s="19" t="n">
        <v>5111.26</v>
      </c>
      <c r="G60" s="19" t="n">
        <v>28809.07</v>
      </c>
      <c r="H60" s="19" t="n">
        <v>37020.82</v>
      </c>
      <c r="I60" s="19" t="n">
        <v>4508.88</v>
      </c>
      <c r="J60" s="19" t="n">
        <v>1496.45</v>
      </c>
      <c r="K60" s="19" t="n">
        <v>7456.44</v>
      </c>
      <c r="L60" s="19" t="s">
        <v>45</v>
      </c>
    </row>
    <row r="61" s="16" customFormat="true" ht="21" hidden="false" customHeight="true" outlineLevel="0" collapsed="false">
      <c r="A61" s="16" t="s">
        <v>97</v>
      </c>
      <c r="B61" s="17" t="n">
        <v>364139.09</v>
      </c>
      <c r="C61" s="17" t="n">
        <v>9313.33</v>
      </c>
      <c r="D61" s="17" t="n">
        <v>18030.01</v>
      </c>
      <c r="E61" s="17" t="n">
        <v>5010.74</v>
      </c>
      <c r="F61" s="17" t="n">
        <v>7806.54</v>
      </c>
      <c r="G61" s="17" t="n">
        <v>60220.84</v>
      </c>
      <c r="H61" s="17" t="n">
        <v>161107.65</v>
      </c>
      <c r="I61" s="17" t="n">
        <v>36666.11</v>
      </c>
      <c r="J61" s="17" t="n">
        <v>19581.67</v>
      </c>
      <c r="K61" s="17" t="n">
        <v>46402.2</v>
      </c>
      <c r="L61" s="17" t="s">
        <v>45</v>
      </c>
    </row>
    <row r="62" customFormat="false" ht="21" hidden="false" customHeight="true" outlineLevel="0" collapsed="false">
      <c r="A62" s="18" t="s">
        <v>41</v>
      </c>
      <c r="B62" s="19" t="n">
        <v>204512.19</v>
      </c>
      <c r="C62" s="19" t="n">
        <v>7527.18</v>
      </c>
      <c r="D62" s="19" t="n">
        <v>5340.86</v>
      </c>
      <c r="E62" s="19" t="n">
        <v>1069.79</v>
      </c>
      <c r="F62" s="19" t="n">
        <v>2352.69</v>
      </c>
      <c r="G62" s="19" t="n">
        <v>19328.01</v>
      </c>
      <c r="H62" s="19" t="n">
        <v>96809.41</v>
      </c>
      <c r="I62" s="19" t="n">
        <v>28527.15</v>
      </c>
      <c r="J62" s="19" t="n">
        <v>13296.12</v>
      </c>
      <c r="K62" s="19" t="n">
        <v>30260.99</v>
      </c>
      <c r="L62" s="19" t="s">
        <v>45</v>
      </c>
    </row>
    <row r="63" customFormat="false" ht="21" hidden="false" customHeight="true" outlineLevel="0" collapsed="false">
      <c r="A63" s="18" t="s">
        <v>42</v>
      </c>
      <c r="B63" s="19" t="n">
        <v>159626.9</v>
      </c>
      <c r="C63" s="19" t="n">
        <v>1786.15</v>
      </c>
      <c r="D63" s="19" t="n">
        <v>12689.15</v>
      </c>
      <c r="E63" s="19" t="n">
        <v>3940.95</v>
      </c>
      <c r="F63" s="19" t="n">
        <v>5453.85</v>
      </c>
      <c r="G63" s="19" t="n">
        <v>40892.83</v>
      </c>
      <c r="H63" s="19" t="n">
        <v>64298.24</v>
      </c>
      <c r="I63" s="19" t="n">
        <v>8138.96</v>
      </c>
      <c r="J63" s="19" t="n">
        <v>6285.55</v>
      </c>
      <c r="K63" s="19" t="n">
        <v>16141.21</v>
      </c>
      <c r="L63" s="19" t="s">
        <v>45</v>
      </c>
    </row>
    <row r="64" s="16" customFormat="true" ht="21" hidden="false" customHeight="true" outlineLevel="0" collapsed="false">
      <c r="A64" s="16" t="s">
        <v>98</v>
      </c>
      <c r="B64" s="17" t="n">
        <v>553930.34</v>
      </c>
      <c r="C64" s="17" t="n">
        <v>13221.21</v>
      </c>
      <c r="D64" s="17" t="n">
        <v>25118.81</v>
      </c>
      <c r="E64" s="17" t="n">
        <v>12731.22</v>
      </c>
      <c r="F64" s="17" t="n">
        <v>11511.99</v>
      </c>
      <c r="G64" s="17" t="n">
        <v>84157.4</v>
      </c>
      <c r="H64" s="17" t="n">
        <v>295142.16</v>
      </c>
      <c r="I64" s="17" t="n">
        <v>39529.67</v>
      </c>
      <c r="J64" s="17" t="n">
        <v>22255.63</v>
      </c>
      <c r="K64" s="17" t="n">
        <v>50262.26</v>
      </c>
      <c r="L64" s="17" t="s">
        <v>45</v>
      </c>
    </row>
    <row r="65" customFormat="false" ht="21" hidden="false" customHeight="true" outlineLevel="0" collapsed="false">
      <c r="A65" s="18" t="s">
        <v>41</v>
      </c>
      <c r="B65" s="19" t="n">
        <v>297200.7</v>
      </c>
      <c r="C65" s="19" t="n">
        <v>8974.21</v>
      </c>
      <c r="D65" s="19" t="n">
        <v>8762.36</v>
      </c>
      <c r="E65" s="19" t="n">
        <v>6428.24</v>
      </c>
      <c r="F65" s="19" t="n">
        <v>2552.01</v>
      </c>
      <c r="G65" s="19" t="n">
        <v>31508.59</v>
      </c>
      <c r="H65" s="19" t="n">
        <v>158919.73</v>
      </c>
      <c r="I65" s="19" t="n">
        <v>33734.22</v>
      </c>
      <c r="J65" s="19" t="n">
        <v>14693.32</v>
      </c>
      <c r="K65" s="19" t="n">
        <v>31628.03</v>
      </c>
      <c r="L65" s="19" t="s">
        <v>45</v>
      </c>
    </row>
    <row r="66" customFormat="false" ht="21" hidden="false" customHeight="true" outlineLevel="0" collapsed="false">
      <c r="A66" s="18" t="s">
        <v>42</v>
      </c>
      <c r="B66" s="19" t="n">
        <v>256729.64</v>
      </c>
      <c r="C66" s="19" t="n">
        <v>4246.99</v>
      </c>
      <c r="D66" s="19" t="n">
        <v>16356.45</v>
      </c>
      <c r="E66" s="19" t="n">
        <v>6302.98</v>
      </c>
      <c r="F66" s="19" t="n">
        <v>8959.98</v>
      </c>
      <c r="G66" s="19" t="n">
        <v>52648.81</v>
      </c>
      <c r="H66" s="19" t="n">
        <v>136222.44</v>
      </c>
      <c r="I66" s="19" t="n">
        <v>5795.45</v>
      </c>
      <c r="J66" s="19" t="n">
        <v>7562.31</v>
      </c>
      <c r="K66" s="19" t="n">
        <v>18634.23</v>
      </c>
      <c r="L66" s="19" t="s">
        <v>45</v>
      </c>
    </row>
    <row r="67" s="16" customFormat="true" ht="21" hidden="false" customHeight="true" outlineLevel="0" collapsed="false">
      <c r="A67" s="16" t="s">
        <v>99</v>
      </c>
      <c r="B67" s="17" t="n">
        <v>378700.62</v>
      </c>
      <c r="C67" s="17" t="n">
        <v>11574.42</v>
      </c>
      <c r="D67" s="17" t="n">
        <v>16716.42</v>
      </c>
      <c r="E67" s="17" t="n">
        <v>11114.94</v>
      </c>
      <c r="F67" s="17" t="n">
        <v>12460.54</v>
      </c>
      <c r="G67" s="17" t="n">
        <v>52971.14</v>
      </c>
      <c r="H67" s="17" t="n">
        <v>157252.76</v>
      </c>
      <c r="I67" s="17" t="n">
        <v>43908.96</v>
      </c>
      <c r="J67" s="17" t="n">
        <v>22675.52</v>
      </c>
      <c r="K67" s="17" t="n">
        <v>50025.91</v>
      </c>
      <c r="L67" s="17" t="s">
        <v>45</v>
      </c>
    </row>
    <row r="68" customFormat="false" ht="21" hidden="false" customHeight="true" outlineLevel="0" collapsed="false">
      <c r="A68" s="18" t="s">
        <v>41</v>
      </c>
      <c r="B68" s="19" t="n">
        <v>213879.87</v>
      </c>
      <c r="C68" s="19" t="n">
        <v>7613.06</v>
      </c>
      <c r="D68" s="19" t="n">
        <v>4008.73</v>
      </c>
      <c r="E68" s="19" t="n">
        <v>4485.1</v>
      </c>
      <c r="F68" s="19" t="n">
        <v>2756.14</v>
      </c>
      <c r="G68" s="19" t="n">
        <v>18716.64</v>
      </c>
      <c r="H68" s="19" t="n">
        <v>97352.59</v>
      </c>
      <c r="I68" s="19" t="n">
        <v>25963.71</v>
      </c>
      <c r="J68" s="19" t="n">
        <v>19975.13</v>
      </c>
      <c r="K68" s="19" t="n">
        <v>33008.77</v>
      </c>
      <c r="L68" s="19" t="s">
        <v>45</v>
      </c>
    </row>
    <row r="69" customFormat="false" ht="21" hidden="false" customHeight="true" outlineLevel="0" collapsed="false">
      <c r="A69" s="18" t="s">
        <v>42</v>
      </c>
      <c r="B69" s="19" t="n">
        <v>164820.75</v>
      </c>
      <c r="C69" s="19" t="n">
        <v>3961.35</v>
      </c>
      <c r="D69" s="19" t="n">
        <v>12707.7</v>
      </c>
      <c r="E69" s="19" t="n">
        <v>6629.84</v>
      </c>
      <c r="F69" s="19" t="n">
        <v>9704.39</v>
      </c>
      <c r="G69" s="19" t="n">
        <v>34254.51</v>
      </c>
      <c r="H69" s="19" t="n">
        <v>59900.17</v>
      </c>
      <c r="I69" s="19" t="n">
        <v>17945.25</v>
      </c>
      <c r="J69" s="19" t="n">
        <v>2700.39</v>
      </c>
      <c r="K69" s="19" t="n">
        <v>17017.15</v>
      </c>
      <c r="L69" s="19" t="s">
        <v>45</v>
      </c>
    </row>
    <row r="70" s="26" customFormat="true" ht="27" hidden="false" customHeight="true" outlineLevel="0" collapsed="false">
      <c r="A70" s="3" t="str">
        <f aca="false">$A$24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1 (มกราคม - มีนาคม) พ.ศ. 2565 (ต่อ)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s="30" customFormat="true" ht="24.95" hidden="false" customHeight="true" outlineLevel="0" collapsed="false">
      <c r="A71" s="27" t="s">
        <v>51</v>
      </c>
      <c r="B71" s="27" t="s">
        <v>2</v>
      </c>
      <c r="C71" s="28" t="s">
        <v>3</v>
      </c>
      <c r="D71" s="28" t="s">
        <v>4</v>
      </c>
      <c r="E71" s="29" t="s">
        <v>5</v>
      </c>
      <c r="F71" s="28" t="s">
        <v>6</v>
      </c>
      <c r="G71" s="28" t="s">
        <v>7</v>
      </c>
      <c r="H71" s="28" t="s">
        <v>8</v>
      </c>
      <c r="I71" s="28" t="s">
        <v>9</v>
      </c>
      <c r="J71" s="28" t="s">
        <v>10</v>
      </c>
      <c r="K71" s="28" t="s">
        <v>11</v>
      </c>
      <c r="L71" s="28" t="s">
        <v>12</v>
      </c>
    </row>
    <row r="72" s="30" customFormat="true" ht="24.95" hidden="false" customHeight="true" outlineLevel="0" collapsed="false">
      <c r="A72" s="27"/>
      <c r="B72" s="27"/>
      <c r="C72" s="31" t="s">
        <v>13</v>
      </c>
      <c r="D72" s="31" t="s">
        <v>14</v>
      </c>
      <c r="E72" s="32" t="s">
        <v>15</v>
      </c>
      <c r="F72" s="31"/>
      <c r="G72" s="31" t="s">
        <v>16</v>
      </c>
      <c r="H72" s="31" t="s">
        <v>17</v>
      </c>
      <c r="I72" s="31" t="s">
        <v>18</v>
      </c>
      <c r="J72" s="31" t="s">
        <v>19</v>
      </c>
      <c r="K72" s="31" t="s">
        <v>20</v>
      </c>
      <c r="L72" s="31" t="s">
        <v>21</v>
      </c>
    </row>
    <row r="73" s="30" customFormat="true" ht="24.95" hidden="false" customHeight="true" outlineLevel="0" collapsed="false">
      <c r="A73" s="27"/>
      <c r="B73" s="27"/>
      <c r="C73" s="31" t="s">
        <v>22</v>
      </c>
      <c r="D73" s="31" t="s">
        <v>23</v>
      </c>
      <c r="E73" s="32" t="s">
        <v>24</v>
      </c>
      <c r="F73" s="33" t="s">
        <v>25</v>
      </c>
      <c r="G73" s="31" t="s">
        <v>26</v>
      </c>
      <c r="H73" s="31" t="s">
        <v>27</v>
      </c>
      <c r="I73" s="31" t="s">
        <v>28</v>
      </c>
      <c r="J73" s="31" t="s">
        <v>29</v>
      </c>
      <c r="K73" s="31" t="s">
        <v>30</v>
      </c>
      <c r="L73" s="31" t="s">
        <v>31</v>
      </c>
    </row>
    <row r="74" s="30" customFormat="true" ht="24.95" hidden="false" customHeight="true" outlineLevel="0" collapsed="false">
      <c r="A74" s="27"/>
      <c r="B74" s="27"/>
      <c r="C74" s="34" t="s">
        <v>32</v>
      </c>
      <c r="D74" s="34"/>
      <c r="E74" s="35" t="s">
        <v>33</v>
      </c>
      <c r="F74" s="34"/>
      <c r="G74" s="34" t="s">
        <v>34</v>
      </c>
      <c r="H74" s="34" t="s">
        <v>35</v>
      </c>
      <c r="I74" s="34" t="s">
        <v>36</v>
      </c>
      <c r="J74" s="34" t="s">
        <v>37</v>
      </c>
      <c r="K74" s="34" t="s">
        <v>38</v>
      </c>
      <c r="L74" s="34" t="s">
        <v>39</v>
      </c>
    </row>
    <row r="75" s="30" customFormat="true" ht="21" hidden="false" customHeight="true" outlineLevel="0" collapsed="false">
      <c r="A75" s="16" t="s">
        <v>100</v>
      </c>
      <c r="B75" s="17" t="n">
        <v>361634.08</v>
      </c>
      <c r="C75" s="17" t="n">
        <v>14676.6</v>
      </c>
      <c r="D75" s="17" t="n">
        <v>14806.72</v>
      </c>
      <c r="E75" s="17" t="n">
        <v>7257.74</v>
      </c>
      <c r="F75" s="17" t="n">
        <v>9683.66</v>
      </c>
      <c r="G75" s="17" t="n">
        <v>62644.75</v>
      </c>
      <c r="H75" s="17" t="n">
        <v>161157.86</v>
      </c>
      <c r="I75" s="17" t="n">
        <v>40024.05</v>
      </c>
      <c r="J75" s="17" t="n">
        <v>10416.98</v>
      </c>
      <c r="K75" s="17" t="n">
        <v>40965.71</v>
      </c>
      <c r="L75" s="17" t="s">
        <v>45</v>
      </c>
    </row>
    <row r="76" s="30" customFormat="true" ht="21" hidden="false" customHeight="true" outlineLevel="0" collapsed="false">
      <c r="A76" s="18" t="s">
        <v>41</v>
      </c>
      <c r="B76" s="19" t="n">
        <v>218189.57</v>
      </c>
      <c r="C76" s="19" t="n">
        <v>9710.3</v>
      </c>
      <c r="D76" s="19" t="n">
        <v>4565.7</v>
      </c>
      <c r="E76" s="19" t="n">
        <v>3371.34</v>
      </c>
      <c r="F76" s="19" t="n">
        <v>1698.1</v>
      </c>
      <c r="G76" s="19" t="n">
        <v>28259.57</v>
      </c>
      <c r="H76" s="19" t="n">
        <v>100509.66</v>
      </c>
      <c r="I76" s="19" t="n">
        <v>30622.77</v>
      </c>
      <c r="J76" s="19" t="n">
        <v>10014.08</v>
      </c>
      <c r="K76" s="19" t="n">
        <v>29438.04</v>
      </c>
      <c r="L76" s="19" t="s">
        <v>45</v>
      </c>
    </row>
    <row r="77" s="30" customFormat="true" ht="21" hidden="false" customHeight="true" outlineLevel="0" collapsed="false">
      <c r="A77" s="21" t="s">
        <v>42</v>
      </c>
      <c r="B77" s="19" t="n">
        <v>143444.51</v>
      </c>
      <c r="C77" s="19" t="n">
        <v>4966.31</v>
      </c>
      <c r="D77" s="19" t="n">
        <v>10241.01</v>
      </c>
      <c r="E77" s="19" t="n">
        <v>3886.4</v>
      </c>
      <c r="F77" s="19" t="n">
        <v>7985.55</v>
      </c>
      <c r="G77" s="19" t="n">
        <v>34385.19</v>
      </c>
      <c r="H77" s="19" t="n">
        <v>60648.2</v>
      </c>
      <c r="I77" s="19" t="n">
        <v>9401.29</v>
      </c>
      <c r="J77" s="19" t="n">
        <v>402.91</v>
      </c>
      <c r="K77" s="19" t="n">
        <v>11527.66</v>
      </c>
      <c r="L77" s="19" t="s">
        <v>45</v>
      </c>
    </row>
    <row r="78" s="16" customFormat="true" ht="21" hidden="false" customHeight="true" outlineLevel="0" collapsed="false">
      <c r="A78" s="16" t="s">
        <v>101</v>
      </c>
      <c r="B78" s="17" t="n">
        <v>255468.23</v>
      </c>
      <c r="C78" s="17" t="n">
        <v>9108.99</v>
      </c>
      <c r="D78" s="17" t="n">
        <v>13682.32</v>
      </c>
      <c r="E78" s="17" t="n">
        <v>4193.9</v>
      </c>
      <c r="F78" s="17" t="n">
        <v>4135.68</v>
      </c>
      <c r="G78" s="17" t="n">
        <v>33132.59</v>
      </c>
      <c r="H78" s="17" t="n">
        <v>135413.78</v>
      </c>
      <c r="I78" s="17" t="n">
        <v>24171.85</v>
      </c>
      <c r="J78" s="17" t="n">
        <v>4894.55</v>
      </c>
      <c r="K78" s="17" t="n">
        <v>26734.56</v>
      </c>
      <c r="L78" s="17" t="s">
        <v>45</v>
      </c>
    </row>
    <row r="79" customFormat="false" ht="21" hidden="false" customHeight="true" outlineLevel="0" collapsed="false">
      <c r="A79" s="18" t="s">
        <v>41</v>
      </c>
      <c r="B79" s="19" t="n">
        <v>140270.49</v>
      </c>
      <c r="C79" s="19" t="n">
        <v>7456.87</v>
      </c>
      <c r="D79" s="19" t="n">
        <v>4304.69</v>
      </c>
      <c r="E79" s="19" t="n">
        <v>1760.4</v>
      </c>
      <c r="F79" s="19" t="n">
        <v>844.57</v>
      </c>
      <c r="G79" s="19" t="n">
        <v>13651.79</v>
      </c>
      <c r="H79" s="19" t="n">
        <v>78297.65</v>
      </c>
      <c r="I79" s="19" t="n">
        <v>14668.87</v>
      </c>
      <c r="J79" s="19" t="n">
        <v>3618.15</v>
      </c>
      <c r="K79" s="19" t="n">
        <v>15667.5</v>
      </c>
      <c r="L79" s="19" t="s">
        <v>45</v>
      </c>
    </row>
    <row r="80" customFormat="false" ht="21" hidden="false" customHeight="true" outlineLevel="0" collapsed="false">
      <c r="A80" s="18" t="s">
        <v>42</v>
      </c>
      <c r="B80" s="19" t="n">
        <v>115197.73</v>
      </c>
      <c r="C80" s="19" t="n">
        <v>1652.12</v>
      </c>
      <c r="D80" s="19" t="n">
        <v>9377.63</v>
      </c>
      <c r="E80" s="19" t="n">
        <v>2433.5</v>
      </c>
      <c r="F80" s="19" t="n">
        <v>3291.11</v>
      </c>
      <c r="G80" s="19" t="n">
        <v>19480.8</v>
      </c>
      <c r="H80" s="19" t="n">
        <v>57116.13</v>
      </c>
      <c r="I80" s="19" t="n">
        <v>9502.99</v>
      </c>
      <c r="J80" s="19" t="n">
        <v>1276.4</v>
      </c>
      <c r="K80" s="19" t="n">
        <v>11067.06</v>
      </c>
      <c r="L80" s="19" t="s">
        <v>45</v>
      </c>
    </row>
    <row r="81" s="16" customFormat="true" ht="21" hidden="false" customHeight="true" outlineLevel="0" collapsed="false">
      <c r="A81" s="16" t="s">
        <v>102</v>
      </c>
      <c r="B81" s="17" t="n">
        <v>222926.65</v>
      </c>
      <c r="C81" s="17" t="n">
        <v>7119.21</v>
      </c>
      <c r="D81" s="17" t="n">
        <v>6989.52</v>
      </c>
      <c r="E81" s="17" t="n">
        <v>4270.54</v>
      </c>
      <c r="F81" s="17" t="n">
        <v>5048.35</v>
      </c>
      <c r="G81" s="17" t="n">
        <v>46552.96</v>
      </c>
      <c r="H81" s="17" t="n">
        <v>112736.45</v>
      </c>
      <c r="I81" s="17" t="n">
        <v>11935.97</v>
      </c>
      <c r="J81" s="17" t="n">
        <v>6570.96</v>
      </c>
      <c r="K81" s="17" t="n">
        <v>21702.69</v>
      </c>
      <c r="L81" s="17" t="s">
        <v>45</v>
      </c>
    </row>
    <row r="82" customFormat="false" ht="21" hidden="false" customHeight="true" outlineLevel="0" collapsed="false">
      <c r="A82" s="18" t="s">
        <v>41</v>
      </c>
      <c r="B82" s="19" t="n">
        <v>119234.95</v>
      </c>
      <c r="C82" s="19" t="n">
        <v>6154.56</v>
      </c>
      <c r="D82" s="19" t="n">
        <v>1831.74</v>
      </c>
      <c r="E82" s="19" t="n">
        <v>1925.28</v>
      </c>
      <c r="F82" s="19" t="n">
        <v>1423.66</v>
      </c>
      <c r="G82" s="19" t="n">
        <v>16679.2</v>
      </c>
      <c r="H82" s="19" t="n">
        <v>62693.85</v>
      </c>
      <c r="I82" s="19" t="n">
        <v>9610.41</v>
      </c>
      <c r="J82" s="19" t="n">
        <v>5272.88</v>
      </c>
      <c r="K82" s="19" t="n">
        <v>13643.38</v>
      </c>
      <c r="L82" s="19" t="s">
        <v>45</v>
      </c>
    </row>
    <row r="83" customFormat="false" ht="21" hidden="false" customHeight="true" outlineLevel="0" collapsed="false">
      <c r="A83" s="18" t="s">
        <v>42</v>
      </c>
      <c r="B83" s="19" t="n">
        <v>103691.7</v>
      </c>
      <c r="C83" s="19" t="n">
        <v>964.65</v>
      </c>
      <c r="D83" s="19" t="n">
        <v>5157.78</v>
      </c>
      <c r="E83" s="19" t="n">
        <v>2345.26</v>
      </c>
      <c r="F83" s="19" t="n">
        <v>3624.69</v>
      </c>
      <c r="G83" s="19" t="n">
        <v>29873.77</v>
      </c>
      <c r="H83" s="19" t="n">
        <v>50042.6</v>
      </c>
      <c r="I83" s="19" t="n">
        <v>2325.56</v>
      </c>
      <c r="J83" s="19" t="n">
        <v>1298.08</v>
      </c>
      <c r="K83" s="19" t="n">
        <v>8059.31</v>
      </c>
      <c r="L83" s="19" t="s">
        <v>45</v>
      </c>
    </row>
    <row r="84" customFormat="false" ht="5.1" hidden="false" customHeight="true" outlineLevel="0" collapsed="false">
      <c r="A84" s="2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</row>
  </sheetData>
  <mergeCells count="8">
    <mergeCell ref="A2:A5"/>
    <mergeCell ref="B2:B5"/>
    <mergeCell ref="A25:A28"/>
    <mergeCell ref="B25:B28"/>
    <mergeCell ref="A48:A51"/>
    <mergeCell ref="B48:B51"/>
    <mergeCell ref="A71:A74"/>
    <mergeCell ref="B71:B74"/>
  </mergeCells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3" activeCellId="0" sqref="L4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71"/>
    <col collapsed="false" customWidth="true" hidden="false" outlineLevel="0" max="3" min="3" style="1" width="13.85"/>
    <col collapsed="false" customWidth="true" hidden="false" outlineLevel="0" max="4" min="4" style="1" width="9.42"/>
    <col collapsed="false" customWidth="true" hidden="false" outlineLevel="0" max="5" min="5" style="1" width="13.85"/>
    <col collapsed="false" customWidth="true" hidden="false" outlineLevel="0" max="6" min="6" style="1" width="8.42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s="26" customFormat="true" ht="27" hidden="false" customHeight="true" outlineLevel="0" collapsed="false">
      <c r="A1" s="3" t="s">
        <v>10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41"/>
    </row>
    <row r="2" s="30" customFormat="true" ht="24.95" hidden="false" customHeight="true" outlineLevel="0" collapsed="false">
      <c r="A2" s="27" t="s">
        <v>51</v>
      </c>
      <c r="B2" s="27" t="s">
        <v>2</v>
      </c>
      <c r="C2" s="28" t="s">
        <v>3</v>
      </c>
      <c r="D2" s="28" t="s">
        <v>4</v>
      </c>
      <c r="E2" s="29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28" t="s">
        <v>10</v>
      </c>
      <c r="K2" s="28" t="s">
        <v>11</v>
      </c>
      <c r="L2" s="28" t="s">
        <v>12</v>
      </c>
    </row>
    <row r="3" s="30" customFormat="true" ht="24.95" hidden="false" customHeight="true" outlineLevel="0" collapsed="false">
      <c r="A3" s="27"/>
      <c r="B3" s="27"/>
      <c r="C3" s="31" t="s">
        <v>13</v>
      </c>
      <c r="D3" s="31" t="s">
        <v>14</v>
      </c>
      <c r="E3" s="32" t="s">
        <v>15</v>
      </c>
      <c r="F3" s="31"/>
      <c r="G3" s="31" t="s">
        <v>16</v>
      </c>
      <c r="H3" s="31" t="s">
        <v>17</v>
      </c>
      <c r="I3" s="31" t="s">
        <v>18</v>
      </c>
      <c r="J3" s="31" t="s">
        <v>19</v>
      </c>
      <c r="K3" s="31" t="s">
        <v>20</v>
      </c>
      <c r="L3" s="31" t="s">
        <v>21</v>
      </c>
    </row>
    <row r="4" s="30" customFormat="true" ht="24.95" hidden="false" customHeight="true" outlineLevel="0" collapsed="false">
      <c r="A4" s="27"/>
      <c r="B4" s="27"/>
      <c r="C4" s="31" t="s">
        <v>22</v>
      </c>
      <c r="D4" s="31" t="s">
        <v>23</v>
      </c>
      <c r="E4" s="32" t="s">
        <v>24</v>
      </c>
      <c r="F4" s="33" t="s">
        <v>25</v>
      </c>
      <c r="G4" s="31" t="s">
        <v>26</v>
      </c>
      <c r="H4" s="31" t="s">
        <v>27</v>
      </c>
      <c r="I4" s="31" t="s">
        <v>28</v>
      </c>
      <c r="J4" s="31" t="s">
        <v>29</v>
      </c>
      <c r="K4" s="31" t="s">
        <v>30</v>
      </c>
      <c r="L4" s="31" t="s">
        <v>31</v>
      </c>
    </row>
    <row r="5" s="30" customFormat="true" ht="24.95" hidden="false" customHeight="true" outlineLevel="0" collapsed="false">
      <c r="A5" s="27"/>
      <c r="B5" s="27"/>
      <c r="C5" s="34" t="s">
        <v>32</v>
      </c>
      <c r="D5" s="34"/>
      <c r="E5" s="35" t="s">
        <v>33</v>
      </c>
      <c r="F5" s="34"/>
      <c r="G5" s="34" t="s">
        <v>34</v>
      </c>
      <c r="H5" s="34" t="s">
        <v>35</v>
      </c>
      <c r="I5" s="34" t="s">
        <v>36</v>
      </c>
      <c r="J5" s="34" t="s">
        <v>37</v>
      </c>
      <c r="K5" s="34" t="s">
        <v>38</v>
      </c>
      <c r="L5" s="34" t="s">
        <v>39</v>
      </c>
    </row>
    <row r="6" s="16" customFormat="true" ht="21" hidden="false" customHeight="true" outlineLevel="0" collapsed="false">
      <c r="A6" s="16" t="s">
        <v>52</v>
      </c>
      <c r="B6" s="17" t="n">
        <v>5214395.11</v>
      </c>
      <c r="C6" s="17" t="n">
        <v>129168.21</v>
      </c>
      <c r="D6" s="17" t="n">
        <v>271761.77</v>
      </c>
      <c r="E6" s="17" t="n">
        <v>173827.97</v>
      </c>
      <c r="F6" s="17" t="n">
        <v>178799.98</v>
      </c>
      <c r="G6" s="17" t="n">
        <v>1091478.18</v>
      </c>
      <c r="H6" s="17" t="n">
        <v>2012318.65</v>
      </c>
      <c r="I6" s="17" t="n">
        <v>542681.12</v>
      </c>
      <c r="J6" s="17" t="n">
        <v>199009.74</v>
      </c>
      <c r="K6" s="17" t="n">
        <v>615349.49</v>
      </c>
      <c r="L6" s="19" t="s">
        <v>45</v>
      </c>
    </row>
    <row r="7" s="16" customFormat="true" ht="21" hidden="false" customHeight="true" outlineLevel="0" collapsed="false">
      <c r="A7" s="16" t="s">
        <v>41</v>
      </c>
      <c r="B7" s="17" t="n">
        <v>2874892.07</v>
      </c>
      <c r="C7" s="17" t="n">
        <v>92767.97</v>
      </c>
      <c r="D7" s="17" t="n">
        <v>84764.32</v>
      </c>
      <c r="E7" s="17" t="n">
        <v>75105.95</v>
      </c>
      <c r="F7" s="17" t="n">
        <v>56283.22</v>
      </c>
      <c r="G7" s="17" t="n">
        <v>397103.67</v>
      </c>
      <c r="H7" s="17" t="n">
        <v>1202815.86</v>
      </c>
      <c r="I7" s="17" t="n">
        <v>411771.46</v>
      </c>
      <c r="J7" s="17" t="n">
        <v>185268.05</v>
      </c>
      <c r="K7" s="17" t="n">
        <v>369011.55</v>
      </c>
      <c r="L7" s="19" t="s">
        <v>45</v>
      </c>
    </row>
    <row r="8" s="16" customFormat="true" ht="21" hidden="false" customHeight="true" outlineLevel="0" collapsed="false">
      <c r="A8" s="16" t="s">
        <v>42</v>
      </c>
      <c r="B8" s="17" t="n">
        <v>2339503.05</v>
      </c>
      <c r="C8" s="17" t="n">
        <v>36400.24</v>
      </c>
      <c r="D8" s="17" t="n">
        <v>186997.44</v>
      </c>
      <c r="E8" s="17" t="n">
        <v>98722.02</v>
      </c>
      <c r="F8" s="17" t="n">
        <v>122516.76</v>
      </c>
      <c r="G8" s="17" t="n">
        <v>694374.5</v>
      </c>
      <c r="H8" s="17" t="n">
        <v>809502.79</v>
      </c>
      <c r="I8" s="17" t="n">
        <v>130909.66</v>
      </c>
      <c r="J8" s="17" t="n">
        <v>13741.69</v>
      </c>
      <c r="K8" s="17" t="n">
        <v>246337.94</v>
      </c>
      <c r="L8" s="19" t="s">
        <v>45</v>
      </c>
    </row>
    <row r="9" s="16" customFormat="true" ht="21" hidden="false" customHeight="true" outlineLevel="0" collapsed="false">
      <c r="A9" s="16" t="s">
        <v>104</v>
      </c>
      <c r="B9" s="17" t="n">
        <v>809250.27</v>
      </c>
      <c r="C9" s="17" t="n">
        <v>24770.72</v>
      </c>
      <c r="D9" s="17" t="n">
        <v>50130.01</v>
      </c>
      <c r="E9" s="17" t="n">
        <v>24679.54</v>
      </c>
      <c r="F9" s="17" t="n">
        <v>27548.37</v>
      </c>
      <c r="G9" s="17" t="n">
        <v>133959.97</v>
      </c>
      <c r="H9" s="17" t="n">
        <v>328728.58</v>
      </c>
      <c r="I9" s="17" t="n">
        <v>94743.49</v>
      </c>
      <c r="J9" s="17" t="n">
        <v>29933.57</v>
      </c>
      <c r="K9" s="17" t="n">
        <v>94756.02</v>
      </c>
      <c r="L9" s="19" t="s">
        <v>45</v>
      </c>
    </row>
    <row r="10" customFormat="false" ht="21" hidden="false" customHeight="true" outlineLevel="0" collapsed="false">
      <c r="A10" s="18" t="s">
        <v>41</v>
      </c>
      <c r="B10" s="19" t="n">
        <v>448623.17</v>
      </c>
      <c r="C10" s="19" t="n">
        <v>18721.19</v>
      </c>
      <c r="D10" s="19" t="n">
        <v>12007.42</v>
      </c>
      <c r="E10" s="19" t="n">
        <v>11293.75</v>
      </c>
      <c r="F10" s="19" t="n">
        <v>6448.04</v>
      </c>
      <c r="G10" s="19" t="n">
        <v>43439.62</v>
      </c>
      <c r="H10" s="19" t="n">
        <v>207400.18</v>
      </c>
      <c r="I10" s="19" t="n">
        <v>60372.68</v>
      </c>
      <c r="J10" s="19" t="n">
        <v>28645.96</v>
      </c>
      <c r="K10" s="19" t="n">
        <v>60294.33</v>
      </c>
      <c r="L10" s="19" t="s">
        <v>45</v>
      </c>
    </row>
    <row r="11" customFormat="false" ht="21" hidden="false" customHeight="true" outlineLevel="0" collapsed="false">
      <c r="A11" s="18" t="s">
        <v>42</v>
      </c>
      <c r="B11" s="19" t="n">
        <v>360627.1</v>
      </c>
      <c r="C11" s="19" t="n">
        <v>6049.53</v>
      </c>
      <c r="D11" s="19" t="n">
        <v>38122.59</v>
      </c>
      <c r="E11" s="19" t="n">
        <v>13385.79</v>
      </c>
      <c r="F11" s="19" t="n">
        <v>21100.32</v>
      </c>
      <c r="G11" s="19" t="n">
        <v>90520.34</v>
      </c>
      <c r="H11" s="19" t="n">
        <v>121328.4</v>
      </c>
      <c r="I11" s="19" t="n">
        <v>34370.81</v>
      </c>
      <c r="J11" s="19" t="n">
        <v>1287.61</v>
      </c>
      <c r="K11" s="19" t="n">
        <v>34461.7</v>
      </c>
      <c r="L11" s="19" t="s">
        <v>45</v>
      </c>
    </row>
    <row r="12" s="16" customFormat="true" ht="21" hidden="false" customHeight="true" outlineLevel="0" collapsed="false">
      <c r="A12" s="16" t="s">
        <v>105</v>
      </c>
      <c r="B12" s="17" t="n">
        <v>241855.78</v>
      </c>
      <c r="C12" s="17" t="n">
        <v>7568.55</v>
      </c>
      <c r="D12" s="17" t="n">
        <v>8593.64</v>
      </c>
      <c r="E12" s="17" t="n">
        <v>5807.52</v>
      </c>
      <c r="F12" s="17" t="n">
        <v>8056</v>
      </c>
      <c r="G12" s="17" t="n">
        <v>47442.36</v>
      </c>
      <c r="H12" s="17" t="n">
        <v>100395.35</v>
      </c>
      <c r="I12" s="17" t="n">
        <v>21816.75</v>
      </c>
      <c r="J12" s="17" t="n">
        <v>11821.28</v>
      </c>
      <c r="K12" s="17" t="n">
        <v>30354.34</v>
      </c>
      <c r="L12" s="19" t="s">
        <v>45</v>
      </c>
    </row>
    <row r="13" customFormat="false" ht="21" hidden="false" customHeight="true" outlineLevel="0" collapsed="false">
      <c r="A13" s="18" t="s">
        <v>41</v>
      </c>
      <c r="B13" s="19" t="n">
        <v>134697.97</v>
      </c>
      <c r="C13" s="19" t="n">
        <v>5044.05</v>
      </c>
      <c r="D13" s="19" t="n">
        <v>1589.7</v>
      </c>
      <c r="E13" s="19" t="n">
        <v>2821.09</v>
      </c>
      <c r="F13" s="19" t="n">
        <v>2681.86</v>
      </c>
      <c r="G13" s="19" t="n">
        <v>16607.31</v>
      </c>
      <c r="H13" s="19" t="n">
        <v>59990.43</v>
      </c>
      <c r="I13" s="19" t="n">
        <v>16824.9</v>
      </c>
      <c r="J13" s="19" t="n">
        <v>11161.63</v>
      </c>
      <c r="K13" s="19" t="n">
        <v>17977.01</v>
      </c>
      <c r="L13" s="19" t="s">
        <v>45</v>
      </c>
    </row>
    <row r="14" customFormat="false" ht="21" hidden="false" customHeight="true" outlineLevel="0" collapsed="false">
      <c r="A14" s="18" t="s">
        <v>42</v>
      </c>
      <c r="B14" s="19" t="n">
        <v>107157.81</v>
      </c>
      <c r="C14" s="19" t="n">
        <v>2524.5</v>
      </c>
      <c r="D14" s="19" t="n">
        <v>7003.94</v>
      </c>
      <c r="E14" s="19" t="n">
        <v>2986.43</v>
      </c>
      <c r="F14" s="19" t="n">
        <v>5374.14</v>
      </c>
      <c r="G14" s="19" t="n">
        <v>30835.05</v>
      </c>
      <c r="H14" s="19" t="n">
        <v>40404.92</v>
      </c>
      <c r="I14" s="19" t="n">
        <v>4991.85</v>
      </c>
      <c r="J14" s="19" t="n">
        <v>659.65</v>
      </c>
      <c r="K14" s="19" t="n">
        <v>12377.33</v>
      </c>
      <c r="L14" s="19" t="s">
        <v>45</v>
      </c>
    </row>
    <row r="15" s="16" customFormat="true" ht="21" hidden="false" customHeight="true" outlineLevel="0" collapsed="false">
      <c r="A15" s="16" t="s">
        <v>106</v>
      </c>
      <c r="B15" s="17" t="n">
        <v>128295.18</v>
      </c>
      <c r="C15" s="17" t="n">
        <v>2001.65</v>
      </c>
      <c r="D15" s="17" t="n">
        <v>7317.26</v>
      </c>
      <c r="E15" s="17" t="n">
        <v>5526.85</v>
      </c>
      <c r="F15" s="17" t="n">
        <v>5100.38</v>
      </c>
      <c r="G15" s="17" t="n">
        <v>28739.21</v>
      </c>
      <c r="H15" s="17" t="n">
        <v>46681.02</v>
      </c>
      <c r="I15" s="17" t="n">
        <v>11553.35</v>
      </c>
      <c r="J15" s="17" t="n">
        <v>5676.61</v>
      </c>
      <c r="K15" s="17" t="n">
        <v>15698.85</v>
      </c>
      <c r="L15" s="19" t="s">
        <v>45</v>
      </c>
    </row>
    <row r="16" customFormat="false" ht="21" hidden="false" customHeight="true" outlineLevel="0" collapsed="false">
      <c r="A16" s="18" t="s">
        <v>41</v>
      </c>
      <c r="B16" s="19" t="n">
        <v>74198.73</v>
      </c>
      <c r="C16" s="19" t="n">
        <v>1404.67</v>
      </c>
      <c r="D16" s="19" t="n">
        <v>1416.83</v>
      </c>
      <c r="E16" s="19" t="n">
        <v>2330.6</v>
      </c>
      <c r="F16" s="19" t="n">
        <v>1458.56</v>
      </c>
      <c r="G16" s="19" t="n">
        <v>9402.21</v>
      </c>
      <c r="H16" s="19" t="n">
        <v>34039.17</v>
      </c>
      <c r="I16" s="19" t="n">
        <v>8935.45</v>
      </c>
      <c r="J16" s="19" t="n">
        <v>5088.78</v>
      </c>
      <c r="K16" s="19" t="n">
        <v>10122.45</v>
      </c>
      <c r="L16" s="19" t="s">
        <v>45</v>
      </c>
    </row>
    <row r="17" customFormat="false" ht="21" hidden="false" customHeight="true" outlineLevel="0" collapsed="false">
      <c r="A17" s="18" t="s">
        <v>42</v>
      </c>
      <c r="B17" s="19" t="n">
        <v>54096.45</v>
      </c>
      <c r="C17" s="19" t="n">
        <v>596.98</v>
      </c>
      <c r="D17" s="19" t="n">
        <v>5900.43</v>
      </c>
      <c r="E17" s="19" t="n">
        <v>3196.25</v>
      </c>
      <c r="F17" s="19" t="n">
        <v>3641.82</v>
      </c>
      <c r="G17" s="19" t="n">
        <v>19337</v>
      </c>
      <c r="H17" s="19" t="n">
        <v>12641.85</v>
      </c>
      <c r="I17" s="19" t="n">
        <v>2617.9</v>
      </c>
      <c r="J17" s="19" t="n">
        <v>587.83</v>
      </c>
      <c r="K17" s="19" t="n">
        <v>5576.4</v>
      </c>
      <c r="L17" s="19" t="s">
        <v>45</v>
      </c>
    </row>
    <row r="18" s="16" customFormat="true" ht="21" hidden="false" customHeight="true" outlineLevel="0" collapsed="false">
      <c r="A18" s="16" t="s">
        <v>107</v>
      </c>
      <c r="B18" s="17" t="n">
        <v>304327.14</v>
      </c>
      <c r="C18" s="17" t="n">
        <v>15774.08</v>
      </c>
      <c r="D18" s="17" t="n">
        <v>18236.68</v>
      </c>
      <c r="E18" s="17" t="n">
        <v>24302.75</v>
      </c>
      <c r="F18" s="17" t="n">
        <v>19022.11</v>
      </c>
      <c r="G18" s="17" t="n">
        <v>112514.48</v>
      </c>
      <c r="H18" s="17" t="n">
        <v>10885.81</v>
      </c>
      <c r="I18" s="17" t="n">
        <v>40496.63</v>
      </c>
      <c r="J18" s="17" t="n">
        <v>24049.24</v>
      </c>
      <c r="K18" s="17" t="n">
        <v>39045.35</v>
      </c>
      <c r="L18" s="19" t="s">
        <v>45</v>
      </c>
    </row>
    <row r="19" customFormat="false" ht="21" hidden="false" customHeight="true" outlineLevel="0" collapsed="false">
      <c r="A19" s="18" t="s">
        <v>41</v>
      </c>
      <c r="B19" s="19" t="n">
        <v>166066.32</v>
      </c>
      <c r="C19" s="19" t="n">
        <v>9892.56</v>
      </c>
      <c r="D19" s="19" t="n">
        <v>9256.58</v>
      </c>
      <c r="E19" s="19" t="n">
        <v>11318.54</v>
      </c>
      <c r="F19" s="19" t="n">
        <v>5458.65</v>
      </c>
      <c r="G19" s="19" t="n">
        <v>49143.7</v>
      </c>
      <c r="H19" s="19" t="n">
        <v>9184.72</v>
      </c>
      <c r="I19" s="19" t="n">
        <v>32152.67</v>
      </c>
      <c r="J19" s="19" t="n">
        <v>22884.44</v>
      </c>
      <c r="K19" s="19" t="n">
        <v>16774.45</v>
      </c>
      <c r="L19" s="19" t="s">
        <v>45</v>
      </c>
    </row>
    <row r="20" customFormat="false" ht="21" hidden="false" customHeight="true" outlineLevel="0" collapsed="false">
      <c r="A20" s="18" t="s">
        <v>42</v>
      </c>
      <c r="B20" s="19" t="n">
        <v>138260.83</v>
      </c>
      <c r="C20" s="19" t="n">
        <v>5881.52</v>
      </c>
      <c r="D20" s="19" t="n">
        <v>8980.1</v>
      </c>
      <c r="E20" s="19" t="n">
        <v>12984.21</v>
      </c>
      <c r="F20" s="19" t="n">
        <v>13563.46</v>
      </c>
      <c r="G20" s="19" t="n">
        <v>63370.78</v>
      </c>
      <c r="H20" s="19" t="n">
        <v>1701.09</v>
      </c>
      <c r="I20" s="19" t="n">
        <v>8343.96</v>
      </c>
      <c r="J20" s="19" t="n">
        <v>1164.8</v>
      </c>
      <c r="K20" s="19" t="n">
        <v>22270.9</v>
      </c>
      <c r="L20" s="19" t="s">
        <v>45</v>
      </c>
    </row>
    <row r="21" s="16" customFormat="true" ht="21" hidden="false" customHeight="true" outlineLevel="0" collapsed="false">
      <c r="A21" s="16" t="s">
        <v>108</v>
      </c>
      <c r="B21" s="17" t="n">
        <v>642780.48</v>
      </c>
      <c r="C21" s="17" t="n">
        <v>9940.03</v>
      </c>
      <c r="D21" s="17" t="n">
        <v>17493.03</v>
      </c>
      <c r="E21" s="17" t="n">
        <v>14746.16</v>
      </c>
      <c r="F21" s="17" t="n">
        <v>17652.53</v>
      </c>
      <c r="G21" s="17" t="n">
        <v>115551.88</v>
      </c>
      <c r="H21" s="17" t="n">
        <v>305793.8</v>
      </c>
      <c r="I21" s="17" t="n">
        <v>52170.51</v>
      </c>
      <c r="J21" s="17" t="n">
        <v>16621.71</v>
      </c>
      <c r="K21" s="17" t="n">
        <v>92810.84</v>
      </c>
      <c r="L21" s="19" t="s">
        <v>45</v>
      </c>
    </row>
    <row r="22" customFormat="false" ht="21" hidden="false" customHeight="true" outlineLevel="0" collapsed="false">
      <c r="A22" s="18" t="s">
        <v>41</v>
      </c>
      <c r="B22" s="19" t="n">
        <v>357391.8</v>
      </c>
      <c r="C22" s="19" t="n">
        <v>6718.04</v>
      </c>
      <c r="D22" s="19" t="n">
        <v>6095.83</v>
      </c>
      <c r="E22" s="19" t="n">
        <v>7631.13</v>
      </c>
      <c r="F22" s="19" t="n">
        <v>5449.49</v>
      </c>
      <c r="G22" s="19" t="n">
        <v>35420.39</v>
      </c>
      <c r="H22" s="19" t="n">
        <v>188468.05</v>
      </c>
      <c r="I22" s="19" t="n">
        <v>38994.88</v>
      </c>
      <c r="J22" s="19" t="n">
        <v>16477.64</v>
      </c>
      <c r="K22" s="19" t="n">
        <v>52136.34</v>
      </c>
      <c r="L22" s="19" t="s">
        <v>45</v>
      </c>
    </row>
    <row r="23" s="21" customFormat="true" ht="21" hidden="false" customHeight="true" outlineLevel="0" collapsed="false">
      <c r="A23" s="21" t="s">
        <v>42</v>
      </c>
      <c r="B23" s="19" t="n">
        <v>285388.69</v>
      </c>
      <c r="C23" s="19" t="n">
        <v>3221.99</v>
      </c>
      <c r="D23" s="19" t="n">
        <v>11397.19</v>
      </c>
      <c r="E23" s="19" t="n">
        <v>7115.03</v>
      </c>
      <c r="F23" s="19" t="n">
        <v>12203.04</v>
      </c>
      <c r="G23" s="19" t="n">
        <v>80131.49</v>
      </c>
      <c r="H23" s="19" t="n">
        <v>117325.75</v>
      </c>
      <c r="I23" s="19" t="n">
        <v>13175.62</v>
      </c>
      <c r="J23" s="19" t="n">
        <v>144.07</v>
      </c>
      <c r="K23" s="19" t="n">
        <v>40674.5</v>
      </c>
      <c r="L23" s="19" t="s">
        <v>45</v>
      </c>
    </row>
    <row r="24" s="39" customFormat="true" ht="27" hidden="false" customHeight="true" outlineLevel="0" collapsed="false">
      <c r="A24" s="36" t="s">
        <v>109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38"/>
    </row>
    <row r="25" s="30" customFormat="true" ht="24.95" hidden="false" customHeight="true" outlineLevel="0" collapsed="false">
      <c r="A25" s="27" t="s">
        <v>51</v>
      </c>
      <c r="B25" s="27" t="s">
        <v>2</v>
      </c>
      <c r="C25" s="28" t="s">
        <v>3</v>
      </c>
      <c r="D25" s="28" t="s">
        <v>4</v>
      </c>
      <c r="E25" s="29" t="s">
        <v>5</v>
      </c>
      <c r="F25" s="28" t="s">
        <v>6</v>
      </c>
      <c r="G25" s="28" t="s">
        <v>7</v>
      </c>
      <c r="H25" s="28" t="s">
        <v>8</v>
      </c>
      <c r="I25" s="28" t="s">
        <v>9</v>
      </c>
      <c r="J25" s="28" t="s">
        <v>10</v>
      </c>
      <c r="K25" s="28" t="s">
        <v>11</v>
      </c>
      <c r="L25" s="28" t="s">
        <v>12</v>
      </c>
    </row>
    <row r="26" s="30" customFormat="true" ht="24.95" hidden="false" customHeight="true" outlineLevel="0" collapsed="false">
      <c r="A26" s="27"/>
      <c r="B26" s="27"/>
      <c r="C26" s="31" t="s">
        <v>13</v>
      </c>
      <c r="D26" s="31" t="s">
        <v>14</v>
      </c>
      <c r="E26" s="32" t="s">
        <v>15</v>
      </c>
      <c r="F26" s="31"/>
      <c r="G26" s="31" t="s">
        <v>16</v>
      </c>
      <c r="H26" s="31" t="s">
        <v>17</v>
      </c>
      <c r="I26" s="31" t="s">
        <v>18</v>
      </c>
      <c r="J26" s="31" t="s">
        <v>19</v>
      </c>
      <c r="K26" s="31" t="s">
        <v>20</v>
      </c>
      <c r="L26" s="31" t="s">
        <v>21</v>
      </c>
    </row>
    <row r="27" s="30" customFormat="true" ht="24.95" hidden="false" customHeight="true" outlineLevel="0" collapsed="false">
      <c r="A27" s="27"/>
      <c r="B27" s="27"/>
      <c r="C27" s="31" t="s">
        <v>22</v>
      </c>
      <c r="D27" s="31" t="s">
        <v>23</v>
      </c>
      <c r="E27" s="32" t="s">
        <v>24</v>
      </c>
      <c r="F27" s="33" t="s">
        <v>25</v>
      </c>
      <c r="G27" s="31" t="s">
        <v>26</v>
      </c>
      <c r="H27" s="31" t="s">
        <v>27</v>
      </c>
      <c r="I27" s="31" t="s">
        <v>28</v>
      </c>
      <c r="J27" s="31" t="s">
        <v>29</v>
      </c>
      <c r="K27" s="31" t="s">
        <v>30</v>
      </c>
      <c r="L27" s="31" t="s">
        <v>31</v>
      </c>
    </row>
    <row r="28" s="30" customFormat="true" ht="24.95" hidden="false" customHeight="true" outlineLevel="0" collapsed="false">
      <c r="A28" s="27"/>
      <c r="B28" s="27"/>
      <c r="C28" s="34" t="s">
        <v>32</v>
      </c>
      <c r="D28" s="34"/>
      <c r="E28" s="35" t="s">
        <v>33</v>
      </c>
      <c r="F28" s="34"/>
      <c r="G28" s="34" t="s">
        <v>34</v>
      </c>
      <c r="H28" s="34" t="s">
        <v>35</v>
      </c>
      <c r="I28" s="34" t="s">
        <v>36</v>
      </c>
      <c r="J28" s="34" t="s">
        <v>37</v>
      </c>
      <c r="K28" s="34" t="s">
        <v>38</v>
      </c>
      <c r="L28" s="34" t="s">
        <v>39</v>
      </c>
    </row>
    <row r="29" s="16" customFormat="true" ht="21" hidden="false" customHeight="true" outlineLevel="0" collapsed="false">
      <c r="A29" s="16" t="s">
        <v>110</v>
      </c>
      <c r="B29" s="17" t="n">
        <v>149183.12</v>
      </c>
      <c r="C29" s="17" t="n">
        <v>2322.52</v>
      </c>
      <c r="D29" s="17" t="n">
        <v>4305.75</v>
      </c>
      <c r="E29" s="17" t="n">
        <v>3658.07</v>
      </c>
      <c r="F29" s="17" t="n">
        <v>2477.56</v>
      </c>
      <c r="G29" s="17" t="n">
        <v>24971.02</v>
      </c>
      <c r="H29" s="17" t="n">
        <v>59210.47</v>
      </c>
      <c r="I29" s="17" t="n">
        <v>14297.3</v>
      </c>
      <c r="J29" s="17" t="n">
        <v>6554.89</v>
      </c>
      <c r="K29" s="17" t="n">
        <v>31385.54</v>
      </c>
      <c r="L29" s="19" t="s">
        <v>45</v>
      </c>
    </row>
    <row r="30" customFormat="false" ht="21" hidden="false" customHeight="true" outlineLevel="0" collapsed="false">
      <c r="A30" s="18" t="s">
        <v>41</v>
      </c>
      <c r="B30" s="19" t="n">
        <v>88903.91</v>
      </c>
      <c r="C30" s="19" t="n">
        <v>1849.96</v>
      </c>
      <c r="D30" s="19" t="n">
        <v>1397.74</v>
      </c>
      <c r="E30" s="19" t="n">
        <v>1424.67</v>
      </c>
      <c r="F30" s="19" t="n">
        <v>971.66</v>
      </c>
      <c r="G30" s="19" t="n">
        <v>9989.23</v>
      </c>
      <c r="H30" s="19" t="n">
        <v>40996.64</v>
      </c>
      <c r="I30" s="19" t="n">
        <v>8743.56</v>
      </c>
      <c r="J30" s="19" t="n">
        <v>5928.12</v>
      </c>
      <c r="K30" s="19" t="n">
        <v>17602.33</v>
      </c>
      <c r="L30" s="19" t="s">
        <v>45</v>
      </c>
    </row>
    <row r="31" customFormat="false" ht="21" hidden="false" customHeight="true" outlineLevel="0" collapsed="false">
      <c r="A31" s="18" t="s">
        <v>42</v>
      </c>
      <c r="B31" s="19" t="n">
        <v>60279.2</v>
      </c>
      <c r="C31" s="19" t="n">
        <v>472.57</v>
      </c>
      <c r="D31" s="19" t="n">
        <v>2908.01</v>
      </c>
      <c r="E31" s="19" t="n">
        <v>2233.4</v>
      </c>
      <c r="F31" s="19" t="n">
        <v>1505.9</v>
      </c>
      <c r="G31" s="19" t="n">
        <v>14981.79</v>
      </c>
      <c r="H31" s="19" t="n">
        <v>18213.83</v>
      </c>
      <c r="I31" s="19" t="n">
        <v>5553.74</v>
      </c>
      <c r="J31" s="19" t="n">
        <v>626.77</v>
      </c>
      <c r="K31" s="19" t="n">
        <v>13783.21</v>
      </c>
      <c r="L31" s="19" t="s">
        <v>45</v>
      </c>
    </row>
    <row r="32" s="16" customFormat="true" ht="21" hidden="false" customHeight="true" outlineLevel="0" collapsed="false">
      <c r="A32" s="16" t="s">
        <v>111</v>
      </c>
      <c r="B32" s="17" t="n">
        <v>270889.24</v>
      </c>
      <c r="C32" s="17" t="n">
        <v>5243.89</v>
      </c>
      <c r="D32" s="17" t="n">
        <v>12086.45</v>
      </c>
      <c r="E32" s="17" t="n">
        <v>6552.17</v>
      </c>
      <c r="F32" s="17" t="n">
        <v>7260.35</v>
      </c>
      <c r="G32" s="17" t="n">
        <v>39990.53</v>
      </c>
      <c r="H32" s="17" t="n">
        <v>129347.77</v>
      </c>
      <c r="I32" s="17" t="n">
        <v>21198.01</v>
      </c>
      <c r="J32" s="17" t="n">
        <v>7222.73</v>
      </c>
      <c r="K32" s="17" t="n">
        <v>41987.34</v>
      </c>
      <c r="L32" s="19" t="s">
        <v>45</v>
      </c>
    </row>
    <row r="33" customFormat="false" ht="21" hidden="false" customHeight="true" outlineLevel="0" collapsed="false">
      <c r="A33" s="18" t="s">
        <v>41</v>
      </c>
      <c r="B33" s="19" t="n">
        <v>156413.32</v>
      </c>
      <c r="C33" s="19" t="n">
        <v>3261.46</v>
      </c>
      <c r="D33" s="19" t="n">
        <v>3155.64</v>
      </c>
      <c r="E33" s="19" t="n">
        <v>3401.07</v>
      </c>
      <c r="F33" s="19" t="n">
        <v>2511.11</v>
      </c>
      <c r="G33" s="19" t="n">
        <v>13792.34</v>
      </c>
      <c r="H33" s="19" t="n">
        <v>79043.1</v>
      </c>
      <c r="I33" s="19" t="n">
        <v>18075.5</v>
      </c>
      <c r="J33" s="19" t="n">
        <v>6670.45</v>
      </c>
      <c r="K33" s="19" t="n">
        <v>26502.65</v>
      </c>
      <c r="L33" s="19" t="s">
        <v>45</v>
      </c>
    </row>
    <row r="34" customFormat="false" ht="21" hidden="false" customHeight="true" outlineLevel="0" collapsed="false">
      <c r="A34" s="18" t="s">
        <v>42</v>
      </c>
      <c r="B34" s="19" t="n">
        <v>114475.92</v>
      </c>
      <c r="C34" s="19" t="n">
        <v>1982.43</v>
      </c>
      <c r="D34" s="19" t="n">
        <v>8930.82</v>
      </c>
      <c r="E34" s="19" t="n">
        <v>3151.1</v>
      </c>
      <c r="F34" s="19" t="n">
        <v>4749.24</v>
      </c>
      <c r="G34" s="19" t="n">
        <v>26198.2</v>
      </c>
      <c r="H34" s="19" t="n">
        <v>50304.67</v>
      </c>
      <c r="I34" s="19" t="n">
        <v>3122.51</v>
      </c>
      <c r="J34" s="19" t="n">
        <v>552.28</v>
      </c>
      <c r="K34" s="19" t="n">
        <v>15484.69</v>
      </c>
      <c r="L34" s="19" t="s">
        <v>45</v>
      </c>
    </row>
    <row r="35" s="16" customFormat="true" ht="21" hidden="false" customHeight="true" outlineLevel="0" collapsed="false">
      <c r="A35" s="16" t="s">
        <v>112</v>
      </c>
      <c r="B35" s="17" t="n">
        <v>922291.97</v>
      </c>
      <c r="C35" s="17" t="n">
        <v>24561.68</v>
      </c>
      <c r="D35" s="17" t="n">
        <v>71190.91</v>
      </c>
      <c r="E35" s="17" t="n">
        <v>47702.08</v>
      </c>
      <c r="F35" s="17" t="n">
        <v>54839.21</v>
      </c>
      <c r="G35" s="17" t="n">
        <v>239842.69</v>
      </c>
      <c r="H35" s="17" t="n">
        <v>236793.82</v>
      </c>
      <c r="I35" s="17" t="n">
        <v>95061.5</v>
      </c>
      <c r="J35" s="17" t="n">
        <v>40642.05</v>
      </c>
      <c r="K35" s="17" t="n">
        <v>111658.03</v>
      </c>
      <c r="L35" s="19" t="s">
        <v>45</v>
      </c>
    </row>
    <row r="36" customFormat="false" ht="21" hidden="false" customHeight="true" outlineLevel="0" collapsed="false">
      <c r="A36" s="18" t="s">
        <v>41</v>
      </c>
      <c r="B36" s="19" t="n">
        <v>483681.18</v>
      </c>
      <c r="C36" s="19" t="n">
        <v>16336.85</v>
      </c>
      <c r="D36" s="19" t="n">
        <v>24947.99</v>
      </c>
      <c r="E36" s="19" t="n">
        <v>18096.51</v>
      </c>
      <c r="F36" s="19" t="n">
        <v>21224.13</v>
      </c>
      <c r="G36" s="19" t="n">
        <v>88680.85</v>
      </c>
      <c r="H36" s="19" t="n">
        <v>136118.51</v>
      </c>
      <c r="I36" s="19" t="n">
        <v>77993.82</v>
      </c>
      <c r="J36" s="19" t="n">
        <v>36726.64</v>
      </c>
      <c r="K36" s="19" t="n">
        <v>63555.87</v>
      </c>
      <c r="L36" s="19" t="s">
        <v>45</v>
      </c>
    </row>
    <row r="37" customFormat="false" ht="21" hidden="false" customHeight="true" outlineLevel="0" collapsed="false">
      <c r="A37" s="18" t="s">
        <v>42</v>
      </c>
      <c r="B37" s="19" t="n">
        <v>438610.79</v>
      </c>
      <c r="C37" s="19" t="n">
        <v>8224.83</v>
      </c>
      <c r="D37" s="19" t="n">
        <v>46242.91</v>
      </c>
      <c r="E37" s="19" t="n">
        <v>29605.57</v>
      </c>
      <c r="F37" s="19" t="n">
        <v>33615.08</v>
      </c>
      <c r="G37" s="19" t="n">
        <v>151161.84</v>
      </c>
      <c r="H37" s="19" t="n">
        <v>100675.31</v>
      </c>
      <c r="I37" s="19" t="n">
        <v>17067.68</v>
      </c>
      <c r="J37" s="19" t="n">
        <v>3915.4</v>
      </c>
      <c r="K37" s="19" t="n">
        <v>48102.17</v>
      </c>
      <c r="L37" s="19" t="s">
        <v>45</v>
      </c>
    </row>
    <row r="38" s="16" customFormat="true" ht="21" hidden="false" customHeight="true" outlineLevel="0" collapsed="false">
      <c r="A38" s="16" t="s">
        <v>113</v>
      </c>
      <c r="B38" s="17" t="n">
        <v>160338.36</v>
      </c>
      <c r="C38" s="17" t="n">
        <v>3484.72</v>
      </c>
      <c r="D38" s="17" t="n">
        <v>9713.03</v>
      </c>
      <c r="E38" s="17" t="n">
        <v>5222.15</v>
      </c>
      <c r="F38" s="17" t="n">
        <v>4363.97</v>
      </c>
      <c r="G38" s="17" t="n">
        <v>37291.69</v>
      </c>
      <c r="H38" s="17" t="n">
        <v>61708.37</v>
      </c>
      <c r="I38" s="17" t="n">
        <v>13815.78</v>
      </c>
      <c r="J38" s="17" t="n">
        <v>5549.47</v>
      </c>
      <c r="K38" s="17" t="n">
        <v>19189.18</v>
      </c>
      <c r="L38" s="19" t="s">
        <v>45</v>
      </c>
    </row>
    <row r="39" customFormat="false" ht="21" hidden="false" customHeight="true" outlineLevel="0" collapsed="false">
      <c r="A39" s="18" t="s">
        <v>41</v>
      </c>
      <c r="B39" s="19" t="n">
        <v>89644.51</v>
      </c>
      <c r="C39" s="19" t="n">
        <v>2533.22</v>
      </c>
      <c r="D39" s="19" t="n">
        <v>2990.1</v>
      </c>
      <c r="E39" s="19" t="n">
        <v>1978.3</v>
      </c>
      <c r="F39" s="19" t="n">
        <v>1247.97</v>
      </c>
      <c r="G39" s="19" t="n">
        <v>12122.36</v>
      </c>
      <c r="H39" s="19" t="n">
        <v>41242.83</v>
      </c>
      <c r="I39" s="19" t="n">
        <v>10385.49</v>
      </c>
      <c r="J39" s="19" t="n">
        <v>5056.71</v>
      </c>
      <c r="K39" s="19" t="n">
        <v>12087.53</v>
      </c>
      <c r="L39" s="19" t="s">
        <v>45</v>
      </c>
    </row>
    <row r="40" customFormat="false" ht="21" hidden="false" customHeight="true" outlineLevel="0" collapsed="false">
      <c r="A40" s="18" t="s">
        <v>42</v>
      </c>
      <c r="B40" s="19" t="n">
        <v>70693.86</v>
      </c>
      <c r="C40" s="19" t="n">
        <v>951.5</v>
      </c>
      <c r="D40" s="19" t="n">
        <v>6722.93</v>
      </c>
      <c r="E40" s="19" t="n">
        <v>3243.85</v>
      </c>
      <c r="F40" s="19" t="n">
        <v>3116</v>
      </c>
      <c r="G40" s="19" t="n">
        <v>25169.33</v>
      </c>
      <c r="H40" s="19" t="n">
        <v>20465.55</v>
      </c>
      <c r="I40" s="19" t="n">
        <v>3430.3</v>
      </c>
      <c r="J40" s="19" t="n">
        <v>492.76</v>
      </c>
      <c r="K40" s="19" t="n">
        <v>7101.65</v>
      </c>
      <c r="L40" s="19" t="s">
        <v>45</v>
      </c>
    </row>
    <row r="41" s="16" customFormat="true" ht="21" hidden="false" customHeight="true" outlineLevel="0" collapsed="false">
      <c r="A41" s="16" t="s">
        <v>114</v>
      </c>
      <c r="B41" s="17" t="n">
        <v>371829.62</v>
      </c>
      <c r="C41" s="17" t="n">
        <v>5542.5</v>
      </c>
      <c r="D41" s="17" t="n">
        <v>15224.01</v>
      </c>
      <c r="E41" s="17" t="n">
        <v>10988.88</v>
      </c>
      <c r="F41" s="17" t="n">
        <v>5152.17</v>
      </c>
      <c r="G41" s="17" t="n">
        <v>54405.93</v>
      </c>
      <c r="H41" s="17" t="n">
        <v>195364.46</v>
      </c>
      <c r="I41" s="17" t="n">
        <v>33704.52</v>
      </c>
      <c r="J41" s="17" t="n">
        <v>15597.22</v>
      </c>
      <c r="K41" s="17" t="n">
        <v>35849.94</v>
      </c>
      <c r="L41" s="19" t="s">
        <v>45</v>
      </c>
    </row>
    <row r="42" customFormat="false" ht="21" hidden="false" customHeight="true" outlineLevel="0" collapsed="false">
      <c r="A42" s="18" t="s">
        <v>41</v>
      </c>
      <c r="B42" s="19" t="n">
        <v>198290.23</v>
      </c>
      <c r="C42" s="19" t="n">
        <v>3595.38</v>
      </c>
      <c r="D42" s="19" t="n">
        <v>2531.08</v>
      </c>
      <c r="E42" s="19" t="n">
        <v>4563.19</v>
      </c>
      <c r="F42" s="19" t="n">
        <v>1431.45</v>
      </c>
      <c r="G42" s="19" t="n">
        <v>19261.97</v>
      </c>
      <c r="H42" s="19" t="n">
        <v>107146.56</v>
      </c>
      <c r="I42" s="19" t="n">
        <v>26488.05</v>
      </c>
      <c r="J42" s="19" t="n">
        <v>13771.93</v>
      </c>
      <c r="K42" s="19" t="n">
        <v>19500.62</v>
      </c>
      <c r="L42" s="19" t="s">
        <v>45</v>
      </c>
    </row>
    <row r="43" customFormat="false" ht="21" hidden="false" customHeight="true" outlineLevel="0" collapsed="false">
      <c r="A43" s="18" t="s">
        <v>42</v>
      </c>
      <c r="B43" s="19" t="n">
        <v>173539.4</v>
      </c>
      <c r="C43" s="19" t="n">
        <v>1947.12</v>
      </c>
      <c r="D43" s="19" t="n">
        <v>12692.93</v>
      </c>
      <c r="E43" s="19" t="n">
        <v>6425.68</v>
      </c>
      <c r="F43" s="19" t="n">
        <v>3720.72</v>
      </c>
      <c r="G43" s="19" t="n">
        <v>35143.96</v>
      </c>
      <c r="H43" s="19" t="n">
        <v>88217.9</v>
      </c>
      <c r="I43" s="19" t="n">
        <v>7216.47</v>
      </c>
      <c r="J43" s="19" t="n">
        <v>1825.29</v>
      </c>
      <c r="K43" s="19" t="n">
        <v>16349.33</v>
      </c>
      <c r="L43" s="19" t="s">
        <v>45</v>
      </c>
    </row>
    <row r="44" s="16" customFormat="true" ht="21" hidden="false" customHeight="true" outlineLevel="0" collapsed="false">
      <c r="A44" s="16" t="s">
        <v>115</v>
      </c>
      <c r="B44" s="17" t="n">
        <v>274531.76</v>
      </c>
      <c r="C44" s="17" t="n">
        <v>5078.83</v>
      </c>
      <c r="D44" s="17" t="n">
        <v>12537.17</v>
      </c>
      <c r="E44" s="17" t="n">
        <v>8220.63</v>
      </c>
      <c r="F44" s="17" t="n">
        <v>10405.82</v>
      </c>
      <c r="G44" s="17" t="n">
        <v>48903.15</v>
      </c>
      <c r="H44" s="17" t="n">
        <v>129030.23</v>
      </c>
      <c r="I44" s="17" t="n">
        <v>27317.48</v>
      </c>
      <c r="J44" s="17" t="n">
        <v>12199.94</v>
      </c>
      <c r="K44" s="17" t="n">
        <v>20838.51</v>
      </c>
      <c r="L44" s="19" t="s">
        <v>45</v>
      </c>
    </row>
    <row r="45" customFormat="false" ht="21" hidden="false" customHeight="true" outlineLevel="0" collapsed="false">
      <c r="A45" s="18" t="s">
        <v>41</v>
      </c>
      <c r="B45" s="19" t="n">
        <v>145378.57</v>
      </c>
      <c r="C45" s="19" t="n">
        <v>4282.67</v>
      </c>
      <c r="D45" s="19" t="n">
        <v>3674.57</v>
      </c>
      <c r="E45" s="19" t="n">
        <v>3105</v>
      </c>
      <c r="F45" s="19" t="n">
        <v>1903.4</v>
      </c>
      <c r="G45" s="19" t="n">
        <v>15432.62</v>
      </c>
      <c r="H45" s="19" t="n">
        <v>71701.42</v>
      </c>
      <c r="I45" s="19" t="n">
        <v>22013.14</v>
      </c>
      <c r="J45" s="19" t="n">
        <v>11892.53</v>
      </c>
      <c r="K45" s="19" t="n">
        <v>11373.24</v>
      </c>
      <c r="L45" s="19" t="s">
        <v>45</v>
      </c>
    </row>
    <row r="46" s="21" customFormat="true" ht="21" hidden="false" customHeight="true" outlineLevel="0" collapsed="false">
      <c r="A46" s="21" t="s">
        <v>42</v>
      </c>
      <c r="B46" s="19" t="n">
        <v>129153.19</v>
      </c>
      <c r="C46" s="19" t="n">
        <v>796.16</v>
      </c>
      <c r="D46" s="19" t="n">
        <v>8862.6</v>
      </c>
      <c r="E46" s="19" t="n">
        <v>5115.64</v>
      </c>
      <c r="F46" s="19" t="n">
        <v>8502.42</v>
      </c>
      <c r="G46" s="19" t="n">
        <v>33470.53</v>
      </c>
      <c r="H46" s="19" t="n">
        <v>57328.81</v>
      </c>
      <c r="I46" s="19" t="n">
        <v>5304.35</v>
      </c>
      <c r="J46" s="19" t="n">
        <v>307.4</v>
      </c>
      <c r="K46" s="19" t="n">
        <v>9465.27</v>
      </c>
      <c r="L46" s="19" t="s">
        <v>45</v>
      </c>
    </row>
    <row r="47" s="26" customFormat="true" ht="27" hidden="false" customHeight="true" outlineLevel="0" collapsed="false">
      <c r="A47" s="3" t="str">
        <f aca="false">$A$24</f>
        <v>ตารางที่  3  ประชากรอายุ 15 ปีขึ้นไปที่มีงานทำ จำแนกตามอาชีพและเพศ ภาคใต้ เป็นรายจังหวัด ไตรมาสที่ 1 (มกราคม - มีนาคม) พ.ศ. 2565 (ต่อ)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41"/>
    </row>
    <row r="48" s="30" customFormat="true" ht="24.95" hidden="false" customHeight="true" outlineLevel="0" collapsed="false">
      <c r="A48" s="27" t="s">
        <v>51</v>
      </c>
      <c r="B48" s="27" t="s">
        <v>2</v>
      </c>
      <c r="C48" s="28" t="s">
        <v>3</v>
      </c>
      <c r="D48" s="28" t="s">
        <v>4</v>
      </c>
      <c r="E48" s="29" t="s">
        <v>5</v>
      </c>
      <c r="F48" s="28" t="s">
        <v>6</v>
      </c>
      <c r="G48" s="28" t="s">
        <v>7</v>
      </c>
      <c r="H48" s="28" t="s">
        <v>8</v>
      </c>
      <c r="I48" s="28" t="s">
        <v>9</v>
      </c>
      <c r="J48" s="28" t="s">
        <v>10</v>
      </c>
      <c r="K48" s="28" t="s">
        <v>11</v>
      </c>
      <c r="L48" s="28" t="s">
        <v>12</v>
      </c>
    </row>
    <row r="49" s="30" customFormat="true" ht="24.95" hidden="false" customHeight="true" outlineLevel="0" collapsed="false">
      <c r="A49" s="27"/>
      <c r="B49" s="27"/>
      <c r="C49" s="31" t="s">
        <v>13</v>
      </c>
      <c r="D49" s="31" t="s">
        <v>14</v>
      </c>
      <c r="E49" s="32" t="s">
        <v>15</v>
      </c>
      <c r="F49" s="31"/>
      <c r="G49" s="31" t="s">
        <v>16</v>
      </c>
      <c r="H49" s="31" t="s">
        <v>17</v>
      </c>
      <c r="I49" s="31" t="s">
        <v>18</v>
      </c>
      <c r="J49" s="31" t="s">
        <v>19</v>
      </c>
      <c r="K49" s="31" t="s">
        <v>20</v>
      </c>
      <c r="L49" s="31" t="s">
        <v>21</v>
      </c>
    </row>
    <row r="50" s="30" customFormat="true" ht="24.95" hidden="false" customHeight="true" outlineLevel="0" collapsed="false">
      <c r="A50" s="27"/>
      <c r="B50" s="27"/>
      <c r="C50" s="31" t="s">
        <v>22</v>
      </c>
      <c r="D50" s="31" t="s">
        <v>23</v>
      </c>
      <c r="E50" s="32" t="s">
        <v>24</v>
      </c>
      <c r="F50" s="33" t="s">
        <v>25</v>
      </c>
      <c r="G50" s="31" t="s">
        <v>26</v>
      </c>
      <c r="H50" s="31" t="s">
        <v>27</v>
      </c>
      <c r="I50" s="31" t="s">
        <v>28</v>
      </c>
      <c r="J50" s="31" t="s">
        <v>29</v>
      </c>
      <c r="K50" s="31" t="s">
        <v>30</v>
      </c>
      <c r="L50" s="31" t="s">
        <v>31</v>
      </c>
    </row>
    <row r="51" s="30" customFormat="true" ht="24.95" hidden="false" customHeight="true" outlineLevel="0" collapsed="false">
      <c r="A51" s="27"/>
      <c r="B51" s="27"/>
      <c r="C51" s="34" t="s">
        <v>32</v>
      </c>
      <c r="D51" s="34"/>
      <c r="E51" s="35" t="s">
        <v>33</v>
      </c>
      <c r="F51" s="34"/>
      <c r="G51" s="34" t="s">
        <v>34</v>
      </c>
      <c r="H51" s="34" t="s">
        <v>35</v>
      </c>
      <c r="I51" s="34" t="s">
        <v>36</v>
      </c>
      <c r="J51" s="34" t="s">
        <v>37</v>
      </c>
      <c r="K51" s="34" t="s">
        <v>38</v>
      </c>
      <c r="L51" s="34" t="s">
        <v>39</v>
      </c>
    </row>
    <row r="52" s="16" customFormat="true" ht="21.95" hidden="false" customHeight="true" outlineLevel="0" collapsed="false">
      <c r="A52" s="16" t="s">
        <v>116</v>
      </c>
      <c r="B52" s="17" t="n">
        <v>334161.24</v>
      </c>
      <c r="C52" s="17" t="n">
        <v>9643.17</v>
      </c>
      <c r="D52" s="17" t="n">
        <v>18151.43</v>
      </c>
      <c r="E52" s="17" t="n">
        <v>6145.17</v>
      </c>
      <c r="F52" s="17" t="n">
        <v>5783.02</v>
      </c>
      <c r="G52" s="17" t="n">
        <v>75372.68</v>
      </c>
      <c r="H52" s="17" t="n">
        <v>106704.23</v>
      </c>
      <c r="I52" s="17" t="n">
        <v>50402.05</v>
      </c>
      <c r="J52" s="17" t="n">
        <v>11068.05</v>
      </c>
      <c r="K52" s="17" t="n">
        <v>50891.45</v>
      </c>
      <c r="L52" s="19" t="s">
        <v>45</v>
      </c>
    </row>
    <row r="53" customFormat="false" ht="21.95" hidden="false" customHeight="true" outlineLevel="0" collapsed="false">
      <c r="A53" s="18" t="s">
        <v>41</v>
      </c>
      <c r="B53" s="19" t="n">
        <v>184849.85</v>
      </c>
      <c r="C53" s="19" t="n">
        <v>7322.25</v>
      </c>
      <c r="D53" s="19" t="n">
        <v>7252.65</v>
      </c>
      <c r="E53" s="19" t="n">
        <v>3009.51</v>
      </c>
      <c r="F53" s="19" t="n">
        <v>1942.65</v>
      </c>
      <c r="G53" s="19" t="n">
        <v>27364</v>
      </c>
      <c r="H53" s="19" t="n">
        <v>55242.29</v>
      </c>
      <c r="I53" s="19" t="n">
        <v>36039.84</v>
      </c>
      <c r="J53" s="19" t="n">
        <v>9335.18</v>
      </c>
      <c r="K53" s="19" t="n">
        <v>37341.48</v>
      </c>
      <c r="L53" s="19" t="s">
        <v>45</v>
      </c>
    </row>
    <row r="54" customFormat="false" ht="21.95" hidden="false" customHeight="true" outlineLevel="0" collapsed="false">
      <c r="A54" s="18" t="s">
        <v>42</v>
      </c>
      <c r="B54" s="19" t="n">
        <v>149311.38</v>
      </c>
      <c r="C54" s="19" t="n">
        <v>2320.91</v>
      </c>
      <c r="D54" s="19" t="n">
        <v>10898.78</v>
      </c>
      <c r="E54" s="19" t="n">
        <v>3135.67</v>
      </c>
      <c r="F54" s="19" t="n">
        <v>3840.37</v>
      </c>
      <c r="G54" s="19" t="n">
        <v>48008.68</v>
      </c>
      <c r="H54" s="19" t="n">
        <v>51461.93</v>
      </c>
      <c r="I54" s="19" t="n">
        <v>14362.2</v>
      </c>
      <c r="J54" s="19" t="n">
        <v>1732.86</v>
      </c>
      <c r="K54" s="19" t="n">
        <v>13549.97</v>
      </c>
      <c r="L54" s="19" t="s">
        <v>45</v>
      </c>
    </row>
    <row r="55" s="16" customFormat="true" ht="21.95" hidden="false" customHeight="true" outlineLevel="0" collapsed="false">
      <c r="A55" s="16" t="s">
        <v>117</v>
      </c>
      <c r="B55" s="17" t="n">
        <v>256291.66</v>
      </c>
      <c r="C55" s="17" t="n">
        <v>3861.69</v>
      </c>
      <c r="D55" s="17" t="n">
        <v>9493.88</v>
      </c>
      <c r="E55" s="17" t="n">
        <v>4508.3</v>
      </c>
      <c r="F55" s="17" t="n">
        <v>4148.41</v>
      </c>
      <c r="G55" s="17" t="n">
        <v>48133.45</v>
      </c>
      <c r="H55" s="17" t="n">
        <v>161550.87</v>
      </c>
      <c r="I55" s="17" t="n">
        <v>12489.65</v>
      </c>
      <c r="J55" s="17" t="n">
        <v>5522.19</v>
      </c>
      <c r="K55" s="17" t="n">
        <v>6583.22</v>
      </c>
      <c r="L55" s="19" t="s">
        <v>45</v>
      </c>
    </row>
    <row r="56" customFormat="false" ht="21.95" hidden="false" customHeight="true" outlineLevel="0" collapsed="false">
      <c r="A56" s="18" t="s">
        <v>41</v>
      </c>
      <c r="B56" s="19" t="n">
        <v>143410.91</v>
      </c>
      <c r="C56" s="19" t="n">
        <v>3311.53</v>
      </c>
      <c r="D56" s="19" t="n">
        <v>2758.89</v>
      </c>
      <c r="E56" s="19" t="n">
        <v>1355.76</v>
      </c>
      <c r="F56" s="19" t="n">
        <v>1611.03</v>
      </c>
      <c r="G56" s="19" t="n">
        <v>19898.95</v>
      </c>
      <c r="H56" s="19" t="n">
        <v>95066.82</v>
      </c>
      <c r="I56" s="19" t="n">
        <v>9613</v>
      </c>
      <c r="J56" s="19" t="n">
        <v>5077.23</v>
      </c>
      <c r="K56" s="19" t="n">
        <v>4717.7</v>
      </c>
      <c r="L56" s="19" t="s">
        <v>45</v>
      </c>
    </row>
    <row r="57" customFormat="false" ht="21.95" hidden="false" customHeight="true" outlineLevel="0" collapsed="false">
      <c r="A57" s="18" t="s">
        <v>42</v>
      </c>
      <c r="B57" s="19" t="n">
        <v>112880.74</v>
      </c>
      <c r="C57" s="19" t="n">
        <v>550.16</v>
      </c>
      <c r="D57" s="19" t="n">
        <v>6734.99</v>
      </c>
      <c r="E57" s="19" t="n">
        <v>3152.53</v>
      </c>
      <c r="F57" s="19" t="n">
        <v>2537.38</v>
      </c>
      <c r="G57" s="19" t="n">
        <v>28234.5</v>
      </c>
      <c r="H57" s="19" t="n">
        <v>66484.05</v>
      </c>
      <c r="I57" s="19" t="n">
        <v>2876.66</v>
      </c>
      <c r="J57" s="19" t="n">
        <v>444.96</v>
      </c>
      <c r="K57" s="19" t="n">
        <v>1865.51</v>
      </c>
      <c r="L57" s="19" t="s">
        <v>45</v>
      </c>
    </row>
    <row r="58" s="16" customFormat="true" ht="21.95" hidden="false" customHeight="true" outlineLevel="0" collapsed="false">
      <c r="A58" s="16" t="s">
        <v>118</v>
      </c>
      <c r="B58" s="17" t="n">
        <v>348369.29</v>
      </c>
      <c r="C58" s="17" t="n">
        <v>9374.18</v>
      </c>
      <c r="D58" s="17" t="n">
        <v>17288.54</v>
      </c>
      <c r="E58" s="17" t="n">
        <v>5767.71</v>
      </c>
      <c r="F58" s="17" t="n">
        <v>6990.09</v>
      </c>
      <c r="G58" s="17" t="n">
        <v>84359.14</v>
      </c>
      <c r="H58" s="17" t="n">
        <v>140123.87</v>
      </c>
      <c r="I58" s="17" t="n">
        <v>53614.1</v>
      </c>
      <c r="J58" s="17" t="n">
        <v>6550.81</v>
      </c>
      <c r="K58" s="17" t="n">
        <v>24300.86</v>
      </c>
      <c r="L58" s="19" t="s">
        <v>45</v>
      </c>
    </row>
    <row r="59" customFormat="false" ht="21.95" hidden="false" customHeight="true" outlineLevel="0" collapsed="false">
      <c r="A59" s="18" t="s">
        <v>41</v>
      </c>
      <c r="B59" s="19" t="n">
        <v>203341.6</v>
      </c>
      <c r="C59" s="19" t="n">
        <v>8494.14</v>
      </c>
      <c r="D59" s="19" t="n">
        <v>5689.31</v>
      </c>
      <c r="E59" s="19" t="n">
        <v>2776.83</v>
      </c>
      <c r="F59" s="19" t="n">
        <v>1943.21</v>
      </c>
      <c r="G59" s="19" t="n">
        <v>36548.13</v>
      </c>
      <c r="H59" s="19" t="n">
        <v>77175.14</v>
      </c>
      <c r="I59" s="19" t="n">
        <v>45138.48</v>
      </c>
      <c r="J59" s="19" t="n">
        <v>6550.81</v>
      </c>
      <c r="K59" s="19" t="n">
        <v>19025.55</v>
      </c>
      <c r="L59" s="19" t="s">
        <v>45</v>
      </c>
    </row>
    <row r="60" customFormat="false" ht="21.95" hidden="false" customHeight="true" outlineLevel="0" collapsed="false">
      <c r="A60" s="18" t="s">
        <v>42</v>
      </c>
      <c r="B60" s="19" t="n">
        <v>145027.69</v>
      </c>
      <c r="C60" s="19" t="n">
        <v>880.04</v>
      </c>
      <c r="D60" s="19" t="n">
        <v>11599.23</v>
      </c>
      <c r="E60" s="19" t="n">
        <v>2990.88</v>
      </c>
      <c r="F60" s="19" t="n">
        <v>5046.87</v>
      </c>
      <c r="G60" s="19" t="n">
        <v>47811.01</v>
      </c>
      <c r="H60" s="19" t="n">
        <v>62948.73</v>
      </c>
      <c r="I60" s="19" t="n">
        <v>8475.62</v>
      </c>
      <c r="J60" s="19" t="s">
        <v>45</v>
      </c>
      <c r="K60" s="19" t="n">
        <v>5275.3</v>
      </c>
      <c r="L60" s="19" t="s">
        <v>45</v>
      </c>
    </row>
    <row r="61" customFormat="false" ht="5.1" hidden="false" customHeight="true" outlineLevel="0" collapsed="false">
      <c r="A61" s="2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4"/>
    </row>
  </sheetData>
  <mergeCells count="6">
    <mergeCell ref="A2:A5"/>
    <mergeCell ref="B2:B5"/>
    <mergeCell ref="A25:A28"/>
    <mergeCell ref="B25:B28"/>
    <mergeCell ref="A48:A51"/>
    <mergeCell ref="B48:B51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makimaru</cp:lastModifiedBy>
  <cp:lastPrinted>2022-06-24T08:09:09Z</cp:lastPrinted>
  <dcterms:modified xsi:type="dcterms:W3CDTF">2022-06-24T08:09:12Z</dcterms:modified>
  <cp:revision>0</cp:revision>
  <dc:subject/>
  <dc:title/>
</cp:coreProperties>
</file>