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definedNames>
    <definedName function="false" hidden="false" localSheetId="0" name="_xlnm.Print_Area" vbProcedure="false">N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ตาก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ตาก                              </t>
  </si>
  <si>
    <t xml:space="preserve">...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-4~1/AppData/Local/Temp/Rar$DIa4872.21156/&#3605;&#3634;&#3619;&#3634;&#3591;%20465/&#3616;&#3634;&#3588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58">
          <cell r="B58">
            <v>283556.81</v>
          </cell>
          <cell r="C58">
            <v>4210.27</v>
          </cell>
          <cell r="D58">
            <v>13409.03</v>
          </cell>
          <cell r="E58">
            <v>8717.32</v>
          </cell>
          <cell r="F58">
            <v>4777.22</v>
          </cell>
          <cell r="G58">
            <v>52907.01</v>
          </cell>
          <cell r="H58">
            <v>134336.86</v>
          </cell>
          <cell r="I58">
            <v>21209.17</v>
          </cell>
          <cell r="J58">
            <v>9633.36</v>
          </cell>
          <cell r="K58">
            <v>34356.55</v>
          </cell>
        </row>
        <row r="59">
          <cell r="B59">
            <v>158645.79</v>
          </cell>
          <cell r="C59">
            <v>2603.09</v>
          </cell>
          <cell r="D59">
            <v>3640.07</v>
          </cell>
          <cell r="E59">
            <v>6294.58</v>
          </cell>
          <cell r="F59">
            <v>618.79</v>
          </cell>
          <cell r="G59">
            <v>21781.11</v>
          </cell>
          <cell r="H59">
            <v>81086.96</v>
          </cell>
          <cell r="I59">
            <v>13782.07</v>
          </cell>
          <cell r="J59">
            <v>6967.57</v>
          </cell>
          <cell r="K59">
            <v>21871.56</v>
          </cell>
        </row>
        <row r="60">
          <cell r="B60">
            <v>124911.02</v>
          </cell>
          <cell r="C60">
            <v>1607.18</v>
          </cell>
          <cell r="D60">
            <v>9768.97</v>
          </cell>
          <cell r="E60">
            <v>2422.75</v>
          </cell>
          <cell r="F60">
            <v>4158.43</v>
          </cell>
          <cell r="G60">
            <v>31125.9</v>
          </cell>
          <cell r="H60">
            <v>53249.9</v>
          </cell>
          <cell r="I60">
            <v>7427.1</v>
          </cell>
          <cell r="J60">
            <v>2665.8</v>
          </cell>
          <cell r="K60">
            <v>12484.9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s="8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A5" s="11"/>
      <c r="B5" s="11"/>
      <c r="C5" s="9" t="s">
        <v>22</v>
      </c>
      <c r="D5" s="9" t="s">
        <v>23</v>
      </c>
      <c r="E5" s="10" t="s">
        <v>24</v>
      </c>
      <c r="F5" s="12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12"/>
      <c r="L5" s="9" t="s">
        <v>30</v>
      </c>
    </row>
    <row r="6" s="8" customFormat="true" ht="20.25" hidden="false" customHeight="true" outlineLevel="0" collapsed="false">
      <c r="A6" s="13"/>
      <c r="B6" s="13"/>
      <c r="C6" s="14" t="s">
        <v>31</v>
      </c>
      <c r="D6" s="14"/>
      <c r="E6" s="15" t="s">
        <v>32</v>
      </c>
      <c r="F6" s="14"/>
      <c r="G6" s="14"/>
      <c r="H6" s="14" t="s">
        <v>33</v>
      </c>
      <c r="I6" s="14"/>
      <c r="J6" s="14"/>
      <c r="K6" s="14"/>
      <c r="L6" s="14" t="s">
        <v>34</v>
      </c>
    </row>
    <row r="7" s="16" customFormat="true" ht="21.75" hidden="false" customHeight="true" outlineLevel="0" collapsed="false">
      <c r="A7" s="16" t="s">
        <v>35</v>
      </c>
      <c r="B7" s="17" t="n">
        <f aca="false">[1]t3!B58</f>
        <v>283556.81</v>
      </c>
      <c r="C7" s="17" t="n">
        <f aca="false">[1]t3!C58</f>
        <v>4210.27</v>
      </c>
      <c r="D7" s="17" t="n">
        <f aca="false">[1]t3!D58</f>
        <v>13409.03</v>
      </c>
      <c r="E7" s="17" t="n">
        <f aca="false">[1]t3!E58</f>
        <v>8717.32</v>
      </c>
      <c r="F7" s="17" t="n">
        <f aca="false">[1]t3!F58</f>
        <v>4777.22</v>
      </c>
      <c r="G7" s="17" t="n">
        <f aca="false">[1]t3!G58</f>
        <v>52907.01</v>
      </c>
      <c r="H7" s="17" t="n">
        <f aca="false">[1]t3!H58</f>
        <v>134336.86</v>
      </c>
      <c r="I7" s="17" t="n">
        <f aca="false">[1]t3!I58</f>
        <v>21209.17</v>
      </c>
      <c r="J7" s="17" t="n">
        <f aca="false">[1]t3!J58</f>
        <v>9633.36</v>
      </c>
      <c r="K7" s="17" t="n">
        <f aca="false">[1]t3!K58</f>
        <v>34356.55</v>
      </c>
      <c r="L7" s="17" t="s">
        <v>36</v>
      </c>
    </row>
    <row r="8" customFormat="false" ht="21" hidden="false" customHeight="true" outlineLevel="0" collapsed="false">
      <c r="A8" s="18" t="s">
        <v>37</v>
      </c>
      <c r="B8" s="19" t="n">
        <f aca="false">[1]t3!B59</f>
        <v>158645.79</v>
      </c>
      <c r="C8" s="19" t="n">
        <f aca="false">[1]t3!C59</f>
        <v>2603.09</v>
      </c>
      <c r="D8" s="19" t="n">
        <f aca="false">[1]t3!D59</f>
        <v>3640.07</v>
      </c>
      <c r="E8" s="19" t="n">
        <f aca="false">[1]t3!E59</f>
        <v>6294.58</v>
      </c>
      <c r="F8" s="19" t="n">
        <f aca="false">[1]t3!F59</f>
        <v>618.79</v>
      </c>
      <c r="G8" s="19" t="n">
        <f aca="false">[1]t3!G59</f>
        <v>21781.11</v>
      </c>
      <c r="H8" s="19" t="n">
        <f aca="false">[1]t3!H59</f>
        <v>81086.96</v>
      </c>
      <c r="I8" s="19" t="n">
        <f aca="false">[1]t3!I59</f>
        <v>13782.07</v>
      </c>
      <c r="J8" s="19" t="n">
        <f aca="false">[1]t3!J59</f>
        <v>6967.57</v>
      </c>
      <c r="K8" s="19" t="n">
        <f aca="false">[1]t3!K59</f>
        <v>21871.56</v>
      </c>
      <c r="L8" s="19" t="s">
        <v>36</v>
      </c>
    </row>
    <row r="9" customFormat="false" ht="21" hidden="false" customHeight="true" outlineLevel="0" collapsed="false">
      <c r="A9" s="18" t="s">
        <v>38</v>
      </c>
      <c r="B9" s="19" t="n">
        <f aca="false">[1]t3!B60</f>
        <v>124911.02</v>
      </c>
      <c r="C9" s="19" t="n">
        <f aca="false">[1]t3!C60</f>
        <v>1607.18</v>
      </c>
      <c r="D9" s="19" t="n">
        <f aca="false">[1]t3!D60</f>
        <v>9768.97</v>
      </c>
      <c r="E9" s="19" t="n">
        <f aca="false">[1]t3!E60</f>
        <v>2422.75</v>
      </c>
      <c r="F9" s="19" t="n">
        <f aca="false">[1]t3!F60</f>
        <v>4158.43</v>
      </c>
      <c r="G9" s="19" t="n">
        <f aca="false">[1]t3!G60</f>
        <v>31125.9</v>
      </c>
      <c r="H9" s="19" t="n">
        <f aca="false">[1]t3!H60</f>
        <v>53249.9</v>
      </c>
      <c r="I9" s="19" t="n">
        <f aca="false">[1]t3!I60</f>
        <v>7427.1</v>
      </c>
      <c r="J9" s="19" t="n">
        <f aca="false">[1]t3!J60</f>
        <v>2665.8</v>
      </c>
      <c r="K9" s="19" t="n">
        <f aca="false">[1]t3!K60</f>
        <v>12484.99</v>
      </c>
      <c r="L9" s="19" t="s">
        <v>36</v>
      </c>
    </row>
    <row r="10" s="21" customFormat="true" ht="8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s="21" customFormat="true" ht="18.75" hidden="false" customHeight="false" outlineLevel="0" collapsed="false">
      <c r="A11" s="18" t="s">
        <v>39</v>
      </c>
    </row>
    <row r="12" s="21" customFormat="true" ht="18" hidden="false" customHeight="false" outlineLevel="0" collapsed="false"/>
    <row r="13" s="21" customFormat="true" ht="18" hidden="false" customHeight="false" outlineLevel="0" collapsed="false"/>
    <row r="14" s="22" customFormat="true" ht="17.25" hidden="false" customHeight="false" outlineLevel="0" collapsed="false"/>
    <row r="15" s="22" customFormat="true" ht="17.25" hidden="false" customHeight="false" outlineLevel="0" collapsed="false"/>
    <row r="34" s="21" customFormat="true" ht="18" hidden="false" customHeight="false" outlineLevel="0" collapsed="false"/>
    <row r="35" s="21" customFormat="true" ht="18" hidden="false" customHeight="false" outlineLevel="0" collapsed="false"/>
    <row r="36" s="21" customFormat="true" ht="18" hidden="false" customHeight="false" outlineLevel="0" collapsed="false"/>
    <row r="37" s="21" customFormat="true" ht="18" hidden="false" customHeight="false" outlineLevel="0" collapsed="false"/>
    <row r="38" s="22" customFormat="true" ht="17.25" hidden="false" customHeight="false" outlineLevel="0" collapsed="false"/>
    <row r="39" s="22" customFormat="true" ht="17.2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827083333333333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-471G</cp:lastModifiedBy>
  <cp:lastPrinted>2023-02-07T03:17:03Z</cp:lastPrinted>
  <dcterms:modified xsi:type="dcterms:W3CDTF">2023-03-08T06:55:17Z</dcterms:modified>
  <cp:revision>0</cp:revision>
  <dc:subject/>
  <dc:title/>
</cp:coreProperties>
</file>