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ตาก                              </t>
  </si>
  <si>
    <t xml:space="preserve">-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true" hidden="false" outlineLevel="0" max="3" min="3" style="1" width="16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8" customFormat="true" ht="24.95" hidden="false" customHeight="true" outlineLevel="0" collapsed="false">
      <c r="A3" s="5"/>
      <c r="B3" s="5"/>
      <c r="C3" s="9" t="s">
        <v>13</v>
      </c>
      <c r="D3" s="9" t="s">
        <v>14</v>
      </c>
      <c r="E3" s="10" t="s">
        <v>15</v>
      </c>
      <c r="F3" s="9"/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</row>
    <row r="4" s="8" customFormat="true" ht="24.95" hidden="false" customHeight="true" outlineLevel="0" collapsed="false">
      <c r="A4" s="5"/>
      <c r="B4" s="5"/>
      <c r="C4" s="9" t="s">
        <v>22</v>
      </c>
      <c r="D4" s="9" t="s">
        <v>23</v>
      </c>
      <c r="E4" s="10" t="s">
        <v>24</v>
      </c>
      <c r="F4" s="11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31</v>
      </c>
    </row>
    <row r="5" s="8" customFormat="true" ht="24.95" hidden="false" customHeight="true" outlineLevel="0" collapsed="false">
      <c r="A5" s="5"/>
      <c r="B5" s="5"/>
      <c r="C5" s="12" t="s">
        <v>32</v>
      </c>
      <c r="D5" s="12"/>
      <c r="E5" s="13" t="s">
        <v>33</v>
      </c>
      <c r="F5" s="12"/>
      <c r="G5" s="12" t="s">
        <v>34</v>
      </c>
      <c r="H5" s="12" t="s">
        <v>35</v>
      </c>
      <c r="I5" s="12" t="s">
        <v>36</v>
      </c>
      <c r="J5" s="12" t="s">
        <v>37</v>
      </c>
      <c r="K5" s="12" t="s">
        <v>38</v>
      </c>
      <c r="L5" s="12" t="s">
        <v>39</v>
      </c>
    </row>
    <row r="6" s="18" customFormat="true" ht="21" hidden="false" customHeight="true" outlineLevel="0" collapsed="false">
      <c r="A6" s="14" t="s">
        <v>40</v>
      </c>
      <c r="B6" s="15" t="n">
        <v>259905.02</v>
      </c>
      <c r="C6" s="15" t="n">
        <v>11417.35</v>
      </c>
      <c r="D6" s="15" t="n">
        <v>15367.63</v>
      </c>
      <c r="E6" s="15" t="n">
        <v>11148.07</v>
      </c>
      <c r="F6" s="15" t="n">
        <v>6016.85</v>
      </c>
      <c r="G6" s="15" t="n">
        <v>43348.46</v>
      </c>
      <c r="H6" s="15" t="n">
        <v>114450.67</v>
      </c>
      <c r="I6" s="15" t="n">
        <v>18949.27</v>
      </c>
      <c r="J6" s="15" t="n">
        <v>8311.04</v>
      </c>
      <c r="K6" s="15" t="n">
        <v>30895.68</v>
      </c>
      <c r="L6" s="16" t="s">
        <v>41</v>
      </c>
      <c r="M6" s="17" t="s">
        <v>42</v>
      </c>
    </row>
    <row r="7" s="18" customFormat="true" ht="21" hidden="false" customHeight="true" outlineLevel="0" collapsed="false">
      <c r="A7" s="14" t="s">
        <v>40</v>
      </c>
      <c r="B7" s="15" t="n">
        <v>281345.85</v>
      </c>
      <c r="C7" s="15" t="n">
        <v>8246.48</v>
      </c>
      <c r="D7" s="15" t="n">
        <v>15934.35</v>
      </c>
      <c r="E7" s="15" t="n">
        <v>11957.7</v>
      </c>
      <c r="F7" s="15" t="n">
        <v>6452.6</v>
      </c>
      <c r="G7" s="15" t="n">
        <v>48186.27</v>
      </c>
      <c r="H7" s="15" t="n">
        <v>133545.58</v>
      </c>
      <c r="I7" s="15" t="n">
        <v>23359.19</v>
      </c>
      <c r="J7" s="15" t="n">
        <v>7814.12</v>
      </c>
      <c r="K7" s="15" t="n">
        <v>25849.57</v>
      </c>
      <c r="L7" s="16" t="s">
        <v>41</v>
      </c>
      <c r="M7" s="17" t="s">
        <v>43</v>
      </c>
    </row>
    <row r="8" s="18" customFormat="true" ht="21" hidden="false" customHeight="true" outlineLevel="0" collapsed="false">
      <c r="A8" s="14" t="s">
        <v>40</v>
      </c>
      <c r="B8" s="15" t="n">
        <v>271772.09</v>
      </c>
      <c r="C8" s="15" t="n">
        <v>4502.94</v>
      </c>
      <c r="D8" s="15" t="n">
        <v>14217.03</v>
      </c>
      <c r="E8" s="15" t="n">
        <v>10450</v>
      </c>
      <c r="F8" s="15" t="n">
        <v>5818.98</v>
      </c>
      <c r="G8" s="15" t="n">
        <v>49397.08</v>
      </c>
      <c r="H8" s="15" t="n">
        <v>129420.37</v>
      </c>
      <c r="I8" s="15" t="n">
        <v>25054.55</v>
      </c>
      <c r="J8" s="15" t="n">
        <v>8919.74</v>
      </c>
      <c r="K8" s="15" t="n">
        <v>23991.41</v>
      </c>
      <c r="L8" s="16" t="s">
        <v>41</v>
      </c>
      <c r="M8" s="17" t="s">
        <v>44</v>
      </c>
    </row>
    <row r="9" customFormat="false" ht="21" hidden="false" customHeight="true" outlineLevel="0" collapsed="false">
      <c r="A9" s="17" t="s">
        <v>40</v>
      </c>
      <c r="B9" s="15" t="n">
        <v>283556.81</v>
      </c>
      <c r="C9" s="15" t="n">
        <v>4210.27</v>
      </c>
      <c r="D9" s="15" t="n">
        <v>13409.03</v>
      </c>
      <c r="E9" s="15" t="n">
        <v>8717.32</v>
      </c>
      <c r="F9" s="15" t="n">
        <v>4777.22</v>
      </c>
      <c r="G9" s="15" t="n">
        <v>52907.01</v>
      </c>
      <c r="H9" s="15" t="n">
        <v>134336.86</v>
      </c>
      <c r="I9" s="15" t="n">
        <v>21209.17</v>
      </c>
      <c r="J9" s="15" t="n">
        <v>9633.36</v>
      </c>
      <c r="K9" s="15" t="n">
        <v>34356.55</v>
      </c>
      <c r="L9" s="16" t="s">
        <v>41</v>
      </c>
      <c r="M9" s="17" t="s">
        <v>45</v>
      </c>
    </row>
    <row r="10" customFormat="false" ht="21" hidden="false" customHeight="true" outlineLevel="0" collapsed="false">
      <c r="B10" s="15" t="n">
        <f aca="false">AVERAGE(B6:B9)</f>
        <v>274144.9425</v>
      </c>
      <c r="C10" s="15" t="n">
        <f aca="false">AVERAGE(C6:C9)</f>
        <v>7094.26</v>
      </c>
      <c r="D10" s="15" t="n">
        <f aca="false">AVERAGE(D6:D9)</f>
        <v>14732.01</v>
      </c>
      <c r="E10" s="15" t="n">
        <f aca="false">AVERAGE(E6:E9)</f>
        <v>10568.2725</v>
      </c>
      <c r="F10" s="15" t="n">
        <f aca="false">AVERAGE(F6:F9)</f>
        <v>5766.4125</v>
      </c>
      <c r="G10" s="15" t="n">
        <f aca="false">AVERAGE(G6:G9)</f>
        <v>48459.705</v>
      </c>
      <c r="H10" s="15" t="n">
        <f aca="false">AVERAGE(H6:H9)</f>
        <v>127938.37</v>
      </c>
      <c r="I10" s="15" t="n">
        <f aca="false">AVERAGE(I6:I9)</f>
        <v>22143.045</v>
      </c>
      <c r="J10" s="15" t="n">
        <f aca="false">AVERAGE(J6:J9)</f>
        <v>8669.565</v>
      </c>
      <c r="K10" s="15" t="n">
        <f aca="false">AVERAGE(K6:K9)</f>
        <v>28773.3025</v>
      </c>
      <c r="L10" s="19"/>
      <c r="M10" s="17" t="s">
        <v>46</v>
      </c>
    </row>
    <row r="11" customFormat="false" ht="5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97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-471G</cp:lastModifiedBy>
  <cp:lastPrinted>2022-05-30T10:27:08Z</cp:lastPrinted>
  <dcterms:modified xsi:type="dcterms:W3CDTF">2023-03-08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B870CBAC04A9CB37900A90779869E</vt:lpwstr>
  </property>
  <property fmtid="{D5CDD505-2E9C-101B-9397-08002B2CF9AE}" pid="3" name="KSOProductBuildVer">
    <vt:lpwstr>1054-11.2.0.11130</vt:lpwstr>
  </property>
</Properties>
</file>