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 และผู้ประกอบวิชาชีพ</t>
    </r>
  </si>
  <si>
    <t xml:space="preserve">   ที่เกี่ยวข้องกับด้านต่าง ๆ 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 และผู้ปฏิบัติงานที่เกี่ยวข้อง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เครื่องจักรโรงงาน 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ขั้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false" hidden="false" outlineLevel="0" max="257" min="7" style="1" width="9.14"/>
  </cols>
  <sheetData>
    <row r="1" s="4" customFormat="true" ht="30.2" hidden="false" customHeight="true" outlineLevel="0" collapsed="false">
      <c r="A1" s="2" t="s">
        <v>0</v>
      </c>
      <c r="B1" s="3"/>
      <c r="C1" s="3"/>
      <c r="D1" s="3"/>
    </row>
    <row r="2" s="6" customFormat="true" ht="10.1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3.25" hidden="false" customHeight="true" outlineLevel="0" collapsed="false">
      <c r="A4" s="9"/>
      <c r="B4" s="4"/>
      <c r="C4" s="10" t="s">
        <v>5</v>
      </c>
      <c r="D4" s="11"/>
    </row>
    <row r="5" s="14" customFormat="true" ht="23.25" hidden="false" customHeight="true" outlineLevel="0" collapsed="false">
      <c r="A5" s="12" t="s">
        <v>6</v>
      </c>
      <c r="B5" s="13" t="n">
        <v>126366</v>
      </c>
      <c r="C5" s="13" t="n">
        <v>69139</v>
      </c>
      <c r="D5" s="13" t="n">
        <v>57227</v>
      </c>
    </row>
    <row r="6" s="17" customFormat="true" ht="23.25" hidden="false" customHeight="true" outlineLevel="0" collapsed="false">
      <c r="A6" s="15" t="s">
        <v>7</v>
      </c>
      <c r="B6" s="16" t="n">
        <v>4760</v>
      </c>
      <c r="C6" s="16" t="n">
        <v>3523</v>
      </c>
      <c r="D6" s="16" t="n">
        <v>1237</v>
      </c>
    </row>
    <row r="7" s="17" customFormat="true" ht="23.25" hidden="false" customHeight="true" outlineLevel="0" collapsed="false">
      <c r="A7" s="15" t="s">
        <v>8</v>
      </c>
      <c r="B7" s="18" t="n">
        <v>9176</v>
      </c>
      <c r="C7" s="18" t="n">
        <v>2207</v>
      </c>
      <c r="D7" s="18" t="n">
        <v>6969</v>
      </c>
    </row>
    <row r="8" s="17" customFormat="true" ht="23.25" hidden="false" customHeight="true" outlineLevel="0" collapsed="false">
      <c r="A8" s="15" t="s">
        <v>9</v>
      </c>
      <c r="B8" s="18" t="n">
        <v>6001</v>
      </c>
      <c r="C8" s="16" t="n">
        <v>3429</v>
      </c>
      <c r="D8" s="16" t="n">
        <v>2571</v>
      </c>
    </row>
    <row r="9" customFormat="false" ht="23.25" hidden="false" customHeight="true" outlineLevel="0" collapsed="false">
      <c r="A9" s="19" t="s">
        <v>10</v>
      </c>
    </row>
    <row r="10" customFormat="false" ht="23.25" hidden="false" customHeight="true" outlineLevel="0" collapsed="false">
      <c r="A10" s="15" t="s">
        <v>11</v>
      </c>
      <c r="B10" s="16" t="n">
        <v>4278</v>
      </c>
      <c r="C10" s="16" t="n">
        <v>1225</v>
      </c>
      <c r="D10" s="16" t="n">
        <v>3053</v>
      </c>
    </row>
    <row r="11" customFormat="false" ht="23.25" hidden="false" customHeight="true" outlineLevel="0" collapsed="false">
      <c r="A11" s="15" t="s">
        <v>12</v>
      </c>
      <c r="B11" s="16" t="n">
        <v>24300</v>
      </c>
      <c r="C11" s="16" t="n">
        <v>11068</v>
      </c>
      <c r="D11" s="16" t="n">
        <v>13231</v>
      </c>
    </row>
    <row r="12" customFormat="false" ht="23.25" hidden="false" customHeight="true" outlineLevel="0" collapsed="false">
      <c r="A12" s="15" t="s">
        <v>13</v>
      </c>
      <c r="B12" s="16" t="n">
        <v>23874</v>
      </c>
      <c r="C12" s="16" t="n">
        <v>14740</v>
      </c>
      <c r="D12" s="16" t="n">
        <v>9134</v>
      </c>
    </row>
    <row r="13" customFormat="false" ht="23.25" hidden="false" customHeight="true" outlineLevel="0" collapsed="false">
      <c r="A13" s="19" t="s">
        <v>14</v>
      </c>
    </row>
    <row r="14" customFormat="false" ht="23.25" hidden="false" customHeight="true" outlineLevel="0" collapsed="false">
      <c r="A14" s="15" t="s">
        <v>15</v>
      </c>
      <c r="B14" s="16" t="n">
        <v>13869</v>
      </c>
      <c r="C14" s="16" t="n">
        <v>9960</v>
      </c>
      <c r="D14" s="16" t="n">
        <v>3909</v>
      </c>
    </row>
    <row r="15" customFormat="false" ht="23.25" hidden="false" customHeight="true" outlineLevel="0" collapsed="false">
      <c r="A15" s="15" t="s">
        <v>16</v>
      </c>
      <c r="B15" s="16" t="n">
        <v>26273</v>
      </c>
      <c r="C15" s="16" t="n">
        <v>14605</v>
      </c>
      <c r="D15" s="16" t="n">
        <v>11668</v>
      </c>
    </row>
    <row r="16" customFormat="false" ht="23.25" hidden="false" customHeight="true" outlineLevel="0" collapsed="false">
      <c r="A16" s="19" t="s">
        <v>17</v>
      </c>
      <c r="C16" s="16"/>
      <c r="D16" s="16"/>
    </row>
    <row r="17" customFormat="false" ht="23.25" hidden="false" customHeight="true" outlineLevel="0" collapsed="false">
      <c r="A17" s="15" t="s">
        <v>18</v>
      </c>
      <c r="B17" s="16" t="n">
        <v>13837</v>
      </c>
      <c r="C17" s="16" t="n">
        <v>8383</v>
      </c>
      <c r="D17" s="16" t="n">
        <v>5454</v>
      </c>
    </row>
    <row r="18" s="14" customFormat="true" ht="23.25" hidden="false" customHeight="true" outlineLevel="0" collapsed="false">
      <c r="A18" s="15" t="s">
        <v>19</v>
      </c>
      <c r="B18" s="20" t="s">
        <v>20</v>
      </c>
      <c r="C18" s="20" t="s">
        <v>20</v>
      </c>
      <c r="D18" s="20" t="s">
        <v>20</v>
      </c>
    </row>
    <row r="19" s="14" customFormat="true" ht="23.25" hidden="false" customHeight="true" outlineLevel="0" collapsed="false">
      <c r="A19" s="15"/>
      <c r="B19" s="20"/>
      <c r="C19" s="20"/>
      <c r="D19" s="20"/>
    </row>
    <row r="20" s="14" customFormat="true" ht="23.25" hidden="false" customHeight="true" outlineLevel="0" collapsed="false">
      <c r="A20" s="15"/>
      <c r="B20" s="21"/>
      <c r="C20" s="22" t="s">
        <v>21</v>
      </c>
      <c r="D20" s="4"/>
    </row>
    <row r="21" s="14" customFormat="true" ht="23.25" hidden="false" customHeight="true" outlineLevel="0" collapsed="false">
      <c r="A21" s="12"/>
      <c r="B21" s="20" t="n">
        <v>100</v>
      </c>
      <c r="C21" s="20" t="n">
        <v>100</v>
      </c>
      <c r="D21" s="20" t="n">
        <v>100</v>
      </c>
    </row>
    <row r="22" s="17" customFormat="true" ht="23.25" hidden="false" customHeight="true" outlineLevel="0" collapsed="false">
      <c r="A22" s="15" t="s">
        <v>7</v>
      </c>
      <c r="B22" s="23" t="n">
        <f aca="false">B6/$B$5*100</f>
        <v>3.76683601601697</v>
      </c>
      <c r="C22" s="23" t="n">
        <f aca="false">C6/$C$5*100</f>
        <v>5.09553218877913</v>
      </c>
      <c r="D22" s="23" t="n">
        <f aca="false">D6/$D$5*100</f>
        <v>2.16156709245636</v>
      </c>
    </row>
    <row r="23" s="17" customFormat="true" ht="23.25" hidden="false" customHeight="true" outlineLevel="0" collapsed="false">
      <c r="A23" s="15" t="s">
        <v>8</v>
      </c>
      <c r="B23" s="23" t="n">
        <f aca="false">B7/$B$5*100</f>
        <v>7.26144690818733</v>
      </c>
      <c r="C23" s="23" t="n">
        <f aca="false">C7/$C$5*100</f>
        <v>3.19212022158261</v>
      </c>
      <c r="D23" s="23" t="n">
        <f aca="false">D7/$D$5*100</f>
        <v>12.1778181627553</v>
      </c>
    </row>
    <row r="24" s="17" customFormat="true" ht="23.25" hidden="false" customHeight="true" outlineLevel="0" collapsed="false">
      <c r="A24" s="15" t="s">
        <v>9</v>
      </c>
      <c r="B24" s="23" t="n">
        <f aca="false">B8/$B$5*100</f>
        <v>4.74890397733568</v>
      </c>
      <c r="C24" s="23" t="n">
        <f aca="false">C8/$C$5*100</f>
        <v>4.95957419112223</v>
      </c>
      <c r="D24" s="23" t="n">
        <f aca="false">D8/$D$5*100</f>
        <v>4.49263459555804</v>
      </c>
    </row>
    <row r="25" customFormat="false" ht="23.25" hidden="false" customHeight="true" outlineLevel="0" collapsed="false">
      <c r="A25" s="19" t="s">
        <v>10</v>
      </c>
      <c r="B25" s="23"/>
      <c r="C25" s="23"/>
      <c r="D25" s="23"/>
    </row>
    <row r="26" customFormat="false" ht="23.25" hidden="false" customHeight="true" outlineLevel="0" collapsed="false">
      <c r="A26" s="15" t="s">
        <v>11</v>
      </c>
      <c r="B26" s="23" t="n">
        <f aca="false">B10/$B$5*100</f>
        <v>3.38540430179004</v>
      </c>
      <c r="C26" s="23" t="n">
        <f aca="false">C10/$C$5*100</f>
        <v>1.77179305457123</v>
      </c>
      <c r="D26" s="23" t="n">
        <f aca="false">D10/$D$5*100</f>
        <v>5.33489436804306</v>
      </c>
    </row>
    <row r="27" customFormat="false" ht="23.25" hidden="false" customHeight="true" outlineLevel="0" collapsed="false">
      <c r="A27" s="15" t="s">
        <v>12</v>
      </c>
      <c r="B27" s="23" t="n">
        <f aca="false">B11/$B$5*100</f>
        <v>19.2298561321875</v>
      </c>
      <c r="C27" s="23" t="n">
        <f aca="false">C11/$C$5*100</f>
        <v>16.0083310432607</v>
      </c>
      <c r="D27" s="23" t="n">
        <f aca="false">D11/$D$5*100</f>
        <v>23.1202054974051</v>
      </c>
    </row>
    <row r="28" customFormat="false" ht="23.25" hidden="false" customHeight="true" outlineLevel="0" collapsed="false">
      <c r="A28" s="15" t="s">
        <v>13</v>
      </c>
      <c r="B28" s="23" t="n">
        <f aca="false">B12/$B$5*100</f>
        <v>18.892740135796</v>
      </c>
      <c r="C28" s="23" t="n">
        <f aca="false">C12/$C$5*100</f>
        <v>21.3193711219428</v>
      </c>
      <c r="D28" s="23" t="n">
        <f aca="false">D12/$D$5*100</f>
        <v>15.9609974312824</v>
      </c>
    </row>
    <row r="29" customFormat="false" ht="23.25" hidden="false" customHeight="true" outlineLevel="0" collapsed="false">
      <c r="A29" s="19" t="s">
        <v>14</v>
      </c>
      <c r="B29" s="23"/>
      <c r="C29" s="23"/>
      <c r="D29" s="23"/>
    </row>
    <row r="30" customFormat="false" ht="23.25" hidden="false" customHeight="true" outlineLevel="0" collapsed="false">
      <c r="A30" s="15" t="s">
        <v>15</v>
      </c>
      <c r="B30" s="23" t="n">
        <f aca="false">B14/$B$5*100</f>
        <v>10.9752623332225</v>
      </c>
      <c r="C30" s="23" t="n">
        <f aca="false">C14/$C$5*100</f>
        <v>14.405762304922</v>
      </c>
      <c r="D30" s="23" t="n">
        <f aca="false">D14/$D$5*100</f>
        <v>6.8306918063152</v>
      </c>
    </row>
    <row r="31" customFormat="false" ht="23.25" hidden="false" customHeight="true" outlineLevel="0" collapsed="false">
      <c r="A31" s="15" t="s">
        <v>16</v>
      </c>
      <c r="B31" s="23" t="n">
        <f aca="false">B15/$B$5*100</f>
        <v>20.7911938337844</v>
      </c>
      <c r="C31" s="23" t="n">
        <f aca="false">C15/$C$5*100</f>
        <v>21.1241122955206</v>
      </c>
      <c r="D31" s="23" t="n">
        <f aca="false">D15/$D$5*100</f>
        <v>20.3889772310273</v>
      </c>
    </row>
    <row r="32" customFormat="false" ht="23.25" hidden="false" customHeight="true" outlineLevel="0" collapsed="false">
      <c r="A32" s="19" t="s">
        <v>17</v>
      </c>
      <c r="B32" s="23"/>
      <c r="C32" s="23"/>
      <c r="D32" s="23"/>
    </row>
    <row r="33" customFormat="false" ht="23.25" hidden="false" customHeight="true" outlineLevel="0" collapsed="false">
      <c r="A33" s="15" t="s">
        <v>18</v>
      </c>
      <c r="B33" s="23" t="n">
        <f aca="false">B17/$B$5*100</f>
        <v>10.949939065888</v>
      </c>
      <c r="C33" s="23" t="n">
        <f aca="false">C17/$C$5*100</f>
        <v>12.124849939976</v>
      </c>
      <c r="D33" s="23" t="n">
        <f aca="false">D17/$D$5*100</f>
        <v>9.53046638824331</v>
      </c>
    </row>
    <row r="34" customFormat="false" ht="23.25" hidden="false" customHeight="true" outlineLevel="0" collapsed="false">
      <c r="A34" s="24" t="s">
        <v>19</v>
      </c>
      <c r="B34" s="25" t="s">
        <v>20</v>
      </c>
      <c r="C34" s="25" t="s">
        <v>20</v>
      </c>
      <c r="D34" s="25" t="s">
        <v>20</v>
      </c>
    </row>
    <row r="35" customFormat="false" ht="18" hidden="false" customHeight="true" outlineLevel="0" collapsed="false">
      <c r="A35" s="26"/>
      <c r="B35" s="26"/>
      <c r="C35" s="26"/>
      <c r="D35" s="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1:56Z</dcterms:created>
  <dc:creator>admin</dc:creator>
  <dc:description/>
  <dc:language>en-US</dc:language>
  <cp:lastModifiedBy>admin</cp:lastModifiedBy>
  <dcterms:modified xsi:type="dcterms:W3CDTF">2022-12-02T08:42:07Z</dcterms:modified>
  <cp:revision>0</cp:revision>
  <dc:subject/>
  <dc:title/>
</cp:coreProperties>
</file>