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 ระดับอาวุโสและผู้จัด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ฝีมือและธุรกิจอื่นๆ ที่เกี่ยวข้อง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งานการโรงงานและเครื่องจักรและผู้ปฏิบัติงานด้านการประกอบ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t xml:space="preserve">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sz val="18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4" min="4" style="0" width="11.12"/>
  </cols>
  <sheetData>
    <row r="1" customFormat="false" ht="23.25" hidden="false" customHeight="false" outlineLevel="0" collapsed="false">
      <c r="C1" s="1"/>
      <c r="D1" s="2" t="n">
        <v>20</v>
      </c>
    </row>
    <row r="2" customFormat="false" ht="21" hidden="false" customHeight="false" outlineLevel="0" collapsed="false">
      <c r="A2" s="3" t="s">
        <v>0</v>
      </c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6"/>
      <c r="B4" s="7"/>
      <c r="C4" s="8" t="s">
        <v>5</v>
      </c>
      <c r="D4" s="8"/>
    </row>
    <row r="5" customFormat="false" ht="21" hidden="false" customHeight="false" outlineLevel="0" collapsed="false">
      <c r="A5" s="9" t="s">
        <v>6</v>
      </c>
      <c r="B5" s="10" t="n">
        <v>128234.95</v>
      </c>
      <c r="C5" s="10" t="n">
        <v>68358.76</v>
      </c>
      <c r="D5" s="10" t="n">
        <v>59876.19</v>
      </c>
    </row>
    <row r="6" customFormat="false" ht="21" hidden="false" customHeight="false" outlineLevel="0" collapsed="false">
      <c r="A6" s="6" t="s">
        <v>7</v>
      </c>
      <c r="B6" s="11" t="n">
        <v>5361.46</v>
      </c>
      <c r="C6" s="11" t="n">
        <v>3347.93</v>
      </c>
      <c r="D6" s="11" t="n">
        <v>2013.52</v>
      </c>
    </row>
    <row r="7" customFormat="false" ht="21" hidden="false" customHeight="false" outlineLevel="0" collapsed="false">
      <c r="A7" s="6" t="s">
        <v>8</v>
      </c>
      <c r="B7" s="11" t="n">
        <v>6981.07</v>
      </c>
      <c r="C7" s="11" t="n">
        <v>2244.1</v>
      </c>
      <c r="D7" s="11" t="n">
        <v>4736.97</v>
      </c>
    </row>
    <row r="8" customFormat="false" ht="21" hidden="false" customHeight="false" outlineLevel="0" collapsed="false">
      <c r="A8" s="6" t="s">
        <v>9</v>
      </c>
      <c r="B8" s="11" t="n">
        <v>4036.12</v>
      </c>
      <c r="C8" s="11" t="n">
        <v>2072.65</v>
      </c>
      <c r="D8" s="11" t="n">
        <v>1963.47</v>
      </c>
    </row>
    <row r="9" customFormat="false" ht="21" hidden="false" customHeight="false" outlineLevel="0" collapsed="false">
      <c r="A9" s="6" t="s">
        <v>10</v>
      </c>
      <c r="B9" s="11" t="n">
        <v>4684.24</v>
      </c>
      <c r="C9" s="11" t="n">
        <v>1106.93</v>
      </c>
      <c r="D9" s="11" t="n">
        <v>3577.31</v>
      </c>
    </row>
    <row r="10" customFormat="false" ht="21" hidden="false" customHeight="false" outlineLevel="0" collapsed="false">
      <c r="A10" s="6" t="s">
        <v>11</v>
      </c>
      <c r="B10" s="11" t="n">
        <v>28278.6</v>
      </c>
      <c r="C10" s="11" t="n">
        <v>12207.93</v>
      </c>
      <c r="D10" s="11" t="n">
        <v>16070.66</v>
      </c>
    </row>
    <row r="11" customFormat="false" ht="21" hidden="false" customHeight="false" outlineLevel="0" collapsed="false">
      <c r="A11" s="6" t="s">
        <v>12</v>
      </c>
      <c r="B11" s="11" t="n">
        <v>22958.53</v>
      </c>
      <c r="C11" s="11" t="n">
        <v>13671.41</v>
      </c>
      <c r="D11" s="11" t="n">
        <v>9287.12</v>
      </c>
    </row>
    <row r="12" customFormat="false" ht="21" hidden="false" customHeight="false" outlineLevel="0" collapsed="false">
      <c r="A12" s="6" t="s">
        <v>13</v>
      </c>
      <c r="B12" s="11" t="n">
        <v>14551.69</v>
      </c>
      <c r="C12" s="11" t="n">
        <v>11589.25</v>
      </c>
      <c r="D12" s="11" t="n">
        <v>2962.44</v>
      </c>
    </row>
    <row r="13" customFormat="false" ht="21" hidden="false" customHeight="false" outlineLevel="0" collapsed="false">
      <c r="A13" s="6" t="s">
        <v>14</v>
      </c>
      <c r="B13" s="11" t="n">
        <v>23505.24</v>
      </c>
      <c r="C13" s="11" t="n">
        <v>12437.33</v>
      </c>
      <c r="D13" s="11" t="n">
        <v>11067.92</v>
      </c>
    </row>
    <row r="14" customFormat="false" ht="21" hidden="false" customHeight="false" outlineLevel="0" collapsed="false">
      <c r="A14" s="6" t="s">
        <v>15</v>
      </c>
      <c r="B14" s="11" t="n">
        <v>17878</v>
      </c>
      <c r="C14" s="11" t="n">
        <v>9681.22</v>
      </c>
      <c r="D14" s="11" t="n">
        <v>8196.78</v>
      </c>
    </row>
    <row r="15" customFormat="false" ht="21" hidden="false" customHeight="false" outlineLevel="0" collapsed="false">
      <c r="A15" s="6" t="s">
        <v>16</v>
      </c>
      <c r="B15" s="12" t="s">
        <v>17</v>
      </c>
      <c r="C15" s="12" t="s">
        <v>17</v>
      </c>
      <c r="D15" s="12" t="s">
        <v>17</v>
      </c>
    </row>
    <row r="16" customFormat="false" ht="18.75" hidden="false" customHeight="true" outlineLevel="0" collapsed="false">
      <c r="A16" s="6"/>
      <c r="B16" s="6"/>
      <c r="C16" s="6"/>
      <c r="D16" s="6"/>
    </row>
    <row r="17" customFormat="false" ht="21.75" hidden="false" customHeight="true" outlineLevel="0" collapsed="false">
      <c r="A17" s="13"/>
      <c r="B17" s="13"/>
      <c r="C17" s="8" t="s">
        <v>18</v>
      </c>
      <c r="D17" s="13"/>
    </row>
    <row r="18" customFormat="false" ht="21" hidden="false" customHeight="false" outlineLevel="0" collapsed="false">
      <c r="A18" s="9" t="s">
        <v>6</v>
      </c>
      <c r="B18" s="14" t="n">
        <v>100</v>
      </c>
      <c r="C18" s="14" t="n">
        <v>100</v>
      </c>
      <c r="D18" s="14" t="n">
        <v>100</v>
      </c>
    </row>
    <row r="19" customFormat="false" ht="21" hidden="false" customHeight="false" outlineLevel="0" collapsed="false">
      <c r="A19" s="6" t="s">
        <v>7</v>
      </c>
      <c r="B19" s="15" t="n">
        <f aca="false">B6/B5*100</f>
        <v>4.180966265437</v>
      </c>
      <c r="C19" s="15" t="n">
        <f aca="false">C6/C5*100</f>
        <v>4.89758737578037</v>
      </c>
      <c r="D19" s="15" t="n">
        <f aca="false">D6/D5*100</f>
        <v>3.36280581646895</v>
      </c>
    </row>
    <row r="20" customFormat="false" ht="21" hidden="false" customHeight="false" outlineLevel="0" collapsed="false">
      <c r="A20" s="6" t="s">
        <v>8</v>
      </c>
      <c r="B20" s="15" t="n">
        <f aca="false">B7/B5*100</f>
        <v>5.44396827853873</v>
      </c>
      <c r="C20" s="15" t="n">
        <f aca="false">C7/C5*100</f>
        <v>3.28282724847554</v>
      </c>
      <c r="D20" s="15" t="n">
        <f aca="false">D7/D5*100</f>
        <v>7.91127491578873</v>
      </c>
    </row>
    <row r="21" customFormat="false" ht="21" hidden="false" customHeight="false" outlineLevel="0" collapsed="false">
      <c r="A21" s="6" t="s">
        <v>9</v>
      </c>
      <c r="B21" s="15" t="n">
        <f aca="false">B8/B5*100</f>
        <v>3.14744147363882</v>
      </c>
      <c r="C21" s="15" t="n">
        <f aca="false">C8/C5*100</f>
        <v>3.03201813491058</v>
      </c>
      <c r="D21" s="15" t="n">
        <f aca="false">D8/D5*100</f>
        <v>3.27921666358531</v>
      </c>
    </row>
    <row r="22" customFormat="false" ht="21" hidden="false" customHeight="false" outlineLevel="0" collapsed="false">
      <c r="A22" s="6" t="s">
        <v>10</v>
      </c>
      <c r="B22" s="15" t="n">
        <f aca="false">B9/B5*100</f>
        <v>3.65285750881487</v>
      </c>
      <c r="C22" s="15" t="n">
        <f aca="false">C9/C5*100</f>
        <v>1.61929502524622</v>
      </c>
      <c r="D22" s="15" t="n">
        <f aca="false">D9/D5*100</f>
        <v>5.97451173830533</v>
      </c>
    </row>
    <row r="23" customFormat="false" ht="21" hidden="false" customHeight="false" outlineLevel="0" collapsed="false">
      <c r="A23" s="6" t="s">
        <v>11</v>
      </c>
      <c r="B23" s="15" t="n">
        <f aca="false">B10/B5*100</f>
        <v>22.0521784427724</v>
      </c>
      <c r="C23" s="15" t="n">
        <f aca="false">C10/C5*100</f>
        <v>17.8586182663349</v>
      </c>
      <c r="D23" s="15" t="n">
        <f aca="false">D10/D5*100</f>
        <v>26.8398172963243</v>
      </c>
    </row>
    <row r="24" customFormat="false" ht="21" hidden="false" customHeight="false" outlineLevel="0" collapsed="false">
      <c r="A24" s="6" t="s">
        <v>12</v>
      </c>
      <c r="B24" s="15" t="n">
        <f aca="false">B11/B5*100</f>
        <v>17.9034888694541</v>
      </c>
      <c r="C24" s="15" t="n">
        <f aca="false">C11/C5*100</f>
        <v>19.9994996983561</v>
      </c>
      <c r="D24" s="15" t="n">
        <f aca="false">D11/D5*100</f>
        <v>15.5105393312434</v>
      </c>
    </row>
    <row r="25" customFormat="false" ht="21" hidden="false" customHeight="false" outlineLevel="0" collapsed="false">
      <c r="A25" s="6" t="s">
        <v>13</v>
      </c>
      <c r="B25" s="15" t="n">
        <f aca="false">B12/B5*100</f>
        <v>11.347678616477</v>
      </c>
      <c r="C25" s="15" t="n">
        <f aca="false">C12/C5*100</f>
        <v>16.9535696668576</v>
      </c>
      <c r="D25" s="15" t="n">
        <f aca="false">D12/D5*100</f>
        <v>4.94760939198035</v>
      </c>
    </row>
    <row r="26" customFormat="false" ht="21" hidden="false" customHeight="false" outlineLevel="0" collapsed="false">
      <c r="A26" s="6" t="s">
        <v>14</v>
      </c>
      <c r="B26" s="15" t="n">
        <f aca="false">B13/B5*100</f>
        <v>18.3298234997557</v>
      </c>
      <c r="C26" s="15" t="n">
        <f aca="false">C13/C5*100</f>
        <v>18.1942007139977</v>
      </c>
      <c r="D26" s="15" t="n">
        <f aca="false">D13/D5*100</f>
        <v>18.4846764632152</v>
      </c>
    </row>
    <row r="27" customFormat="false" ht="21" hidden="false" customHeight="false" outlineLevel="0" collapsed="false">
      <c r="A27" s="6" t="s">
        <v>15</v>
      </c>
      <c r="B27" s="15" t="n">
        <f aca="false">B13/B5*100</f>
        <v>18.3298234997557</v>
      </c>
      <c r="C27" s="15" t="n">
        <f aca="false">C13/C5*100</f>
        <v>18.1942007139977</v>
      </c>
      <c r="D27" s="15" t="n">
        <f aca="false">D13/D5*100</f>
        <v>18.4846764632152</v>
      </c>
    </row>
    <row r="28" customFormat="false" ht="21" hidden="false" customHeight="false" outlineLevel="0" collapsed="false">
      <c r="A28" s="6" t="s">
        <v>16</v>
      </c>
      <c r="B28" s="12" t="s">
        <v>19</v>
      </c>
      <c r="C28" s="12" t="s">
        <v>19</v>
      </c>
      <c r="D28" s="12" t="s">
        <v>19</v>
      </c>
    </row>
    <row r="29" customFormat="false" ht="14.25" hidden="false" customHeight="false" outlineLevel="0" collapsed="false">
      <c r="A29" s="16"/>
      <c r="B29" s="16"/>
      <c r="C29" s="16"/>
      <c r="D29" s="16"/>
    </row>
  </sheetData>
  <mergeCells count="1">
    <mergeCell ref="A2:D2"/>
  </mergeCells>
  <printOptions headings="false" gridLines="false" gridLinesSet="true" horizontalCentered="false" verticalCentered="false"/>
  <pageMargins left="1.14166666666667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6:34:02Z</dcterms:created>
  <dc:creator>Lenovo</dc:creator>
  <dc:description/>
  <dc:language>en-US</dc:language>
  <cp:lastModifiedBy>Lenovo</cp:lastModifiedBy>
  <dcterms:modified xsi:type="dcterms:W3CDTF">2022-07-06T06:37:05Z</dcterms:modified>
  <cp:revision>0</cp:revision>
  <dc:subject/>
  <dc:title/>
</cp:coreProperties>
</file>