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จำแนกตามอาชีพหลักที่สำคัญของราษฎรในหมู่บ้าน และอำเภอ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ทำนา ข้าวไร่</t>
  </si>
  <si>
    <t xml:space="preserve">ทำไร่</t>
  </si>
  <si>
    <t xml:space="preserve">รับจ้าง</t>
  </si>
  <si>
    <r>
      <rPr>
        <b val="true"/>
        <sz val="14"/>
        <rFont val="Arial"/>
        <family val="0"/>
        <charset val="222"/>
      </rPr>
      <t xml:space="preserve">ทำส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พืชยืนต้น</t>
    </r>
    <r>
      <rPr>
        <b val="true"/>
        <sz val="14"/>
        <rFont val="Angsana New"/>
        <family val="1"/>
      </rPr>
      <t xml:space="preserve">)</t>
    </r>
  </si>
  <si>
    <t xml:space="preserve">ราชการ  รัฐวิสาหกิจ</t>
  </si>
  <si>
    <t xml:space="preserve">อื่น ๆ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-"/>
    <numFmt numFmtId="167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3" min="3" style="2" width="10.99"/>
    <col collapsed="false" customWidth="true" hidden="false" outlineLevel="0" max="4" min="4" style="2" width="11.42"/>
    <col collapsed="false" customWidth="true" hidden="false" outlineLevel="0" max="5" min="5" style="2" width="9.41"/>
    <col collapsed="false" customWidth="false" hidden="false" outlineLevel="0" max="6" min="6" style="2" width="9.14"/>
    <col collapsed="false" customWidth="true" hidden="false" outlineLevel="0" max="8" min="7" style="2" width="11.28"/>
    <col collapsed="false" customWidth="true" hidden="false" outlineLevel="0" max="9" min="9" style="2" width="10.56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4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3.25" hidden="false" customHeight="false" outlineLevel="0" collapsed="false">
      <c r="A4" s="6" t="n">
        <v>1</v>
      </c>
      <c r="B4" s="7" t="s">
        <v>10</v>
      </c>
      <c r="C4" s="8" t="n">
        <v>67</v>
      </c>
      <c r="D4" s="8" t="n">
        <v>55</v>
      </c>
      <c r="E4" s="8" t="n">
        <v>34</v>
      </c>
      <c r="F4" s="8" t="n">
        <v>35</v>
      </c>
      <c r="G4" s="8" t="n">
        <v>30</v>
      </c>
      <c r="H4" s="8" t="n">
        <v>11</v>
      </c>
      <c r="I4" s="8" t="n">
        <v>11</v>
      </c>
    </row>
    <row r="5" customFormat="false" ht="23.25" hidden="false" customHeight="false" outlineLevel="0" collapsed="false">
      <c r="A5" s="6"/>
      <c r="B5" s="7"/>
      <c r="C5" s="9" t="n">
        <v>100</v>
      </c>
      <c r="D5" s="9" t="n">
        <v>82.09</v>
      </c>
      <c r="E5" s="9" t="n">
        <v>50.75</v>
      </c>
      <c r="F5" s="9" t="n">
        <v>52.24</v>
      </c>
      <c r="G5" s="9" t="n">
        <v>44.78</v>
      </c>
      <c r="H5" s="9" t="n">
        <v>16.42</v>
      </c>
      <c r="I5" s="9" t="n">
        <v>16.42</v>
      </c>
    </row>
    <row r="6" customFormat="false" ht="23.25" hidden="false" customHeight="false" outlineLevel="0" collapsed="false">
      <c r="A6" s="6" t="n">
        <v>2</v>
      </c>
      <c r="B6" s="7" t="s">
        <v>11</v>
      </c>
      <c r="C6" s="8" t="n">
        <v>42</v>
      </c>
      <c r="D6" s="8" t="n">
        <v>41</v>
      </c>
      <c r="E6" s="8" t="n">
        <v>28</v>
      </c>
      <c r="F6" s="8" t="n">
        <v>12</v>
      </c>
      <c r="G6" s="8" t="n">
        <v>11</v>
      </c>
      <c r="H6" s="8" t="n">
        <v>5</v>
      </c>
      <c r="I6" s="8" t="n">
        <v>7</v>
      </c>
    </row>
    <row r="7" customFormat="false" ht="23.25" hidden="false" customHeight="false" outlineLevel="0" collapsed="false">
      <c r="A7" s="6"/>
      <c r="B7" s="7"/>
      <c r="C7" s="9" t="n">
        <v>100</v>
      </c>
      <c r="D7" s="9" t="n">
        <v>97.62</v>
      </c>
      <c r="E7" s="9" t="n">
        <v>66.67</v>
      </c>
      <c r="F7" s="9" t="n">
        <v>28.57</v>
      </c>
      <c r="G7" s="9" t="n">
        <v>26.19</v>
      </c>
      <c r="H7" s="9" t="n">
        <v>11.9</v>
      </c>
      <c r="I7" s="9" t="n">
        <v>16.67</v>
      </c>
    </row>
    <row r="8" customFormat="false" ht="23.25" hidden="false" customHeight="false" outlineLevel="0" collapsed="false">
      <c r="A8" s="6" t="n">
        <v>3</v>
      </c>
      <c r="B8" s="7" t="s">
        <v>12</v>
      </c>
      <c r="C8" s="8" t="n">
        <v>61</v>
      </c>
      <c r="D8" s="8" t="n">
        <v>54</v>
      </c>
      <c r="E8" s="8" t="n">
        <v>26</v>
      </c>
      <c r="F8" s="8" t="n">
        <v>31</v>
      </c>
      <c r="G8" s="8" t="n">
        <v>17</v>
      </c>
      <c r="H8" s="8" t="n">
        <v>9</v>
      </c>
      <c r="I8" s="8" t="n">
        <v>8</v>
      </c>
    </row>
    <row r="9" customFormat="false" ht="23.25" hidden="false" customHeight="false" outlineLevel="0" collapsed="false">
      <c r="A9" s="6"/>
      <c r="B9" s="7"/>
      <c r="C9" s="9" t="n">
        <v>100</v>
      </c>
      <c r="D9" s="9" t="n">
        <v>88.52</v>
      </c>
      <c r="E9" s="9" t="n">
        <v>42.62</v>
      </c>
      <c r="F9" s="9" t="n">
        <v>50.82</v>
      </c>
      <c r="G9" s="9" t="n">
        <v>27.87</v>
      </c>
      <c r="H9" s="9" t="n">
        <v>14.75</v>
      </c>
      <c r="I9" s="9" t="n">
        <v>13.11</v>
      </c>
      <c r="J9" s="10"/>
    </row>
    <row r="10" customFormat="false" ht="23.25" hidden="false" customHeight="false" outlineLevel="0" collapsed="false">
      <c r="A10" s="6" t="n">
        <v>4</v>
      </c>
      <c r="B10" s="7" t="s">
        <v>13</v>
      </c>
      <c r="C10" s="8" t="n">
        <v>70</v>
      </c>
      <c r="D10" s="8" t="n">
        <v>67</v>
      </c>
      <c r="E10" s="8" t="n">
        <v>41</v>
      </c>
      <c r="F10" s="8" t="n">
        <v>32</v>
      </c>
      <c r="G10" s="8" t="n">
        <v>19</v>
      </c>
      <c r="H10" s="8" t="n">
        <v>19</v>
      </c>
      <c r="I10" s="8" t="n">
        <v>15</v>
      </c>
    </row>
    <row r="11" customFormat="false" ht="23.25" hidden="false" customHeight="false" outlineLevel="0" collapsed="false">
      <c r="A11" s="6"/>
      <c r="B11" s="7"/>
      <c r="C11" s="9" t="n">
        <v>100</v>
      </c>
      <c r="D11" s="9" t="n">
        <v>95.71</v>
      </c>
      <c r="E11" s="9" t="n">
        <v>58.57</v>
      </c>
      <c r="F11" s="9" t="n">
        <v>45.71</v>
      </c>
      <c r="G11" s="9" t="n">
        <v>27.14</v>
      </c>
      <c r="H11" s="9" t="n">
        <v>27.14</v>
      </c>
      <c r="I11" s="9" t="n">
        <v>21.43</v>
      </c>
    </row>
    <row r="12" customFormat="false" ht="23.25" hidden="false" customHeight="false" outlineLevel="0" collapsed="false">
      <c r="A12" s="6" t="n">
        <v>5</v>
      </c>
      <c r="B12" s="7" t="s">
        <v>14</v>
      </c>
      <c r="C12" s="8" t="n">
        <v>69</v>
      </c>
      <c r="D12" s="8" t="n">
        <v>64</v>
      </c>
      <c r="E12" s="8" t="n">
        <v>59</v>
      </c>
      <c r="F12" s="8" t="n">
        <v>15</v>
      </c>
      <c r="G12" s="8" t="n">
        <v>25</v>
      </c>
      <c r="H12" s="8" t="n">
        <v>1</v>
      </c>
      <c r="I12" s="8" t="n">
        <v>4</v>
      </c>
    </row>
    <row r="13" customFormat="false" ht="23.25" hidden="false" customHeight="false" outlineLevel="0" collapsed="false">
      <c r="A13" s="6"/>
      <c r="B13" s="7"/>
      <c r="C13" s="9" t="n">
        <v>100</v>
      </c>
      <c r="D13" s="9" t="n">
        <v>92.75</v>
      </c>
      <c r="E13" s="9" t="n">
        <v>85.51</v>
      </c>
      <c r="F13" s="9" t="n">
        <v>21.74</v>
      </c>
      <c r="G13" s="9" t="n">
        <v>36.23</v>
      </c>
      <c r="H13" s="9" t="n">
        <v>1.45</v>
      </c>
      <c r="I13" s="9" t="n">
        <v>5.8</v>
      </c>
    </row>
    <row r="14" customFormat="false" ht="23.25" hidden="false" customHeight="false" outlineLevel="0" collapsed="false">
      <c r="A14" s="6" t="n">
        <v>6</v>
      </c>
      <c r="B14" s="7" t="s">
        <v>15</v>
      </c>
      <c r="C14" s="8" t="n">
        <v>53</v>
      </c>
      <c r="D14" s="8" t="n">
        <v>43</v>
      </c>
      <c r="E14" s="8" t="n">
        <v>44</v>
      </c>
      <c r="F14" s="8" t="n">
        <v>11</v>
      </c>
      <c r="G14" s="8" t="n">
        <v>22</v>
      </c>
      <c r="H14" s="8" t="n">
        <v>1</v>
      </c>
      <c r="I14" s="8" t="n">
        <v>18</v>
      </c>
    </row>
    <row r="15" customFormat="false" ht="23.25" hidden="false" customHeight="false" outlineLevel="0" collapsed="false">
      <c r="A15" s="6"/>
      <c r="B15" s="7"/>
      <c r="C15" s="9" t="n">
        <v>100</v>
      </c>
      <c r="D15" s="9" t="n">
        <v>81.19</v>
      </c>
      <c r="E15" s="9" t="n">
        <v>83.02</v>
      </c>
      <c r="F15" s="9" t="n">
        <v>20.75</v>
      </c>
      <c r="G15" s="9" t="n">
        <v>41.51</v>
      </c>
      <c r="H15" s="9" t="n">
        <v>1.89</v>
      </c>
      <c r="I15" s="9" t="n">
        <v>33.96</v>
      </c>
    </row>
    <row r="16" customFormat="false" ht="23.25" hidden="false" customHeight="false" outlineLevel="0" collapsed="false">
      <c r="A16" s="6" t="n">
        <v>7</v>
      </c>
      <c r="B16" s="7" t="s">
        <v>16</v>
      </c>
      <c r="C16" s="8" t="n">
        <v>37</v>
      </c>
      <c r="D16" s="8" t="n">
        <v>33</v>
      </c>
      <c r="E16" s="8" t="n">
        <v>25</v>
      </c>
      <c r="F16" s="8" t="n">
        <v>9</v>
      </c>
      <c r="G16" s="11" t="n">
        <v>0</v>
      </c>
      <c r="H16" s="8" t="n">
        <v>1</v>
      </c>
      <c r="I16" s="8" t="n">
        <v>5</v>
      </c>
    </row>
    <row r="17" customFormat="false" ht="23.25" hidden="false" customHeight="false" outlineLevel="0" collapsed="false">
      <c r="A17" s="6"/>
      <c r="B17" s="7"/>
      <c r="C17" s="9" t="n">
        <v>100</v>
      </c>
      <c r="D17" s="9" t="n">
        <v>89.19</v>
      </c>
      <c r="E17" s="9" t="n">
        <v>67.57</v>
      </c>
      <c r="F17" s="9" t="n">
        <v>24.32</v>
      </c>
      <c r="G17" s="12" t="n">
        <v>0</v>
      </c>
      <c r="H17" s="9" t="n">
        <v>2.7</v>
      </c>
      <c r="I17" s="9" t="n">
        <v>13.51</v>
      </c>
    </row>
    <row r="18" customFormat="false" ht="23.25" hidden="false" customHeight="false" outlineLevel="0" collapsed="false">
      <c r="A18" s="13" t="s">
        <v>17</v>
      </c>
      <c r="B18" s="13"/>
      <c r="C18" s="14" t="n">
        <f aca="false">C4+C6+C8+C10+C12+C14+C16</f>
        <v>399</v>
      </c>
      <c r="D18" s="14" t="n">
        <f aca="false">D4+D6+D8+D10+D12+D14+D16</f>
        <v>357</v>
      </c>
      <c r="E18" s="14" t="n">
        <f aca="false">E4+E6+E8+E10+E12+E14+E16</f>
        <v>257</v>
      </c>
      <c r="F18" s="14" t="n">
        <f aca="false">F4+F6+F8+F10+F12+F14+F16</f>
        <v>145</v>
      </c>
      <c r="G18" s="14" t="n">
        <f aca="false">G4+G6+G8+G10+G12+G14+G16</f>
        <v>124</v>
      </c>
      <c r="H18" s="14" t="n">
        <f aca="false">H4+H6+H8+H10+H12+H14+H16</f>
        <v>47</v>
      </c>
      <c r="I18" s="14" t="n">
        <f aca="false">I4+I6+I8+I10+I12+I14+I16</f>
        <v>68</v>
      </c>
    </row>
    <row r="19" customFormat="false" ht="23.25" hidden="false" customHeight="false" outlineLevel="0" collapsed="false">
      <c r="A19" s="13"/>
      <c r="B19" s="13"/>
      <c r="C19" s="15" t="n">
        <f aca="false">(C5+C7+C9+C11+C13+C15+C17)/7</f>
        <v>100</v>
      </c>
      <c r="D19" s="15" t="n">
        <f aca="false">(D5+D7+D9+D11+D13+D15+D17)/7</f>
        <v>89.5814285714286</v>
      </c>
      <c r="E19" s="15" t="n">
        <f aca="false">(E5+E7+E9+E11+E13+E15+E17)/7</f>
        <v>64.9585714285714</v>
      </c>
      <c r="F19" s="15" t="n">
        <f aca="false">(F5+F7+F9+F11+F13+F15+F17)/7</f>
        <v>34.8785714285714</v>
      </c>
      <c r="G19" s="15" t="n">
        <f aca="false">(G5+G7+G9+G11+G13+G15+G17)/7</f>
        <v>29.1028571428571</v>
      </c>
      <c r="H19" s="15" t="n">
        <f aca="false">(H5+H7+H9+H11+H13+H15+H17)/7</f>
        <v>10.8928571428571</v>
      </c>
      <c r="I19" s="15" t="n">
        <f aca="false">(I5+I7+I9+I11+I13+I15+I17)/7</f>
        <v>17.2714285714286</v>
      </c>
    </row>
  </sheetData>
  <mergeCells count="16">
    <mergeCell ref="A1:I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B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42:32Z</dcterms:created>
  <dc:creator>for Home Used Only</dc:creator>
  <dc:description/>
  <dc:language>en-US</dc:language>
  <cp:lastModifiedBy>for Home Used Only</cp:lastModifiedBy>
  <cp:lastPrinted>2010-09-22T07:45:16Z</cp:lastPrinted>
  <dcterms:modified xsi:type="dcterms:W3CDTF">2010-09-22T07:50:28Z</dcterms:modified>
  <cp:revision>0</cp:revision>
  <dc:subject/>
  <dc:title/>
</cp:coreProperties>
</file>