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  <charset val="22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Angsana New"/>
        <family val="1"/>
        <charset val="22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Angsana New"/>
        <family val="1"/>
        <charset val="22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Angsana New"/>
        <family val="1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  <charset val="22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  <charset val="22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  <charset val="22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Angsana New"/>
        <family val="1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t xml:space="preserve">ร้อยละ</t>
  </si>
  <si>
    <t xml:space="preserve"> </t>
  </si>
  <si>
    <t xml:space="preserve"> -</t>
  </si>
  <si>
    <r>
      <rPr>
        <sz val="12"/>
        <rFont val="Angsana New"/>
        <family val="1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Cordia New"/>
      <family val="2"/>
      <charset val="222"/>
    </font>
    <font>
      <b val="true"/>
      <sz val="14"/>
      <name val="Angsana New"/>
      <family val="1"/>
      <charset val="222"/>
    </font>
    <font>
      <b val="true"/>
      <sz val="14"/>
      <name val="Angsana New"/>
      <family val="1"/>
    </font>
    <font>
      <b val="true"/>
      <sz val="13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AngsanaUPC"/>
      <family val="1"/>
      <charset val="222"/>
    </font>
    <font>
      <sz val="14"/>
      <name val="Angsana New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6760</xdr:colOff>
      <xdr:row>16</xdr:row>
      <xdr:rowOff>18720</xdr:rowOff>
    </xdr:from>
    <xdr:to>
      <xdr:col>1</xdr:col>
      <xdr:colOff>1104120</xdr:colOff>
      <xdr:row>17</xdr:row>
      <xdr:rowOff>95040</xdr:rowOff>
    </xdr:to>
    <xdr:sp>
      <xdr:nvSpPr>
        <xdr:cNvPr id="2" name="Text 17"/>
        <xdr:cNvSpPr/>
      </xdr:nvSpPr>
      <xdr:spPr>
        <a:xfrm>
          <a:off x="5601240" y="3776040"/>
          <a:ext cx="117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80</xdr:rowOff>
    </xdr:from>
    <xdr:to>
      <xdr:col>6</xdr:col>
      <xdr:colOff>117000</xdr:colOff>
      <xdr:row>14</xdr:row>
      <xdr:rowOff>95040</xdr:rowOff>
    </xdr:to>
    <xdr:sp>
      <xdr:nvSpPr>
        <xdr:cNvPr id="3" name="Text 18"/>
        <xdr:cNvSpPr/>
      </xdr:nvSpPr>
      <xdr:spPr>
        <a:xfrm>
          <a:off x="10504080" y="3054240"/>
          <a:ext cx="1170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86760</xdr:colOff>
      <xdr:row>16</xdr:row>
      <xdr:rowOff>18720</xdr:rowOff>
    </xdr:from>
    <xdr:to>
      <xdr:col>1</xdr:col>
      <xdr:colOff>1104120</xdr:colOff>
      <xdr:row>17</xdr:row>
      <xdr:rowOff>95040</xdr:rowOff>
    </xdr:to>
    <xdr:sp>
      <xdr:nvSpPr>
        <xdr:cNvPr id="4" name="Text 19"/>
        <xdr:cNvSpPr/>
      </xdr:nvSpPr>
      <xdr:spPr>
        <a:xfrm>
          <a:off x="5601240" y="3776040"/>
          <a:ext cx="11736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2" width="13.14"/>
    <col collapsed="false" customWidth="true" hidden="false" outlineLevel="0" max="3" min="3" style="2" width="13.85"/>
    <col collapsed="false" customWidth="true" hidden="false" outlineLevel="0" max="4" min="4" style="2" width="12.71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3" t="s">
        <v>0</v>
      </c>
      <c r="B1" s="2"/>
      <c r="C1" s="2"/>
      <c r="D1" s="2"/>
    </row>
    <row r="2" s="4" customFormat="true" ht="1.5" hidden="true" customHeight="true" outlineLevel="0" collapsed="false">
      <c r="A2" s="5"/>
      <c r="B2" s="2"/>
      <c r="C2" s="2"/>
      <c r="D2" s="2"/>
    </row>
    <row r="3" s="4" customFormat="true" ht="25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18.95" hidden="false" customHeight="true" outlineLevel="0" collapsed="false">
      <c r="A4" s="8"/>
      <c r="B4" s="9" t="s">
        <v>5</v>
      </c>
      <c r="C4" s="9"/>
      <c r="D4" s="9"/>
    </row>
    <row r="5" s="14" customFormat="true" ht="18.95" hidden="false" customHeight="true" outlineLevel="0" collapsed="false">
      <c r="A5" s="10" t="s">
        <v>6</v>
      </c>
      <c r="B5" s="11" t="n">
        <v>792411</v>
      </c>
      <c r="C5" s="11" t="n">
        <v>441530</v>
      </c>
      <c r="D5" s="11" t="n">
        <v>350881</v>
      </c>
      <c r="E5" s="12"/>
      <c r="F5" s="13"/>
    </row>
    <row r="6" s="19" customFormat="true" ht="18.95" hidden="false" customHeight="true" outlineLevel="0" collapsed="false">
      <c r="A6" s="15" t="s">
        <v>7</v>
      </c>
      <c r="B6" s="16" t="n">
        <v>577135</v>
      </c>
      <c r="C6" s="16" t="n">
        <v>313201</v>
      </c>
      <c r="D6" s="16" t="n">
        <v>263934</v>
      </c>
      <c r="E6" s="17"/>
      <c r="F6" s="18"/>
    </row>
    <row r="7" s="19" customFormat="true" ht="18.95" hidden="false" customHeight="true" outlineLevel="0" collapsed="false">
      <c r="A7" s="15" t="s">
        <v>8</v>
      </c>
      <c r="B7" s="20" t="n">
        <v>1767</v>
      </c>
      <c r="C7" s="16" t="n">
        <v>1657</v>
      </c>
      <c r="D7" s="16" t="n">
        <v>110</v>
      </c>
      <c r="E7" s="21"/>
      <c r="F7" s="18"/>
    </row>
    <row r="8" s="19" customFormat="true" ht="18.95" hidden="false" customHeight="true" outlineLevel="0" collapsed="false">
      <c r="A8" s="15" t="s">
        <v>9</v>
      </c>
      <c r="B8" s="16" t="s">
        <v>10</v>
      </c>
      <c r="C8" s="16" t="s">
        <v>10</v>
      </c>
      <c r="D8" s="16" t="s">
        <v>10</v>
      </c>
      <c r="F8" s="18"/>
    </row>
    <row r="9" s="19" customFormat="true" ht="18.95" hidden="false" customHeight="true" outlineLevel="0" collapsed="false">
      <c r="A9" s="15" t="s">
        <v>11</v>
      </c>
      <c r="B9" s="20" t="n">
        <v>42054</v>
      </c>
      <c r="C9" s="16" t="n">
        <v>27757</v>
      </c>
      <c r="D9" s="16" t="n">
        <v>14296</v>
      </c>
      <c r="E9" s="17"/>
      <c r="F9" s="18"/>
    </row>
    <row r="10" s="19" customFormat="true" ht="18.95" hidden="false" customHeight="true" outlineLevel="0" collapsed="false">
      <c r="A10" s="15" t="s">
        <v>12</v>
      </c>
      <c r="B10" s="16" t="n">
        <v>273</v>
      </c>
      <c r="C10" s="16" t="n">
        <v>229</v>
      </c>
      <c r="D10" s="16" t="n">
        <v>45</v>
      </c>
      <c r="E10" s="17"/>
      <c r="F10" s="18"/>
    </row>
    <row r="11" s="23" customFormat="true" ht="18.95" hidden="false" customHeight="true" outlineLevel="0" collapsed="false">
      <c r="A11" s="15" t="s">
        <v>13</v>
      </c>
      <c r="B11" s="20" t="n">
        <v>29089</v>
      </c>
      <c r="C11" s="16" t="n">
        <v>29001</v>
      </c>
      <c r="D11" s="16" t="n">
        <v>88</v>
      </c>
      <c r="E11" s="22"/>
      <c r="F11" s="18"/>
    </row>
    <row r="12" s="23" customFormat="true" ht="18.95" hidden="false" customHeight="true" outlineLevel="0" collapsed="false">
      <c r="A12" s="15" t="s">
        <v>14</v>
      </c>
      <c r="B12" s="16" t="n">
        <v>82034</v>
      </c>
      <c r="C12" s="24" t="n">
        <v>39643</v>
      </c>
      <c r="D12" s="16" t="n">
        <v>42390</v>
      </c>
      <c r="E12" s="22"/>
      <c r="F12" s="18"/>
    </row>
    <row r="13" s="23" customFormat="true" ht="18.95" hidden="false" customHeight="true" outlineLevel="0" collapsed="false">
      <c r="A13" s="25" t="s">
        <v>15</v>
      </c>
      <c r="B13" s="11"/>
      <c r="D13" s="24"/>
      <c r="F13" s="26"/>
    </row>
    <row r="14" s="29" customFormat="true" ht="18.95" hidden="false" customHeight="true" outlineLevel="0" collapsed="false">
      <c r="A14" s="27" t="s">
        <v>16</v>
      </c>
      <c r="B14" s="16" t="n">
        <v>14862</v>
      </c>
      <c r="C14" s="24" t="n">
        <v>3916</v>
      </c>
      <c r="D14" s="24" t="n">
        <v>10945</v>
      </c>
      <c r="E14" s="28"/>
      <c r="F14" s="18"/>
    </row>
    <row r="15" s="23" customFormat="true" ht="18.95" hidden="false" customHeight="true" outlineLevel="0" collapsed="false">
      <c r="A15" s="30" t="s">
        <v>17</v>
      </c>
      <c r="B15" s="16" t="n">
        <v>2126</v>
      </c>
      <c r="C15" s="16" t="n">
        <v>2126</v>
      </c>
      <c r="D15" s="16" t="s">
        <v>10</v>
      </c>
      <c r="E15" s="22"/>
      <c r="F15" s="18"/>
    </row>
    <row r="16" s="23" customFormat="true" ht="18.95" hidden="false" customHeight="true" outlineLevel="0" collapsed="false">
      <c r="A16" s="30" t="s">
        <v>18</v>
      </c>
      <c r="B16" s="16" t="n">
        <v>589</v>
      </c>
      <c r="C16" s="16" t="n">
        <v>170</v>
      </c>
      <c r="D16" s="16" t="n">
        <v>419</v>
      </c>
      <c r="E16" s="22"/>
      <c r="F16" s="18"/>
    </row>
    <row r="17" s="23" customFormat="true" ht="18.95" hidden="false" customHeight="true" outlineLevel="0" collapsed="false">
      <c r="A17" s="30" t="s">
        <v>19</v>
      </c>
      <c r="B17" s="20" t="n">
        <v>1814</v>
      </c>
      <c r="C17" s="16" t="n">
        <v>1078</v>
      </c>
      <c r="D17" s="16" t="n">
        <v>735</v>
      </c>
      <c r="E17" s="22"/>
      <c r="F17" s="18"/>
    </row>
    <row r="18" s="23" customFormat="true" ht="17.25" hidden="false" customHeight="true" outlineLevel="0" collapsed="false">
      <c r="A18" s="31" t="s">
        <v>20</v>
      </c>
      <c r="B18" s="16" t="n">
        <v>15530</v>
      </c>
      <c r="C18" s="16" t="n">
        <v>12213</v>
      </c>
      <c r="D18" s="16" t="n">
        <v>3317</v>
      </c>
      <c r="E18" s="22"/>
      <c r="F18" s="26"/>
    </row>
    <row r="19" s="23" customFormat="true" ht="20.25" hidden="false" customHeight="true" outlineLevel="0" collapsed="false">
      <c r="A19" s="32" t="s">
        <v>21</v>
      </c>
      <c r="C19" s="16"/>
      <c r="D19" s="24"/>
      <c r="F19" s="26"/>
    </row>
    <row r="20" s="23" customFormat="true" ht="18.95" hidden="false" customHeight="true" outlineLevel="0" collapsed="false">
      <c r="A20" s="31" t="s">
        <v>22</v>
      </c>
      <c r="B20" s="20" t="n">
        <v>8147</v>
      </c>
      <c r="C20" s="24" t="n">
        <v>4473</v>
      </c>
      <c r="D20" s="24" t="n">
        <v>3674</v>
      </c>
      <c r="E20" s="22"/>
      <c r="F20" s="18"/>
    </row>
    <row r="21" s="23" customFormat="true" ht="18.95" hidden="false" customHeight="true" outlineLevel="0" collapsed="false">
      <c r="A21" s="31" t="s">
        <v>23</v>
      </c>
      <c r="B21" s="16" t="n">
        <v>4676</v>
      </c>
      <c r="C21" s="16" t="n">
        <v>797</v>
      </c>
      <c r="D21" s="24" t="n">
        <v>3879</v>
      </c>
      <c r="E21" s="22"/>
      <c r="F21" s="18"/>
    </row>
    <row r="22" s="23" customFormat="true" ht="18.95" hidden="false" customHeight="true" outlineLevel="0" collapsed="false">
      <c r="A22" s="31" t="s">
        <v>24</v>
      </c>
      <c r="B22" s="20" t="n">
        <v>8717</v>
      </c>
      <c r="C22" s="16" t="n">
        <v>5267</v>
      </c>
      <c r="D22" s="16" t="n">
        <v>3450</v>
      </c>
      <c r="E22" s="22"/>
      <c r="F22" s="19"/>
    </row>
    <row r="23" s="23" customFormat="true" ht="18.95" hidden="false" customHeight="true" outlineLevel="0" collapsed="false">
      <c r="A23" s="31" t="s">
        <v>25</v>
      </c>
      <c r="B23" s="16" t="n">
        <v>3597</v>
      </c>
      <c r="C23" s="16" t="s">
        <v>10</v>
      </c>
      <c r="D23" s="16" t="n">
        <v>3597</v>
      </c>
      <c r="E23" s="33"/>
      <c r="F23" s="19"/>
    </row>
    <row r="24" customFormat="false" ht="18.95" hidden="false" customHeight="true" outlineLevel="0" collapsed="false">
      <c r="A24" s="34"/>
      <c r="B24" s="35" t="s">
        <v>26</v>
      </c>
      <c r="C24" s="35"/>
      <c r="D24" s="35"/>
      <c r="F24" s="19"/>
    </row>
    <row r="25" s="14" customFormat="true" ht="18.95" hidden="false" customHeight="true" outlineLevel="0" collapsed="false">
      <c r="A25" s="36" t="s">
        <v>6</v>
      </c>
      <c r="B25" s="37" t="n">
        <v>100</v>
      </c>
      <c r="C25" s="37" t="n">
        <v>100</v>
      </c>
      <c r="D25" s="37" t="n">
        <v>100</v>
      </c>
      <c r="F25" s="23"/>
    </row>
    <row r="26" s="19" customFormat="true" ht="18.95" hidden="false" customHeight="true" outlineLevel="0" collapsed="false">
      <c r="A26" s="15" t="s">
        <v>7</v>
      </c>
      <c r="B26" s="38" t="n">
        <f aca="false">(B6*100/B5)</f>
        <v>72.8327850067705</v>
      </c>
      <c r="C26" s="38" t="n">
        <f aca="false">(C6*100/C5)</f>
        <v>70.9353837791317</v>
      </c>
      <c r="D26" s="38" t="n">
        <f aca="false">(D6*100/D5)</f>
        <v>75.2203738589436</v>
      </c>
      <c r="F26" s="23"/>
    </row>
    <row r="27" s="19" customFormat="true" ht="18.95" hidden="false" customHeight="true" outlineLevel="0" collapsed="false">
      <c r="A27" s="15" t="s">
        <v>8</v>
      </c>
      <c r="B27" s="38" t="n">
        <f aca="false">B7*100/B5</f>
        <v>0.22299034213306</v>
      </c>
      <c r="C27" s="38" t="n">
        <f aca="false">C7*100/C5</f>
        <v>0.375285937535388</v>
      </c>
      <c r="D27" s="38" t="n">
        <f aca="false">D7*100/D5</f>
        <v>0.0313496598561906</v>
      </c>
      <c r="F27" s="23"/>
    </row>
    <row r="28" s="19" customFormat="true" ht="18.95" hidden="false" customHeight="true" outlineLevel="0" collapsed="false">
      <c r="A28" s="15" t="s">
        <v>9</v>
      </c>
      <c r="B28" s="38" t="s">
        <v>10</v>
      </c>
      <c r="C28" s="38" t="s">
        <v>10</v>
      </c>
      <c r="D28" s="38" t="s">
        <v>10</v>
      </c>
      <c r="F28" s="29"/>
    </row>
    <row r="29" s="19" customFormat="true" ht="18.95" hidden="false" customHeight="true" outlineLevel="0" collapsed="false">
      <c r="A29" s="15" t="s">
        <v>11</v>
      </c>
      <c r="B29" s="38" t="n">
        <f aca="false">B9*100/B5</f>
        <v>5.30709442448426</v>
      </c>
      <c r="C29" s="38" t="n">
        <f aca="false">C9*100/C5</f>
        <v>6.28654904536498</v>
      </c>
      <c r="D29" s="38" t="n">
        <f aca="false">D9*100/D5</f>
        <v>4.07431579367364</v>
      </c>
      <c r="F29" s="23"/>
    </row>
    <row r="30" s="19" customFormat="true" ht="18.95" hidden="false" customHeight="true" outlineLevel="0" collapsed="false">
      <c r="A30" s="15" t="s">
        <v>12</v>
      </c>
      <c r="B30" s="38" t="n">
        <f aca="false">(B10*100/B5)</f>
        <v>0.0344518185638513</v>
      </c>
      <c r="C30" s="38" t="n">
        <f aca="false">(C10*100/C5)</f>
        <v>0.0518651054288497</v>
      </c>
      <c r="D30" s="38" t="n">
        <f aca="false">(D10*100/D5)</f>
        <v>0.0128248608502598</v>
      </c>
      <c r="F30" s="23"/>
    </row>
    <row r="31" s="23" customFormat="true" ht="18.95" hidden="false" customHeight="true" outlineLevel="0" collapsed="false">
      <c r="A31" s="15" t="s">
        <v>13</v>
      </c>
      <c r="B31" s="38" t="n">
        <f aca="false">B11*100/B5</f>
        <v>3.67094853554532</v>
      </c>
      <c r="C31" s="38" t="n">
        <f aca="false">C11*100/C5</f>
        <v>6.5682966049872</v>
      </c>
      <c r="D31" s="38" t="n">
        <f aca="false">D11*100/D5</f>
        <v>0.0250797278849524</v>
      </c>
      <c r="E31" s="23" t="s">
        <v>27</v>
      </c>
    </row>
    <row r="32" s="23" customFormat="true" ht="18.95" hidden="false" customHeight="true" outlineLevel="0" collapsed="false">
      <c r="A32" s="15" t="s">
        <v>14</v>
      </c>
      <c r="B32" s="38" t="n">
        <f aca="false">B12*100/B5</f>
        <v>10.3524559855933</v>
      </c>
      <c r="C32" s="38" t="n">
        <f aca="false">C12*100/C5</f>
        <v>8.97855185378117</v>
      </c>
      <c r="D32" s="38" t="n">
        <f aca="false">D12*100/D5</f>
        <v>12.0810189209447</v>
      </c>
    </row>
    <row r="33" s="23" customFormat="true" ht="18.95" hidden="false" customHeight="true" outlineLevel="0" collapsed="false">
      <c r="A33" s="25" t="s">
        <v>15</v>
      </c>
      <c r="B33" s="38"/>
      <c r="C33" s="38"/>
      <c r="D33" s="38"/>
    </row>
    <row r="34" s="29" customFormat="true" ht="18.95" hidden="false" customHeight="true" outlineLevel="0" collapsed="false">
      <c r="A34" s="27" t="s">
        <v>16</v>
      </c>
      <c r="B34" s="38" t="n">
        <f aca="false">B14*100/B5</f>
        <v>1.87554185895956</v>
      </c>
      <c r="C34" s="38" t="n">
        <f aca="false">C14*100/C5</f>
        <v>0.886915951350984</v>
      </c>
      <c r="D34" s="38" t="n">
        <f aca="false">D14*100/D5</f>
        <v>3.11929115569096</v>
      </c>
      <c r="F34" s="23"/>
    </row>
    <row r="35" s="23" customFormat="true" ht="18.95" hidden="false" customHeight="true" outlineLevel="0" collapsed="false">
      <c r="A35" s="30" t="s">
        <v>17</v>
      </c>
      <c r="B35" s="38" t="n">
        <f aca="false">B15*100/B5</f>
        <v>0.268295114530212</v>
      </c>
      <c r="C35" s="38" t="n">
        <f aca="false">C15*100/C5</f>
        <v>0.481507485335085</v>
      </c>
      <c r="D35" s="38" t="s">
        <v>28</v>
      </c>
    </row>
    <row r="36" s="23" customFormat="true" ht="18.95" hidden="false" customHeight="true" outlineLevel="0" collapsed="false">
      <c r="A36" s="30" t="s">
        <v>18</v>
      </c>
      <c r="B36" s="38" t="n">
        <f aca="false">B16*100/B5</f>
        <v>0.0743301140443533</v>
      </c>
      <c r="C36" s="38" t="n">
        <f aca="false">C16*100/C5</f>
        <v>0.0385024800126832</v>
      </c>
      <c r="D36" s="38" t="n">
        <f aca="false">D16*100/D5</f>
        <v>0.119413704361308</v>
      </c>
    </row>
    <row r="37" s="23" customFormat="true" ht="18.95" hidden="false" customHeight="true" outlineLevel="0" collapsed="false">
      <c r="A37" s="30" t="s">
        <v>29</v>
      </c>
      <c r="B37" s="38" t="n">
        <f aca="false">B17*100/B5</f>
        <v>0.228921607600096</v>
      </c>
      <c r="C37" s="38" t="n">
        <f aca="false">C17*100/C5</f>
        <v>0.24415102031572</v>
      </c>
      <c r="D37" s="38" t="n">
        <f aca="false">D17*100/D5</f>
        <v>0.20947272722091</v>
      </c>
    </row>
    <row r="38" s="23" customFormat="true" ht="17.25" hidden="false" customHeight="true" outlineLevel="0" collapsed="false">
      <c r="A38" s="31" t="s">
        <v>20</v>
      </c>
      <c r="B38" s="38" t="n">
        <f aca="false">B18*100/B5</f>
        <v>1.95984154687403</v>
      </c>
      <c r="C38" s="38" t="n">
        <f aca="false">C18*100/C5</f>
        <v>2.76606346114647</v>
      </c>
      <c r="D38" s="38" t="n">
        <f aca="false">D18*100/D5</f>
        <v>0.945334743118037</v>
      </c>
      <c r="F38" s="1"/>
    </row>
    <row r="39" s="23" customFormat="true" ht="21" hidden="false" customHeight="true" outlineLevel="0" collapsed="false">
      <c r="A39" s="32" t="s">
        <v>21</v>
      </c>
      <c r="B39" s="38"/>
      <c r="C39" s="38"/>
      <c r="D39" s="38"/>
      <c r="F39" s="1"/>
    </row>
    <row r="40" s="23" customFormat="true" ht="18.95" hidden="false" customHeight="true" outlineLevel="0" collapsed="false">
      <c r="A40" s="31" t="s">
        <v>22</v>
      </c>
      <c r="B40" s="38" t="n">
        <f aca="false">B20*100/B5</f>
        <v>1.02812807999889</v>
      </c>
      <c r="C40" s="38" t="n">
        <f aca="false">C20*100/C5</f>
        <v>1.01306819468666</v>
      </c>
      <c r="D40" s="38" t="n">
        <f aca="false">D20*100/D5</f>
        <v>1.04707863919676</v>
      </c>
      <c r="F40" s="1"/>
    </row>
    <row r="41" s="23" customFormat="true" ht="18.95" hidden="false" customHeight="true" outlineLevel="0" collapsed="false">
      <c r="A41" s="31" t="s">
        <v>23</v>
      </c>
      <c r="B41" s="38" t="n">
        <f aca="false">B21*100/B5</f>
        <v>0.590097815401351</v>
      </c>
      <c r="C41" s="38" t="n">
        <f aca="false">C21*100/C5</f>
        <v>0.180508685706521</v>
      </c>
      <c r="D41" s="38" t="n">
        <f aca="false">D21*100/D5</f>
        <v>1.10550300529239</v>
      </c>
      <c r="F41" s="1"/>
    </row>
    <row r="42" s="23" customFormat="true" ht="18.95" hidden="false" customHeight="true" outlineLevel="0" collapsed="false">
      <c r="A42" s="31" t="s">
        <v>24</v>
      </c>
      <c r="B42" s="38" t="n">
        <f aca="false">B22*100/B5</f>
        <v>1.10006044842891</v>
      </c>
      <c r="C42" s="38" t="n">
        <f aca="false">C22*100/C5</f>
        <v>1.19289742486354</v>
      </c>
      <c r="D42" s="38" t="n">
        <f aca="false">D22*100/D5</f>
        <v>0.983239331853249</v>
      </c>
      <c r="F42" s="1"/>
    </row>
    <row r="43" s="23" customFormat="true" ht="18.95" hidden="false" customHeight="true" outlineLevel="0" collapsed="false">
      <c r="A43" s="31" t="s">
        <v>25</v>
      </c>
      <c r="B43" s="38" t="n">
        <f aca="false">B23*100/B5</f>
        <v>0.453931103934701</v>
      </c>
      <c r="C43" s="38" t="s">
        <v>28</v>
      </c>
      <c r="D43" s="38" t="n">
        <f aca="false">D23*100/D5</f>
        <v>1.02513387729743</v>
      </c>
      <c r="F43" s="1"/>
    </row>
    <row r="44" customFormat="false" ht="18.95" hidden="false" customHeight="true" outlineLevel="0" collapsed="false">
      <c r="A44" s="39"/>
      <c r="B44" s="40"/>
      <c r="C44" s="40"/>
      <c r="D44" s="40"/>
    </row>
    <row r="45" customFormat="false" ht="14.25" hidden="false" customHeight="true" outlineLevel="0" collapsed="false">
      <c r="A45" s="41"/>
    </row>
    <row r="46" customFormat="false" ht="14.25" hidden="false" customHeight="true" outlineLevel="0" collapsed="false">
      <c r="A46" s="41"/>
    </row>
    <row r="47" customFormat="false" ht="14.25" hidden="false" customHeight="true" outlineLevel="0" collapsed="false">
      <c r="A47" s="41"/>
    </row>
    <row r="48" customFormat="false" ht="14.25" hidden="false" customHeight="true" outlineLevel="0" collapsed="false">
      <c r="A48" s="41"/>
    </row>
    <row r="49" customFormat="false" ht="14.25" hidden="false" customHeight="true" outlineLevel="0" collapsed="false">
      <c r="A49" s="41"/>
    </row>
    <row r="50" customFormat="false" ht="14.25" hidden="false" customHeight="true" outlineLevel="0" collapsed="false">
      <c r="A50" s="41"/>
    </row>
    <row r="51" customFormat="false" ht="14.25" hidden="false" customHeight="true" outlineLevel="0" collapsed="false">
      <c r="A51" s="41"/>
    </row>
    <row r="52" customFormat="false" ht="14.25" hidden="false" customHeight="true" outlineLevel="0" collapsed="false">
      <c r="A52" s="41"/>
    </row>
    <row r="53" customFormat="false" ht="14.25" hidden="false" customHeight="true" outlineLevel="0" collapsed="false">
      <c r="A53" s="41"/>
    </row>
    <row r="54" customFormat="false" ht="14.25" hidden="false" customHeight="true" outlineLevel="0" collapsed="false">
      <c r="A54" s="41"/>
    </row>
    <row r="55" customFormat="false" ht="14.25" hidden="false" customHeight="true" outlineLevel="0" collapsed="false">
      <c r="A55" s="41"/>
    </row>
    <row r="56" customFormat="false" ht="14.25" hidden="false" customHeight="true" outlineLevel="0" collapsed="false">
      <c r="A56" s="41"/>
    </row>
    <row r="57" customFormat="false" ht="14.25" hidden="false" customHeight="true" outlineLevel="0" collapsed="false">
      <c r="A57" s="41"/>
    </row>
    <row r="58" customFormat="false" ht="14.25" hidden="false" customHeight="true" outlineLevel="0" collapsed="false">
      <c r="A58" s="41"/>
    </row>
    <row r="59" customFormat="false" ht="14.25" hidden="false" customHeight="true" outlineLevel="0" collapsed="false">
      <c r="A59" s="41"/>
    </row>
    <row r="60" customFormat="false" ht="14.25" hidden="false" customHeight="true" outlineLevel="0" collapsed="false">
      <c r="A60" s="41"/>
    </row>
    <row r="61" customFormat="false" ht="14.25" hidden="false" customHeight="true" outlineLevel="0" collapsed="false">
      <c r="A61" s="41"/>
    </row>
    <row r="62" customFormat="false" ht="14.25" hidden="false" customHeight="true" outlineLevel="0" collapsed="false">
      <c r="A62" s="41"/>
    </row>
    <row r="63" customFormat="false" ht="14.25" hidden="false" customHeight="true" outlineLevel="0" collapsed="false">
      <c r="A63" s="41"/>
    </row>
    <row r="64" customFormat="false" ht="14.25" hidden="false" customHeight="true" outlineLevel="0" collapsed="false">
      <c r="A64" s="41"/>
    </row>
    <row r="65" customFormat="false" ht="14.25" hidden="false" customHeight="true" outlineLevel="0" collapsed="false">
      <c r="A65" s="41"/>
    </row>
    <row r="66" customFormat="false" ht="14.25" hidden="false" customHeight="true" outlineLevel="0" collapsed="false">
      <c r="A66" s="41"/>
    </row>
    <row r="67" customFormat="false" ht="14.25" hidden="false" customHeight="true" outlineLevel="0" collapsed="false">
      <c r="A67" s="41"/>
    </row>
    <row r="68" customFormat="false" ht="14.25" hidden="false" customHeight="true" outlineLevel="0" collapsed="false">
      <c r="A68" s="41"/>
    </row>
    <row r="69" customFormat="false" ht="14.25" hidden="false" customHeight="true" outlineLevel="0" collapsed="false">
      <c r="A69" s="41"/>
    </row>
  </sheetData>
  <mergeCells count="2">
    <mergeCell ref="B4:D4"/>
    <mergeCell ref="B24:D24"/>
  </mergeCells>
  <printOptions headings="false" gridLines="false" gridLinesSet="true" horizontalCentered="false" verticalCentered="false"/>
  <pageMargins left="1.18125" right="0" top="0.984027777777778" bottom="0.511805555555556" header="0.511811023622047" footer="0.511805555555556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9:33:43Z</dcterms:created>
  <dc:creator>nso</dc:creator>
  <dc:description/>
  <dc:language>en-US</dc:language>
  <cp:lastModifiedBy>nso</cp:lastModifiedBy>
  <dcterms:modified xsi:type="dcterms:W3CDTF">2006-07-26T09:33:49Z</dcterms:modified>
  <cp:revision>0</cp:revision>
  <dc:subject/>
  <dc:title/>
</cp:coreProperties>
</file>