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ร้อยเอ็ด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ุตสาหกรรม</t>
  </si>
  <si>
    <r>
      <rPr>
        <b val="true"/>
        <sz val="13.5"/>
        <rFont val="Noto Sans Devanagari"/>
        <family val="2"/>
      </rPr>
      <t xml:space="preserve">รวม</t>
    </r>
    <r>
      <rPr>
        <b val="true"/>
        <sz val="13.5"/>
        <color rgb="FFFFFFFF"/>
        <rFont val="Angsana New"/>
        <family val="1"/>
      </rPr>
      <t xml:space="preserve">0</t>
    </r>
  </si>
  <si>
    <r>
      <rPr>
        <b val="true"/>
        <sz val="13.5"/>
        <rFont val="Noto Sans Devanagari"/>
        <family val="2"/>
      </rPr>
      <t xml:space="preserve">ชาย</t>
    </r>
    <r>
      <rPr>
        <b val="true"/>
        <sz val="13.5"/>
        <color rgb="FFFFFFFF"/>
        <rFont val="Angsana New"/>
        <family val="1"/>
      </rPr>
      <t xml:space="preserve">0</t>
    </r>
  </si>
  <si>
    <r>
      <rPr>
        <b val="true"/>
        <sz val="13.5"/>
        <rFont val="Noto Sans Devanagari"/>
        <family val="2"/>
      </rPr>
      <t xml:space="preserve">หญิง</t>
    </r>
    <r>
      <rPr>
        <b val="true"/>
        <sz val="13.5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ร้อยเอ็ด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Noto Sans Devanagari"/>
      <family val="2"/>
    </font>
    <font>
      <b val="true"/>
      <sz val="13.5"/>
      <color rgb="FFFFFFFF"/>
      <name val="Angsana New"/>
      <family val="1"/>
    </font>
    <font>
      <b val="true"/>
      <sz val="13"/>
      <name val="Cordia New"/>
      <family val="2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4"/>
      <name val="Cordia New"/>
      <family val="2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2"/>
    </font>
    <font>
      <sz val="14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2" width="14.85"/>
    <col collapsed="false" customWidth="false" hidden="false" outlineLevel="0" max="257" min="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8" customFormat="true" ht="20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</row>
    <row r="3" s="11" customFormat="true" ht="16.5" hidden="false" customHeight="true" outlineLevel="0" collapsed="false">
      <c r="A3" s="9"/>
      <c r="B3" s="10" t="s">
        <v>5</v>
      </c>
      <c r="C3" s="10"/>
      <c r="D3" s="10"/>
    </row>
    <row r="4" customFormat="false" ht="21.75" hidden="false" customHeight="false" outlineLevel="0" collapsed="false">
      <c r="A4" s="12" t="s">
        <v>6</v>
      </c>
      <c r="B4" s="13" t="n">
        <v>706023</v>
      </c>
      <c r="C4" s="14" t="n">
        <v>386282</v>
      </c>
      <c r="D4" s="14" t="n">
        <v>319741</v>
      </c>
    </row>
    <row r="5" customFormat="false" ht="16.5" hidden="false" customHeight="true" outlineLevel="0" collapsed="false">
      <c r="A5" s="15" t="s">
        <v>7</v>
      </c>
      <c r="B5" s="13" t="n">
        <v>310523</v>
      </c>
      <c r="C5" s="14" t="n">
        <v>170740</v>
      </c>
      <c r="D5" s="14" t="n">
        <v>139783</v>
      </c>
    </row>
    <row r="6" customFormat="false" ht="16.5" hidden="false" customHeight="true" outlineLevel="0" collapsed="false">
      <c r="A6" s="15" t="s">
        <v>8</v>
      </c>
      <c r="B6" s="13" t="n">
        <v>4300</v>
      </c>
      <c r="C6" s="14" t="n">
        <v>4159</v>
      </c>
      <c r="D6" s="14" t="n">
        <v>141</v>
      </c>
    </row>
    <row r="7" customFormat="false" ht="16.5" hidden="false" customHeight="true" outlineLevel="0" collapsed="false">
      <c r="A7" s="15" t="s">
        <v>9</v>
      </c>
      <c r="B7" s="13" t="n">
        <v>95</v>
      </c>
      <c r="C7" s="14" t="s">
        <v>10</v>
      </c>
      <c r="D7" s="14" t="n">
        <v>95</v>
      </c>
    </row>
    <row r="8" customFormat="false" ht="16.5" hidden="false" customHeight="true" outlineLevel="0" collapsed="false">
      <c r="A8" s="15" t="s">
        <v>11</v>
      </c>
      <c r="B8" s="13" t="n">
        <v>92413</v>
      </c>
      <c r="C8" s="14" t="n">
        <v>29418</v>
      </c>
      <c r="D8" s="14" t="n">
        <v>62995</v>
      </c>
    </row>
    <row r="9" customFormat="false" ht="16.5" hidden="false" customHeight="true" outlineLevel="0" collapsed="false">
      <c r="A9" s="15" t="s">
        <v>12</v>
      </c>
      <c r="B9" s="13" t="n">
        <v>501</v>
      </c>
      <c r="C9" s="14" t="n">
        <v>442</v>
      </c>
      <c r="D9" s="14" t="n">
        <v>59</v>
      </c>
    </row>
    <row r="10" customFormat="false" ht="16.5" hidden="false" customHeight="true" outlineLevel="0" collapsed="false">
      <c r="A10" s="15" t="s">
        <v>13</v>
      </c>
      <c r="B10" s="13" t="n">
        <v>64326</v>
      </c>
      <c r="C10" s="14" t="n">
        <v>58200</v>
      </c>
      <c r="D10" s="14" t="n">
        <v>6126</v>
      </c>
    </row>
    <row r="11" customFormat="false" ht="16.5" hidden="false" customHeight="true" outlineLevel="0" collapsed="false">
      <c r="A11" s="15" t="s">
        <v>14</v>
      </c>
      <c r="B11" s="16"/>
      <c r="C11" s="16"/>
      <c r="D11" s="16"/>
    </row>
    <row r="12" customFormat="false" ht="16.5" hidden="false" customHeight="true" outlineLevel="0" collapsed="false">
      <c r="A12" s="17" t="s">
        <v>15</v>
      </c>
      <c r="B12" s="13" t="n">
        <v>92536</v>
      </c>
      <c r="C12" s="14" t="n">
        <v>47422</v>
      </c>
      <c r="D12" s="14" t="n">
        <v>45114</v>
      </c>
    </row>
    <row r="13" customFormat="false" ht="16.5" hidden="false" customHeight="true" outlineLevel="0" collapsed="false">
      <c r="A13" s="18" t="s">
        <v>16</v>
      </c>
      <c r="B13" s="13" t="n">
        <v>29651</v>
      </c>
      <c r="C13" s="14" t="n">
        <v>7003</v>
      </c>
      <c r="D13" s="14" t="n">
        <v>22648</v>
      </c>
    </row>
    <row r="14" customFormat="false" ht="16.5" hidden="false" customHeight="true" outlineLevel="0" collapsed="false">
      <c r="A14" s="19" t="s">
        <v>17</v>
      </c>
      <c r="B14" s="13" t="n">
        <v>16365</v>
      </c>
      <c r="C14" s="14" t="n">
        <v>14548</v>
      </c>
      <c r="D14" s="14" t="n">
        <v>1817</v>
      </c>
    </row>
    <row r="15" customFormat="false" ht="16.5" hidden="false" customHeight="true" outlineLevel="0" collapsed="false">
      <c r="A15" s="19" t="s">
        <v>18</v>
      </c>
      <c r="B15" s="13" t="n">
        <v>2303</v>
      </c>
      <c r="C15" s="14" t="n">
        <v>691</v>
      </c>
      <c r="D15" s="14" t="n">
        <v>1612</v>
      </c>
    </row>
    <row r="16" customFormat="false" ht="16.5" hidden="false" customHeight="true" outlineLevel="0" collapsed="false">
      <c r="A16" s="19" t="s">
        <v>19</v>
      </c>
      <c r="B16" s="13" t="n">
        <v>6183</v>
      </c>
      <c r="C16" s="14" t="n">
        <v>3487</v>
      </c>
      <c r="D16" s="14" t="n">
        <v>2696</v>
      </c>
    </row>
    <row r="17" customFormat="false" ht="16.5" hidden="false" customHeight="true" outlineLevel="0" collapsed="false">
      <c r="A17" s="20" t="s">
        <v>20</v>
      </c>
      <c r="B17" s="16"/>
      <c r="C17" s="16"/>
      <c r="D17" s="16"/>
    </row>
    <row r="18" s="22" customFormat="true" ht="16.5" hidden="false" customHeight="true" outlineLevel="0" collapsed="false">
      <c r="A18" s="21" t="s">
        <v>21</v>
      </c>
      <c r="B18" s="13" t="n">
        <v>33943</v>
      </c>
      <c r="C18" s="14" t="n">
        <v>30680</v>
      </c>
      <c r="D18" s="14" t="n">
        <v>3263</v>
      </c>
    </row>
    <row r="19" s="22" customFormat="true" ht="16.5" hidden="false" customHeight="true" outlineLevel="0" collapsed="false">
      <c r="A19" s="20" t="s">
        <v>22</v>
      </c>
      <c r="B19" s="13" t="n">
        <v>22943</v>
      </c>
      <c r="C19" s="14" t="n">
        <v>9385</v>
      </c>
      <c r="D19" s="14" t="n">
        <v>13558</v>
      </c>
    </row>
    <row r="20" s="22" customFormat="true" ht="16.5" hidden="false" customHeight="true" outlineLevel="0" collapsed="false">
      <c r="A20" s="20" t="s">
        <v>23</v>
      </c>
      <c r="B20" s="13" t="n">
        <v>8649</v>
      </c>
      <c r="C20" s="14" t="n">
        <v>2110</v>
      </c>
      <c r="D20" s="14" t="n">
        <v>6539</v>
      </c>
    </row>
    <row r="21" customFormat="false" ht="16.5" hidden="false" customHeight="true" outlineLevel="0" collapsed="false">
      <c r="A21" s="20" t="s">
        <v>24</v>
      </c>
      <c r="B21" s="13" t="n">
        <v>20101</v>
      </c>
      <c r="C21" s="14" t="n">
        <v>7997</v>
      </c>
      <c r="D21" s="14" t="n">
        <v>12104</v>
      </c>
    </row>
    <row r="22" customFormat="false" ht="16.5" hidden="false" customHeight="true" outlineLevel="0" collapsed="false">
      <c r="A22" s="20" t="s">
        <v>25</v>
      </c>
      <c r="B22" s="13" t="n">
        <v>1191</v>
      </c>
      <c r="C22" s="23" t="s">
        <v>10</v>
      </c>
      <c r="D22" s="14" t="n">
        <v>1191</v>
      </c>
    </row>
    <row r="23" customFormat="false" ht="16.5" hidden="false" customHeight="true" outlineLevel="0" collapsed="false">
      <c r="A23" s="20" t="s">
        <v>26</v>
      </c>
      <c r="B23" s="23" t="s">
        <v>10</v>
      </c>
      <c r="C23" s="23" t="s">
        <v>10</v>
      </c>
      <c r="D23" s="23" t="s">
        <v>10</v>
      </c>
    </row>
    <row r="24" customFormat="false" ht="16.5" hidden="false" customHeight="true" outlineLevel="0" collapsed="false">
      <c r="A24" s="19" t="s">
        <v>27</v>
      </c>
      <c r="B24" s="23" t="s">
        <v>10</v>
      </c>
      <c r="C24" s="23" t="s">
        <v>10</v>
      </c>
      <c r="D24" s="23" t="s">
        <v>10</v>
      </c>
    </row>
    <row r="25" customFormat="false" ht="18.75" hidden="false" customHeight="true" outlineLevel="0" collapsed="false">
      <c r="A25" s="24"/>
      <c r="B25" s="25" t="s">
        <v>28</v>
      </c>
      <c r="C25" s="25"/>
      <c r="D25" s="25"/>
    </row>
    <row r="26" customFormat="false" ht="19.5" hidden="false" customHeight="true" outlineLevel="0" collapsed="false">
      <c r="A26" s="12" t="s">
        <v>6</v>
      </c>
      <c r="B26" s="26" t="n">
        <f aca="false">SUM(B27,B28,B29,B30,B31,B32,B34,B35,B36,B37,B38,B40,B41,B42,B43,B44)</f>
        <v>100</v>
      </c>
      <c r="C26" s="26" t="n">
        <f aca="false">SUM(C27,C28,C29,C30,C31,C32,C34,C35,C36,C37,C38,C40,C41,C42,C43,C44)</f>
        <v>100</v>
      </c>
      <c r="D26" s="26" t="n">
        <f aca="false">SUM(D27,D28,D29,D30,D31,D32,D34,D35,D36,D37,D38,D40,D41,D42,D43,D44)</f>
        <v>100.006164677035</v>
      </c>
      <c r="F26" s="27"/>
    </row>
    <row r="27" customFormat="false" ht="16.5" hidden="false" customHeight="true" outlineLevel="0" collapsed="false">
      <c r="A27" s="15" t="s">
        <v>7</v>
      </c>
      <c r="B27" s="28" t="n">
        <f aca="false">(B5/$B$4)*100</f>
        <v>43.9819949208454</v>
      </c>
      <c r="C27" s="28" t="n">
        <f aca="false">(C5/$C$4)*100</f>
        <v>44.2008687953361</v>
      </c>
      <c r="D27" s="28" t="n">
        <f aca="false">(D5/$D$4)*100</f>
        <v>43.7175714093595</v>
      </c>
      <c r="F27" s="29"/>
    </row>
    <row r="28" customFormat="false" ht="16.5" hidden="false" customHeight="true" outlineLevel="0" collapsed="false">
      <c r="A28" s="15" t="s">
        <v>8</v>
      </c>
      <c r="B28" s="28" t="n">
        <f aca="false">(B6/$B$4)*100</f>
        <v>0.609045314387775</v>
      </c>
      <c r="C28" s="28" t="n">
        <f aca="false">(C6/$C$4)*100</f>
        <v>1.07667455382337</v>
      </c>
      <c r="D28" s="28" t="n">
        <v>0.1</v>
      </c>
      <c r="F28" s="29"/>
    </row>
    <row r="29" customFormat="false" ht="16.5" hidden="false" customHeight="true" outlineLevel="0" collapsed="false">
      <c r="A29" s="15" t="s">
        <v>9</v>
      </c>
      <c r="B29" s="28" t="n">
        <f aca="false">(B7/$B$4)*100</f>
        <v>0.0134556522946136</v>
      </c>
      <c r="C29" s="14" t="s">
        <v>10</v>
      </c>
      <c r="D29" s="28" t="n">
        <f aca="false">(D7/$D$4)*100</f>
        <v>0.0297115477839877</v>
      </c>
      <c r="F29" s="29"/>
    </row>
    <row r="30" customFormat="false" ht="16.5" hidden="false" customHeight="true" outlineLevel="0" collapsed="false">
      <c r="A30" s="15" t="s">
        <v>11</v>
      </c>
      <c r="B30" s="28" t="n">
        <f aca="false">(B8/$B$4)*100</f>
        <v>13.0892336368645</v>
      </c>
      <c r="C30" s="28" t="n">
        <f aca="false">(C8/$C$4)*100</f>
        <v>7.61567973656551</v>
      </c>
      <c r="D30" s="28" t="n">
        <f aca="false">(D8/$D$4)*100</f>
        <v>19.7018837121295</v>
      </c>
      <c r="F30" s="29"/>
    </row>
    <row r="31" customFormat="false" ht="16.5" hidden="false" customHeight="true" outlineLevel="0" collapsed="false">
      <c r="A31" s="15" t="s">
        <v>12</v>
      </c>
      <c r="B31" s="28" t="n">
        <f aca="false">(B9/$B$4)*100</f>
        <v>0.0709608610484361</v>
      </c>
      <c r="C31" s="28" t="n">
        <f aca="false">(C9/$C$4)*100</f>
        <v>0.11442417715555</v>
      </c>
      <c r="D31" s="28" t="n">
        <v>0.1</v>
      </c>
      <c r="F31" s="29"/>
    </row>
    <row r="32" customFormat="false" ht="16.5" hidden="false" customHeight="true" outlineLevel="0" collapsed="false">
      <c r="A32" s="15" t="s">
        <v>13</v>
      </c>
      <c r="B32" s="28" t="n">
        <f aca="false">(B10/$B$4)*100</f>
        <v>9.1110346263507</v>
      </c>
      <c r="C32" s="28" t="n">
        <f aca="false">(C10/$C$4)*100</f>
        <v>15.0667129195769</v>
      </c>
      <c r="D32" s="28" t="n">
        <f aca="false">(D10/$D$4)*100</f>
        <v>1.91592570236535</v>
      </c>
      <c r="F32" s="29"/>
    </row>
    <row r="33" customFormat="false" ht="16.5" hidden="false" customHeight="true" outlineLevel="0" collapsed="false">
      <c r="A33" s="15" t="s">
        <v>14</v>
      </c>
      <c r="B33" s="30"/>
      <c r="C33" s="30"/>
      <c r="D33" s="31"/>
      <c r="F33" s="32"/>
    </row>
    <row r="34" customFormat="false" ht="16.5" hidden="false" customHeight="true" outlineLevel="0" collapsed="false">
      <c r="A34" s="17" t="s">
        <v>15</v>
      </c>
      <c r="B34" s="28" t="n">
        <f aca="false">(B12/$B$4)*100</f>
        <v>13.1066551656249</v>
      </c>
      <c r="C34" s="28" t="n">
        <f aca="false">(C12/$C$4)*100</f>
        <v>12.2765233689377</v>
      </c>
      <c r="D34" s="28" t="n">
        <v>14.2</v>
      </c>
      <c r="F34" s="29"/>
    </row>
    <row r="35" customFormat="false" ht="16.5" hidden="false" customHeight="true" outlineLevel="0" collapsed="false">
      <c r="A35" s="18" t="s">
        <v>16</v>
      </c>
      <c r="B35" s="28" t="n">
        <f aca="false">(B13/$B$4)*100</f>
        <v>4.19972153881672</v>
      </c>
      <c r="C35" s="28" t="n">
        <f aca="false">(C13/$C$4)*100</f>
        <v>1.81292423669754</v>
      </c>
      <c r="D35" s="28" t="n">
        <f aca="false">(D13/$D$4)*100</f>
        <v>7.08323299170266</v>
      </c>
      <c r="F35" s="29"/>
    </row>
    <row r="36" customFormat="false" ht="16.5" hidden="false" customHeight="true" outlineLevel="0" collapsed="false">
      <c r="A36" s="19" t="s">
        <v>17</v>
      </c>
      <c r="B36" s="28" t="n">
        <f aca="false">(B14/$B$4)*100</f>
        <v>2.31791315580371</v>
      </c>
      <c r="C36" s="28" t="n">
        <f aca="false">(C14/$C$4)*100</f>
        <v>3.76616047343651</v>
      </c>
      <c r="D36" s="28" t="n">
        <f aca="false">(D14/$D$4)*100</f>
        <v>0.568272445510585</v>
      </c>
      <c r="F36" s="29"/>
    </row>
    <row r="37" customFormat="false" ht="16.5" hidden="false" customHeight="true" outlineLevel="0" collapsed="false">
      <c r="A37" s="19" t="s">
        <v>18</v>
      </c>
      <c r="B37" s="28" t="n">
        <f aca="false">(B15/$B$4)*100</f>
        <v>0.326193339310476</v>
      </c>
      <c r="C37" s="28" t="n">
        <f aca="false">(C15/$C$4)*100</f>
        <v>0.178884856141368</v>
      </c>
      <c r="D37" s="28" t="n">
        <v>0.6</v>
      </c>
      <c r="F37" s="29"/>
    </row>
    <row r="38" customFormat="false" ht="16.5" hidden="false" customHeight="true" outlineLevel="0" collapsed="false">
      <c r="A38" s="19" t="s">
        <v>29</v>
      </c>
      <c r="B38" s="28" t="n">
        <f aca="false">(B16/$B$4)*100</f>
        <v>0.875750506711538</v>
      </c>
      <c r="C38" s="28" t="n">
        <f aca="false">(C16/$C$4)*100</f>
        <v>0.90270838403032</v>
      </c>
      <c r="D38" s="28" t="n">
        <f aca="false">(D16/$D$4)*100</f>
        <v>0.843182450796113</v>
      </c>
      <c r="F38" s="29"/>
    </row>
    <row r="39" customFormat="false" ht="16.5" hidden="false" customHeight="true" outlineLevel="0" collapsed="false">
      <c r="A39" s="20" t="s">
        <v>20</v>
      </c>
      <c r="B39" s="30"/>
      <c r="C39" s="30"/>
      <c r="D39" s="31"/>
      <c r="F39" s="32"/>
    </row>
    <row r="40" customFormat="false" ht="16.5" hidden="false" customHeight="true" outlineLevel="0" collapsed="false">
      <c r="A40" s="21" t="s">
        <v>21</v>
      </c>
      <c r="B40" s="28" t="n">
        <f aca="false">(B18/$B$4)*100</f>
        <v>4.80763374564285</v>
      </c>
      <c r="C40" s="28" t="n">
        <f aca="false">(C18/$C$4)*100</f>
        <v>7.94238406138521</v>
      </c>
      <c r="D40" s="28" t="n">
        <f aca="false">(D18/$D$4)*100</f>
        <v>1.02051347809633</v>
      </c>
      <c r="F40" s="29"/>
    </row>
    <row r="41" customFormat="false" ht="16.5" hidden="false" customHeight="true" outlineLevel="0" collapsed="false">
      <c r="A41" s="20" t="s">
        <v>22</v>
      </c>
      <c r="B41" s="28" t="n">
        <f aca="false">(B19/$B$4)*100</f>
        <v>3.2496108483718</v>
      </c>
      <c r="C41" s="28" t="n">
        <f aca="false">(C19/$C$4)*100</f>
        <v>2.42957217783899</v>
      </c>
      <c r="D41" s="28" t="n">
        <f aca="false">(D19/$D$4)*100</f>
        <v>4.24030699847689</v>
      </c>
      <c r="F41" s="29"/>
    </row>
    <row r="42" customFormat="false" ht="16.5" hidden="false" customHeight="true" outlineLevel="0" collapsed="false">
      <c r="A42" s="20" t="s">
        <v>23</v>
      </c>
      <c r="B42" s="28" t="n">
        <f aca="false">(B20/$B$4)*100</f>
        <v>1.22503091259067</v>
      </c>
      <c r="C42" s="28" t="n">
        <f aca="false">(C20/$C$4)*100</f>
        <v>0.546233062891877</v>
      </c>
      <c r="D42" s="28" t="n">
        <v>2.1</v>
      </c>
      <c r="F42" s="29"/>
    </row>
    <row r="43" customFormat="false" ht="16.5" hidden="false" customHeight="true" outlineLevel="0" collapsed="false">
      <c r="A43" s="20" t="s">
        <v>24</v>
      </c>
      <c r="B43" s="28" t="n">
        <f aca="false">(B21/$B$4)*100</f>
        <v>2.84707438709504</v>
      </c>
      <c r="C43" s="28" t="n">
        <f aca="false">(C21/$C$4)*100</f>
        <v>2.0702491961831</v>
      </c>
      <c r="D43" s="28" t="n">
        <f aca="false">(D21/$D$4)*100</f>
        <v>3.7855639408146</v>
      </c>
      <c r="F43" s="29"/>
    </row>
    <row r="44" customFormat="false" ht="16.5" hidden="false" customHeight="true" outlineLevel="0" collapsed="false">
      <c r="A44" s="20" t="s">
        <v>25</v>
      </c>
      <c r="B44" s="28" t="n">
        <f aca="false">(B22/$B$4)*100</f>
        <v>0.168691388240893</v>
      </c>
      <c r="C44" s="23" t="s">
        <v>10</v>
      </c>
      <c r="D44" s="30"/>
    </row>
    <row r="45" customFormat="false" ht="16.5" hidden="false" customHeight="true" outlineLevel="0" collapsed="false">
      <c r="A45" s="20" t="s">
        <v>26</v>
      </c>
      <c r="B45" s="23" t="s">
        <v>10</v>
      </c>
      <c r="C45" s="23" t="s">
        <v>10</v>
      </c>
      <c r="D45" s="23" t="s">
        <v>10</v>
      </c>
    </row>
    <row r="46" customFormat="false" ht="19.5" hidden="false" customHeight="true" outlineLevel="0" collapsed="false">
      <c r="A46" s="33" t="s">
        <v>27</v>
      </c>
      <c r="B46" s="34" t="s">
        <v>10</v>
      </c>
      <c r="C46" s="34" t="s">
        <v>10</v>
      </c>
      <c r="D46" s="34" t="s">
        <v>10</v>
      </c>
    </row>
    <row r="47" s="37" customFormat="true" ht="21" hidden="false" customHeight="false" outlineLevel="0" collapsed="false">
      <c r="A47" s="35" t="s">
        <v>30</v>
      </c>
      <c r="B47" s="36"/>
      <c r="C47" s="36"/>
    </row>
    <row r="48" s="37" customFormat="true" ht="19.5" hidden="false" customHeight="true" outlineLevel="0" collapsed="false">
      <c r="A48" s="35" t="s">
        <v>31</v>
      </c>
      <c r="B48" s="38"/>
      <c r="C48" s="38"/>
    </row>
  </sheetData>
  <mergeCells count="2">
    <mergeCell ref="B3:D3"/>
    <mergeCell ref="B25:D25"/>
  </mergeCells>
  <printOptions headings="false" gridLines="false" gridLinesSet="true" horizontalCentered="true" verticalCentered="false"/>
  <pageMargins left="1.18125" right="0.39375" top="0.984027777777778" bottom="0.590277777777778" header="0.511811023622047" footer="0.3097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0:01:17Z</dcterms:created>
  <dc:creator>nso</dc:creator>
  <dc:description/>
  <dc:language>en-US</dc:language>
  <cp:lastModifiedBy>NSO</cp:lastModifiedBy>
  <dcterms:modified xsi:type="dcterms:W3CDTF">2007-05-24T09:16:59Z</dcterms:modified>
  <cp:revision>0</cp:revision>
  <dc:subject/>
  <dc:title/>
</cp:coreProperties>
</file>