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t xml:space="preserve"> </t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840</xdr:rowOff>
    </xdr:from>
    <xdr:to>
      <xdr:col>0</xdr:col>
      <xdr:colOff>4618800</xdr:colOff>
      <xdr:row>18</xdr:row>
      <xdr:rowOff>209880</xdr:rowOff>
    </xdr:to>
    <xdr:sp>
      <xdr:nvSpPr>
        <xdr:cNvPr id="2" name="Text 17"/>
        <xdr:cNvSpPr/>
      </xdr:nvSpPr>
      <xdr:spPr>
        <a:xfrm>
          <a:off x="4497840" y="411264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160</xdr:rowOff>
    </xdr:to>
    <xdr:sp>
      <xdr:nvSpPr>
        <xdr:cNvPr id="3" name="Text 18"/>
        <xdr:cNvSpPr/>
      </xdr:nvSpPr>
      <xdr:spPr>
        <a:xfrm>
          <a:off x="8053200" y="3938760"/>
          <a:ext cx="1184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840</xdr:rowOff>
    </xdr:from>
    <xdr:to>
      <xdr:col>0</xdr:col>
      <xdr:colOff>4618800</xdr:colOff>
      <xdr:row>18</xdr:row>
      <xdr:rowOff>209880</xdr:rowOff>
    </xdr:to>
    <xdr:sp>
      <xdr:nvSpPr>
        <xdr:cNvPr id="4" name="Text 19"/>
        <xdr:cNvSpPr/>
      </xdr:nvSpPr>
      <xdr:spPr>
        <a:xfrm>
          <a:off x="4497840" y="411264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4.14"/>
    <col collapsed="false" customWidth="true" hidden="false" outlineLevel="0" max="3" min="3" style="2" width="16.14"/>
    <col collapsed="false" customWidth="true" hidden="false" outlineLevel="0" max="4" min="4" style="2" width="12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4" customFormat="true" ht="1.5" hidden="true" customHeight="true" outlineLevel="0" collapsed="false">
      <c r="A2" s="5"/>
      <c r="B2" s="2"/>
      <c r="C2" s="2"/>
      <c r="D2" s="2"/>
    </row>
    <row r="3" s="4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8.95" hidden="false" customHeight="true" outlineLevel="0" collapsed="false">
      <c r="A4" s="8"/>
      <c r="B4" s="9" t="s">
        <v>5</v>
      </c>
      <c r="C4" s="9"/>
      <c r="D4" s="9"/>
    </row>
    <row r="5" s="14" customFormat="true" ht="18.95" hidden="false" customHeight="true" outlineLevel="0" collapsed="false">
      <c r="A5" s="10" t="s">
        <v>6</v>
      </c>
      <c r="B5" s="11" t="n">
        <v>839789</v>
      </c>
      <c r="C5" s="11" t="n">
        <v>478964</v>
      </c>
      <c r="D5" s="11" t="n">
        <v>360825</v>
      </c>
      <c r="E5" s="12"/>
      <c r="F5" s="13"/>
    </row>
    <row r="6" s="19" customFormat="true" ht="18.95" hidden="false" customHeight="true" outlineLevel="0" collapsed="false">
      <c r="A6" s="15" t="s">
        <v>7</v>
      </c>
      <c r="B6" s="16" t="n">
        <v>664578</v>
      </c>
      <c r="C6" s="16" t="n">
        <v>366869</v>
      </c>
      <c r="D6" s="16" t="n">
        <v>297709</v>
      </c>
      <c r="E6" s="17"/>
      <c r="F6" s="18"/>
    </row>
    <row r="7" s="19" customFormat="true" ht="18.95" hidden="false" customHeight="true" outlineLevel="0" collapsed="false">
      <c r="A7" s="15" t="s">
        <v>8</v>
      </c>
      <c r="B7" s="20" t="s">
        <v>9</v>
      </c>
      <c r="C7" s="20" t="s">
        <v>9</v>
      </c>
      <c r="D7" s="20" t="s">
        <v>9</v>
      </c>
      <c r="E7" s="21"/>
      <c r="F7" s="18"/>
    </row>
    <row r="8" s="19" customFormat="true" ht="18.95" hidden="false" customHeight="true" outlineLevel="0" collapsed="false">
      <c r="A8" s="15" t="s">
        <v>10</v>
      </c>
      <c r="B8" s="20" t="s">
        <v>9</v>
      </c>
      <c r="C8" s="20" t="s">
        <v>9</v>
      </c>
      <c r="D8" s="20" t="s">
        <v>9</v>
      </c>
      <c r="F8" s="18"/>
    </row>
    <row r="9" s="19" customFormat="true" ht="18.95" hidden="false" customHeight="true" outlineLevel="0" collapsed="false">
      <c r="A9" s="15" t="s">
        <v>11</v>
      </c>
      <c r="B9" s="22" t="n">
        <v>19509</v>
      </c>
      <c r="C9" s="16" t="n">
        <v>10559</v>
      </c>
      <c r="D9" s="16" t="n">
        <v>8950</v>
      </c>
      <c r="E9" s="17"/>
      <c r="F9" s="18"/>
    </row>
    <row r="10" s="19" customFormat="true" ht="18.95" hidden="false" customHeight="true" outlineLevel="0" collapsed="false">
      <c r="A10" s="15" t="s">
        <v>12</v>
      </c>
      <c r="B10" s="16" t="n">
        <v>279</v>
      </c>
      <c r="C10" s="16" t="n">
        <v>185</v>
      </c>
      <c r="D10" s="16" t="n">
        <v>94</v>
      </c>
      <c r="E10" s="17"/>
      <c r="F10" s="18"/>
    </row>
    <row r="11" s="24" customFormat="true" ht="18.95" hidden="false" customHeight="true" outlineLevel="0" collapsed="false">
      <c r="A11" s="15" t="s">
        <v>13</v>
      </c>
      <c r="B11" s="22" t="n">
        <v>34536</v>
      </c>
      <c r="C11" s="16" t="n">
        <v>33261</v>
      </c>
      <c r="D11" s="16" t="n">
        <v>1275</v>
      </c>
      <c r="E11" s="23"/>
      <c r="F11" s="18"/>
    </row>
    <row r="12" s="24" customFormat="true" ht="18.95" hidden="false" customHeight="true" outlineLevel="0" collapsed="false">
      <c r="A12" s="15" t="s">
        <v>14</v>
      </c>
      <c r="B12" s="16" t="n">
        <v>49064</v>
      </c>
      <c r="C12" s="25" t="n">
        <v>25443</v>
      </c>
      <c r="D12" s="16" t="n">
        <v>23621</v>
      </c>
      <c r="E12" s="23"/>
      <c r="F12" s="18"/>
    </row>
    <row r="13" s="24" customFormat="true" ht="18.95" hidden="false" customHeight="true" outlineLevel="0" collapsed="false">
      <c r="A13" s="26" t="s">
        <v>15</v>
      </c>
      <c r="B13" s="11"/>
      <c r="D13" s="25"/>
      <c r="F13" s="27"/>
    </row>
    <row r="14" s="30" customFormat="true" ht="18.95" hidden="false" customHeight="true" outlineLevel="0" collapsed="false">
      <c r="A14" s="28" t="s">
        <v>16</v>
      </c>
      <c r="B14" s="16" t="n">
        <v>15077</v>
      </c>
      <c r="C14" s="25" t="n">
        <v>6807</v>
      </c>
      <c r="D14" s="25" t="n">
        <v>8270</v>
      </c>
      <c r="E14" s="29"/>
      <c r="F14" s="18"/>
    </row>
    <row r="15" s="24" customFormat="true" ht="18.95" hidden="false" customHeight="true" outlineLevel="0" collapsed="false">
      <c r="A15" s="31" t="s">
        <v>17</v>
      </c>
      <c r="B15" s="16" t="n">
        <v>3804</v>
      </c>
      <c r="C15" s="16" t="n">
        <v>3804</v>
      </c>
      <c r="D15" s="16" t="n">
        <v>0</v>
      </c>
      <c r="E15" s="23"/>
      <c r="F15" s="18"/>
    </row>
    <row r="16" s="24" customFormat="true" ht="18.95" hidden="false" customHeight="true" outlineLevel="0" collapsed="false">
      <c r="A16" s="31" t="s">
        <v>18</v>
      </c>
      <c r="B16" s="16" t="n">
        <v>3733</v>
      </c>
      <c r="C16" s="16" t="n">
        <v>2061</v>
      </c>
      <c r="D16" s="16" t="n">
        <v>1671</v>
      </c>
      <c r="E16" s="23"/>
      <c r="F16" s="18"/>
    </row>
    <row r="17" s="24" customFormat="true" ht="18.95" hidden="false" customHeight="true" outlineLevel="0" collapsed="false">
      <c r="A17" s="31" t="s">
        <v>19</v>
      </c>
      <c r="B17" s="22" t="n">
        <v>898</v>
      </c>
      <c r="C17" s="16" t="n">
        <v>522</v>
      </c>
      <c r="D17" s="16" t="n">
        <v>376</v>
      </c>
      <c r="E17" s="23"/>
      <c r="F17" s="18"/>
    </row>
    <row r="18" s="24" customFormat="true" ht="17.25" hidden="false" customHeight="true" outlineLevel="0" collapsed="false">
      <c r="A18" s="32" t="s">
        <v>20</v>
      </c>
      <c r="B18" s="16" t="n">
        <v>22137</v>
      </c>
      <c r="C18" s="16" t="n">
        <v>15537</v>
      </c>
      <c r="D18" s="16" t="n">
        <v>6601</v>
      </c>
      <c r="E18" s="23"/>
      <c r="F18" s="27"/>
    </row>
    <row r="19" s="24" customFormat="true" ht="20.25" hidden="false" customHeight="true" outlineLevel="0" collapsed="false">
      <c r="A19" s="33" t="s">
        <v>21</v>
      </c>
      <c r="C19" s="16"/>
      <c r="D19" s="25"/>
      <c r="F19" s="27"/>
    </row>
    <row r="20" s="24" customFormat="true" ht="18.95" hidden="false" customHeight="true" outlineLevel="0" collapsed="false">
      <c r="A20" s="32" t="s">
        <v>22</v>
      </c>
      <c r="B20" s="22" t="n">
        <v>11702</v>
      </c>
      <c r="C20" s="25" t="n">
        <v>7829</v>
      </c>
      <c r="D20" s="25" t="n">
        <v>3873</v>
      </c>
      <c r="E20" s="23"/>
      <c r="F20" s="18"/>
    </row>
    <row r="21" s="24" customFormat="true" ht="18.95" hidden="false" customHeight="true" outlineLevel="0" collapsed="false">
      <c r="A21" s="32" t="s">
        <v>23</v>
      </c>
      <c r="B21" s="16" t="n">
        <v>5046</v>
      </c>
      <c r="C21" s="16" t="n">
        <v>833</v>
      </c>
      <c r="D21" s="25" t="n">
        <v>4213</v>
      </c>
      <c r="E21" s="23"/>
      <c r="F21" s="18"/>
    </row>
    <row r="22" s="24" customFormat="true" ht="18.95" hidden="false" customHeight="true" outlineLevel="0" collapsed="false">
      <c r="A22" s="32" t="s">
        <v>24</v>
      </c>
      <c r="B22" s="22" t="n">
        <v>6507</v>
      </c>
      <c r="C22" s="16" t="n">
        <v>5254</v>
      </c>
      <c r="D22" s="16" t="n">
        <v>1253</v>
      </c>
      <c r="E22" s="23"/>
      <c r="F22" s="19"/>
    </row>
    <row r="23" s="24" customFormat="true" ht="18.95" hidden="false" customHeight="true" outlineLevel="0" collapsed="false">
      <c r="A23" s="32" t="s">
        <v>25</v>
      </c>
      <c r="B23" s="16" t="n">
        <v>2920</v>
      </c>
      <c r="C23" s="16" t="s">
        <v>9</v>
      </c>
      <c r="D23" s="16" t="n">
        <v>2920</v>
      </c>
      <c r="E23" s="34"/>
      <c r="F23" s="19"/>
    </row>
    <row r="24" customFormat="false" ht="18.95" hidden="false" customHeight="true" outlineLevel="0" collapsed="false">
      <c r="A24" s="35"/>
      <c r="B24" s="36" t="s">
        <v>26</v>
      </c>
      <c r="C24" s="36"/>
      <c r="D24" s="36"/>
      <c r="F24" s="19"/>
    </row>
    <row r="25" s="14" customFormat="true" ht="18.95" hidden="false" customHeight="true" outlineLevel="0" collapsed="false">
      <c r="A25" s="37" t="s">
        <v>6</v>
      </c>
      <c r="B25" s="38" t="n">
        <v>100</v>
      </c>
      <c r="C25" s="38" t="n">
        <v>100</v>
      </c>
      <c r="D25" s="38" t="n">
        <v>100</v>
      </c>
      <c r="F25" s="24"/>
    </row>
    <row r="26" s="19" customFormat="true" ht="18.95" hidden="false" customHeight="true" outlineLevel="0" collapsed="false">
      <c r="A26" s="15" t="s">
        <v>7</v>
      </c>
      <c r="B26" s="39" t="n">
        <f aca="false">B6*100/B5</f>
        <v>79.1363068580322</v>
      </c>
      <c r="C26" s="39" t="n">
        <f aca="false">C6*100/C5</f>
        <v>76.5963621483034</v>
      </c>
      <c r="D26" s="39" t="n">
        <f aca="false">D6*100/D5</f>
        <v>82.5078639229543</v>
      </c>
      <c r="F26" s="24"/>
    </row>
    <row r="27" s="19" customFormat="true" ht="18.95" hidden="false" customHeight="true" outlineLevel="0" collapsed="false">
      <c r="A27" s="15" t="s">
        <v>8</v>
      </c>
      <c r="B27" s="39" t="s">
        <v>9</v>
      </c>
      <c r="C27" s="39" t="s">
        <v>9</v>
      </c>
      <c r="D27" s="39" t="s">
        <v>9</v>
      </c>
      <c r="F27" s="24"/>
    </row>
    <row r="28" s="19" customFormat="true" ht="18.95" hidden="false" customHeight="true" outlineLevel="0" collapsed="false">
      <c r="A28" s="15" t="s">
        <v>10</v>
      </c>
      <c r="B28" s="39" t="s">
        <v>9</v>
      </c>
      <c r="C28" s="39" t="s">
        <v>9</v>
      </c>
      <c r="D28" s="39" t="s">
        <v>9</v>
      </c>
      <c r="F28" s="30"/>
    </row>
    <row r="29" s="19" customFormat="true" ht="18.95" hidden="false" customHeight="true" outlineLevel="0" collapsed="false">
      <c r="A29" s="15" t="s">
        <v>11</v>
      </c>
      <c r="B29" s="39" t="n">
        <f aca="false">B9*100/B5</f>
        <v>2.32308353645975</v>
      </c>
      <c r="C29" s="39" t="n">
        <f aca="false">C9*100/C5</f>
        <v>2.20454982002823</v>
      </c>
      <c r="D29" s="39" t="n">
        <f aca="false">D9*100/D5</f>
        <v>2.48042679969514</v>
      </c>
      <c r="F29" s="24"/>
    </row>
    <row r="30" s="19" customFormat="true" ht="18.95" hidden="false" customHeight="true" outlineLevel="0" collapsed="false">
      <c r="A30" s="15" t="s">
        <v>12</v>
      </c>
      <c r="B30" s="39" t="n">
        <f aca="false">B10*100/B5</f>
        <v>0.0332226309227675</v>
      </c>
      <c r="C30" s="39" t="n">
        <f aca="false">C10*100/C5</f>
        <v>0.0386250323615136</v>
      </c>
      <c r="D30" s="39" t="n">
        <f aca="false">D10*100/D5</f>
        <v>0.0260514099632786</v>
      </c>
      <c r="F30" s="24"/>
    </row>
    <row r="31" s="24" customFormat="true" ht="18.95" hidden="false" customHeight="true" outlineLevel="0" collapsed="false">
      <c r="A31" s="15" t="s">
        <v>13</v>
      </c>
      <c r="B31" s="39" t="n">
        <f aca="false">B11*100/B5</f>
        <v>4.11246158261182</v>
      </c>
      <c r="C31" s="39" t="n">
        <f aca="false">C11*100/C5</f>
        <v>6.94436325068272</v>
      </c>
      <c r="D31" s="39" t="n">
        <f aca="false">D11*100/D5</f>
        <v>0.353356890459364</v>
      </c>
      <c r="E31" s="24" t="s">
        <v>27</v>
      </c>
    </row>
    <row r="32" s="24" customFormat="true" ht="18.95" hidden="false" customHeight="true" outlineLevel="0" collapsed="false">
      <c r="A32" s="15" t="s">
        <v>14</v>
      </c>
      <c r="B32" s="39" t="n">
        <f aca="false">B12*100/B5</f>
        <v>5.84241994119952</v>
      </c>
      <c r="C32" s="39" t="n">
        <f aca="false">C12*100/C5</f>
        <v>5.31209026148103</v>
      </c>
      <c r="D32" s="39" t="n">
        <f aca="false">D12*100/D5</f>
        <v>6.54638675258089</v>
      </c>
    </row>
    <row r="33" s="24" customFormat="true" ht="18.95" hidden="false" customHeight="true" outlineLevel="0" collapsed="false">
      <c r="A33" s="26" t="s">
        <v>15</v>
      </c>
      <c r="B33" s="39"/>
      <c r="C33" s="39"/>
      <c r="D33" s="39"/>
    </row>
    <row r="34" s="30" customFormat="true" ht="18.95" hidden="false" customHeight="true" outlineLevel="0" collapsed="false">
      <c r="A34" s="28" t="s">
        <v>16</v>
      </c>
      <c r="B34" s="39" t="n">
        <f aca="false">B14*100/B5</f>
        <v>1.79533192266153</v>
      </c>
      <c r="C34" s="39" t="n">
        <f aca="false">C14*100/C5</f>
        <v>1.42119240694499</v>
      </c>
      <c r="D34" s="39" t="n">
        <f aca="false">D14*100/D5</f>
        <v>2.29196979145015</v>
      </c>
      <c r="F34" s="24"/>
    </row>
    <row r="35" s="24" customFormat="true" ht="18.95" hidden="false" customHeight="true" outlineLevel="0" collapsed="false">
      <c r="A35" s="31" t="s">
        <v>17</v>
      </c>
      <c r="B35" s="39" t="n">
        <f aca="false">B15*100/B5</f>
        <v>0.452970924839454</v>
      </c>
      <c r="C35" s="39" t="n">
        <f aca="false">C15*100/C5</f>
        <v>0.794214178936204</v>
      </c>
      <c r="D35" s="39" t="s">
        <v>9</v>
      </c>
    </row>
    <row r="36" s="24" customFormat="true" ht="18.95" hidden="false" customHeight="true" outlineLevel="0" collapsed="false">
      <c r="A36" s="31" t="s">
        <v>18</v>
      </c>
      <c r="B36" s="39" t="n">
        <f aca="false">B16*100/B5</f>
        <v>0.444516420196025</v>
      </c>
      <c r="C36" s="39" t="n">
        <f aca="false">C16*100/C5</f>
        <v>0.430303738903133</v>
      </c>
      <c r="D36" s="39" t="n">
        <f aca="false">D16*100/D5</f>
        <v>0.463105383496155</v>
      </c>
    </row>
    <row r="37" s="24" customFormat="true" ht="18.95" hidden="false" customHeight="true" outlineLevel="0" collapsed="false">
      <c r="A37" s="31" t="s">
        <v>28</v>
      </c>
      <c r="B37" s="39" t="n">
        <f aca="false">B17*100/B5</f>
        <v>0.106931622109839</v>
      </c>
      <c r="C37" s="39" t="n">
        <f aca="false">C17*100/C5</f>
        <v>0.108985226447082</v>
      </c>
      <c r="D37" s="39" t="n">
        <f aca="false">D17*100/D5</f>
        <v>0.104205639853114</v>
      </c>
    </row>
    <row r="38" s="24" customFormat="true" ht="17.25" hidden="false" customHeight="true" outlineLevel="0" collapsed="false">
      <c r="A38" s="32" t="s">
        <v>20</v>
      </c>
      <c r="B38" s="39" t="n">
        <f aca="false">B18*100/B5</f>
        <v>2.63601928579679</v>
      </c>
      <c r="C38" s="39" t="n">
        <f aca="false">C18*100/C5</f>
        <v>3.24387636649101</v>
      </c>
      <c r="D38" s="39" t="n">
        <f aca="false">D18*100/D5</f>
        <v>1.82941869327236</v>
      </c>
      <c r="F38" s="1"/>
    </row>
    <row r="39" s="24" customFormat="true" ht="21" hidden="false" customHeight="true" outlineLevel="0" collapsed="false">
      <c r="A39" s="33" t="s">
        <v>21</v>
      </c>
      <c r="B39" s="39"/>
      <c r="C39" s="39"/>
      <c r="D39" s="39"/>
      <c r="F39" s="1"/>
    </row>
    <row r="40" s="24" customFormat="true" ht="18.95" hidden="false" customHeight="true" outlineLevel="0" collapsed="false">
      <c r="A40" s="32" t="s">
        <v>22</v>
      </c>
      <c r="B40" s="39" t="n">
        <f aca="false">B20*100/B5</f>
        <v>1.39344525827321</v>
      </c>
      <c r="C40" s="39" t="n">
        <f aca="false">C20*100/C5</f>
        <v>1.63456961274751</v>
      </c>
      <c r="D40" s="39" t="n">
        <f aca="false">D20*100/D5</f>
        <v>1.07337351901892</v>
      </c>
      <c r="F40" s="1"/>
    </row>
    <row r="41" s="24" customFormat="true" ht="18.95" hidden="false" customHeight="true" outlineLevel="0" collapsed="false">
      <c r="A41" s="32" t="s">
        <v>23</v>
      </c>
      <c r="B41" s="39" t="n">
        <f aca="false">B21*100/B5</f>
        <v>0.600865217334354</v>
      </c>
      <c r="C41" s="39" t="n">
        <f aca="false">C21*100/C5</f>
        <v>0.173917037606167</v>
      </c>
      <c r="D41" s="39" t="n">
        <f aca="false">D21*100/D5</f>
        <v>1.16760202314141</v>
      </c>
      <c r="F41" s="1"/>
    </row>
    <row r="42" s="24" customFormat="true" ht="18.95" hidden="false" customHeight="true" outlineLevel="0" collapsed="false">
      <c r="A42" s="32" t="s">
        <v>24</v>
      </c>
      <c r="B42" s="39" t="n">
        <f aca="false">B22*100/B5</f>
        <v>0.774837488940674</v>
      </c>
      <c r="C42" s="39" t="n">
        <f aca="false">C22*100/C5</f>
        <v>1.09695091906699</v>
      </c>
      <c r="D42" s="39" t="n">
        <f aca="false">D22*100/D5</f>
        <v>0.34725975195732</v>
      </c>
      <c r="F42" s="1"/>
    </row>
    <row r="43" s="24" customFormat="true" ht="18.95" hidden="false" customHeight="true" outlineLevel="0" collapsed="false">
      <c r="A43" s="32" t="s">
        <v>25</v>
      </c>
      <c r="B43" s="39" t="n">
        <f aca="false">B23*100/B5</f>
        <v>0.347706388152262</v>
      </c>
      <c r="C43" s="39" t="s">
        <v>9</v>
      </c>
      <c r="D43" s="39" t="n">
        <f aca="false">D23*100/D5</f>
        <v>0.80925656481674</v>
      </c>
      <c r="F43" s="1"/>
    </row>
    <row r="44" customFormat="false" ht="18.95" hidden="false" customHeight="true" outlineLevel="0" collapsed="false">
      <c r="A44" s="40"/>
      <c r="B44" s="41"/>
      <c r="C44" s="41"/>
      <c r="D44" s="41"/>
    </row>
    <row r="45" customFormat="false" ht="14.25" hidden="false" customHeight="true" outlineLevel="0" collapsed="false">
      <c r="A45" s="42"/>
    </row>
    <row r="46" customFormat="false" ht="14.25" hidden="false" customHeight="true" outlineLevel="0" collapsed="false">
      <c r="A46" s="42"/>
    </row>
    <row r="47" customFormat="false" ht="14.25" hidden="false" customHeight="true" outlineLevel="0" collapsed="false">
      <c r="A47" s="42"/>
    </row>
    <row r="48" customFormat="false" ht="14.25" hidden="false" customHeight="true" outlineLevel="0" collapsed="false">
      <c r="A48" s="42"/>
    </row>
    <row r="49" customFormat="false" ht="14.25" hidden="false" customHeight="true" outlineLevel="0" collapsed="false">
      <c r="A49" s="42"/>
    </row>
    <row r="50" customFormat="false" ht="14.25" hidden="false" customHeight="true" outlineLevel="0" collapsed="false">
      <c r="A50" s="42"/>
    </row>
    <row r="51" customFormat="false" ht="14.25" hidden="false" customHeight="true" outlineLevel="0" collapsed="false">
      <c r="A51" s="42"/>
    </row>
    <row r="52" customFormat="false" ht="14.25" hidden="false" customHeight="true" outlineLevel="0" collapsed="false">
      <c r="A52" s="42"/>
    </row>
    <row r="53" customFormat="false" ht="14.25" hidden="false" customHeight="true" outlineLevel="0" collapsed="false">
      <c r="A53" s="42"/>
    </row>
    <row r="54" customFormat="false" ht="14.25" hidden="false" customHeight="true" outlineLevel="0" collapsed="false">
      <c r="A54" s="42"/>
    </row>
    <row r="55" customFormat="false" ht="14.25" hidden="false" customHeight="true" outlineLevel="0" collapsed="false">
      <c r="A55" s="42"/>
    </row>
    <row r="56" customFormat="false" ht="14.25" hidden="false" customHeight="true" outlineLevel="0" collapsed="false">
      <c r="A56" s="42"/>
    </row>
    <row r="57" customFormat="false" ht="14.25" hidden="false" customHeight="true" outlineLevel="0" collapsed="false">
      <c r="A57" s="42"/>
    </row>
    <row r="58" customFormat="false" ht="14.25" hidden="false" customHeight="true" outlineLevel="0" collapsed="false">
      <c r="A58" s="42"/>
    </row>
    <row r="59" customFormat="false" ht="14.25" hidden="false" customHeight="true" outlineLevel="0" collapsed="false">
      <c r="A59" s="42"/>
    </row>
    <row r="60" customFormat="false" ht="14.25" hidden="false" customHeight="true" outlineLevel="0" collapsed="false">
      <c r="A60" s="42"/>
    </row>
    <row r="61" customFormat="false" ht="14.25" hidden="false" customHeight="true" outlineLevel="0" collapsed="false">
      <c r="A61" s="42"/>
    </row>
    <row r="62" customFormat="false" ht="14.25" hidden="false" customHeight="true" outlineLevel="0" collapsed="false">
      <c r="A62" s="42"/>
    </row>
    <row r="63" customFormat="false" ht="14.25" hidden="false" customHeight="true" outlineLevel="0" collapsed="false">
      <c r="A63" s="42"/>
    </row>
    <row r="64" customFormat="false" ht="14.25" hidden="false" customHeight="true" outlineLevel="0" collapsed="false">
      <c r="A64" s="42"/>
    </row>
    <row r="65" customFormat="false" ht="14.25" hidden="false" customHeight="true" outlineLevel="0" collapsed="false">
      <c r="A65" s="42"/>
    </row>
    <row r="66" customFormat="false" ht="14.25" hidden="false" customHeight="true" outlineLevel="0" collapsed="false">
      <c r="A66" s="42"/>
    </row>
    <row r="67" customFormat="false" ht="14.25" hidden="false" customHeight="true" outlineLevel="0" collapsed="false">
      <c r="A67" s="42"/>
    </row>
    <row r="68" customFormat="false" ht="14.25" hidden="false" customHeight="true" outlineLevel="0" collapsed="false">
      <c r="A68" s="42"/>
    </row>
    <row r="69" customFormat="false" ht="14.25" hidden="false" customHeight="true" outlineLevel="0" collapsed="false">
      <c r="A69" s="42"/>
    </row>
  </sheetData>
  <mergeCells count="2">
    <mergeCell ref="B4:D4"/>
    <mergeCell ref="B24:D24"/>
  </mergeCells>
  <printOptions headings="false" gridLines="false" gridLinesSet="true" horizontalCentered="false" verticalCentered="false"/>
  <pageMargins left="1.40972222222222" right="0" top="0.984027777777778" bottom="0.379861111111111" header="0.511811023622047" footer="0.379861111111111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3:34:30Z</dcterms:created>
  <dc:creator>nso</dc:creator>
  <dc:description/>
  <dc:language>en-US</dc:language>
  <cp:lastModifiedBy>nso</cp:lastModifiedBy>
  <dcterms:modified xsi:type="dcterms:W3CDTF">2006-10-12T03:34:33Z</dcterms:modified>
  <cp:revision>0</cp:revision>
  <dc:subject/>
  <dc:title/>
</cp:coreProperties>
</file>