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2549 </t>
    </r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2 </t>
    </r>
    <r>
      <rPr>
        <sz val="11"/>
        <rFont val="Noto Sans Devanagari"/>
        <family val="2"/>
      </rPr>
      <t xml:space="preserve">เมษายน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มิถุนายน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.7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08136</v>
      </c>
      <c r="C6" s="12" t="n">
        <v>176399</v>
      </c>
      <c r="D6" s="12" t="n">
        <v>131737</v>
      </c>
    </row>
    <row r="7" s="13" customFormat="true" ht="14.25" hidden="false" customHeight="true" outlineLevel="0" collapsed="false">
      <c r="A7" s="14" t="s">
        <v>8</v>
      </c>
      <c r="B7" s="15" t="n">
        <f aca="false">B8+B9</f>
        <v>192283</v>
      </c>
      <c r="C7" s="15" t="n">
        <v>104479</v>
      </c>
      <c r="D7" s="15" t="n">
        <f aca="false">D8+D9</f>
        <v>87804</v>
      </c>
    </row>
    <row r="8" s="18" customFormat="true" ht="14.25" hidden="false" customHeight="true" outlineLevel="0" collapsed="false">
      <c r="A8" s="16" t="s">
        <v>9</v>
      </c>
      <c r="B8" s="17" t="n">
        <v>188657</v>
      </c>
      <c r="C8" s="17" t="n">
        <v>101901</v>
      </c>
      <c r="D8" s="17" t="n">
        <v>86756</v>
      </c>
    </row>
    <row r="9" s="18" customFormat="true" ht="14.25" hidden="false" customHeight="true" outlineLevel="0" collapsed="false">
      <c r="A9" s="16" t="s">
        <v>10</v>
      </c>
      <c r="B9" s="17" t="n">
        <v>3626</v>
      </c>
      <c r="C9" s="17" t="n">
        <v>2578</v>
      </c>
      <c r="D9" s="17" t="n">
        <v>1048</v>
      </c>
    </row>
    <row r="10" s="18" customFormat="true" ht="13.5" hidden="false" customHeight="true" outlineLevel="0" collapsed="false">
      <c r="A10" s="14" t="s">
        <v>11</v>
      </c>
      <c r="B10" s="15" t="n">
        <v>115853</v>
      </c>
      <c r="C10" s="15" t="n">
        <v>71920</v>
      </c>
      <c r="D10" s="15" t="n">
        <f aca="false">D12+D13+D14+D15+D17+D18+D19+D20+D21+D23+D24+D25+D26</f>
        <v>43933</v>
      </c>
    </row>
    <row r="11" s="18" customFormat="true" ht="14.25" hidden="false" customHeight="true" outlineLevel="0" collapsed="false">
      <c r="A11" s="16" t="s">
        <v>12</v>
      </c>
      <c r="B11" s="17" t="s">
        <v>13</v>
      </c>
      <c r="C11" s="19" t="s">
        <v>13</v>
      </c>
      <c r="D11" s="19" t="s">
        <v>13</v>
      </c>
    </row>
    <row r="12" s="18" customFormat="true" ht="14.25" hidden="false" customHeight="true" outlineLevel="0" collapsed="false">
      <c r="A12" s="16" t="s">
        <v>14</v>
      </c>
      <c r="B12" s="17" t="n">
        <v>17130</v>
      </c>
      <c r="C12" s="17" t="n">
        <v>7633</v>
      </c>
      <c r="D12" s="17" t="n">
        <v>9497</v>
      </c>
    </row>
    <row r="13" s="18" customFormat="true" ht="14.25" hidden="false" customHeight="true" outlineLevel="0" collapsed="false">
      <c r="A13" s="16" t="s">
        <v>15</v>
      </c>
      <c r="B13" s="17" t="n">
        <v>1456</v>
      </c>
      <c r="C13" s="17" t="n">
        <v>794</v>
      </c>
      <c r="D13" s="17" t="n">
        <v>662</v>
      </c>
    </row>
    <row r="14" customFormat="false" ht="14.25" hidden="false" customHeight="true" outlineLevel="0" collapsed="false">
      <c r="A14" s="16" t="s">
        <v>16</v>
      </c>
      <c r="B14" s="17" t="n">
        <v>21745</v>
      </c>
      <c r="C14" s="17" t="n">
        <v>20565</v>
      </c>
      <c r="D14" s="17" t="n">
        <v>1180</v>
      </c>
    </row>
    <row r="15" customFormat="false" ht="14.25" hidden="false" customHeight="true" outlineLevel="0" collapsed="false">
      <c r="A15" s="16" t="s">
        <v>17</v>
      </c>
      <c r="B15" s="17" t="n">
        <v>28285</v>
      </c>
      <c r="C15" s="17" t="n">
        <v>15767</v>
      </c>
      <c r="D15" s="17" t="n">
        <v>12518</v>
      </c>
    </row>
    <row r="16" customFormat="false" ht="14.25" hidden="false" customHeight="true" outlineLevel="0" collapsed="false">
      <c r="A16" s="20" t="s">
        <v>18</v>
      </c>
      <c r="C16" s="21"/>
    </row>
    <row r="17" s="23" customFormat="true" ht="14.25" hidden="false" customHeight="true" outlineLevel="0" collapsed="false">
      <c r="A17" s="22" t="s">
        <v>19</v>
      </c>
      <c r="B17" s="17" t="n">
        <v>13743</v>
      </c>
      <c r="C17" s="17" t="n">
        <v>6468</v>
      </c>
      <c r="D17" s="17" t="n">
        <v>7275</v>
      </c>
    </row>
    <row r="18" customFormat="false" ht="17.25" hidden="false" customHeight="true" outlineLevel="0" collapsed="false">
      <c r="A18" s="23" t="s">
        <v>20</v>
      </c>
      <c r="B18" s="17" t="n">
        <v>3598</v>
      </c>
      <c r="C18" s="17" t="n">
        <v>3008</v>
      </c>
      <c r="D18" s="24" t="n">
        <v>590</v>
      </c>
    </row>
    <row r="19" customFormat="false" ht="16.5" hidden="false" customHeight="true" outlineLevel="0" collapsed="false">
      <c r="A19" s="23" t="s">
        <v>21</v>
      </c>
      <c r="B19" s="17" t="n">
        <v>548</v>
      </c>
      <c r="C19" s="19" t="n">
        <v>169</v>
      </c>
      <c r="D19" s="24" t="n">
        <v>379</v>
      </c>
    </row>
    <row r="20" customFormat="false" ht="15.75" hidden="false" customHeight="true" outlineLevel="0" collapsed="false">
      <c r="A20" s="23" t="s">
        <v>22</v>
      </c>
      <c r="B20" s="17" t="n">
        <v>2451</v>
      </c>
      <c r="C20" s="17" t="n">
        <v>1499</v>
      </c>
      <c r="D20" s="24" t="n">
        <v>952</v>
      </c>
    </row>
    <row r="21" customFormat="false" ht="15.75" hidden="false" customHeight="true" outlineLevel="0" collapsed="false">
      <c r="A21" s="1" t="s">
        <v>23</v>
      </c>
      <c r="B21" s="17" t="n">
        <v>8579</v>
      </c>
      <c r="C21" s="17" t="n">
        <v>6239</v>
      </c>
      <c r="D21" s="24" t="n">
        <v>2340</v>
      </c>
    </row>
    <row r="22" customFormat="false" ht="16.5" hidden="false" customHeight="true" outlineLevel="0" collapsed="false">
      <c r="A22" s="25" t="s">
        <v>24</v>
      </c>
      <c r="B22" s="17"/>
      <c r="C22" s="21"/>
      <c r="D22" s="21"/>
    </row>
    <row r="23" customFormat="false" ht="15" hidden="false" customHeight="true" outlineLevel="0" collapsed="false">
      <c r="A23" s="1" t="s">
        <v>25</v>
      </c>
      <c r="B23" s="17" t="n">
        <v>13562</v>
      </c>
      <c r="C23" s="17" t="n">
        <v>6732</v>
      </c>
      <c r="D23" s="24" t="n">
        <v>6830</v>
      </c>
    </row>
    <row r="24" customFormat="false" ht="14.25" hidden="false" customHeight="true" outlineLevel="0" collapsed="false">
      <c r="A24" s="1" t="s">
        <v>26</v>
      </c>
      <c r="B24" s="17" t="n">
        <v>1319</v>
      </c>
      <c r="C24" s="17" t="n">
        <v>452</v>
      </c>
      <c r="D24" s="24" t="n">
        <v>867</v>
      </c>
    </row>
    <row r="25" customFormat="false" ht="16.5" hidden="false" customHeight="true" outlineLevel="0" collapsed="false">
      <c r="A25" s="1" t="s">
        <v>27</v>
      </c>
      <c r="B25" s="17" t="n">
        <v>3314</v>
      </c>
      <c r="C25" s="17" t="n">
        <v>2573</v>
      </c>
      <c r="D25" s="26" t="n">
        <v>741</v>
      </c>
    </row>
    <row r="26" customFormat="false" ht="14.25" hidden="false" customHeight="true" outlineLevel="0" collapsed="false">
      <c r="A26" s="1" t="s">
        <v>28</v>
      </c>
      <c r="B26" s="17" t="n">
        <v>123</v>
      </c>
      <c r="C26" s="17" t="n">
        <v>21</v>
      </c>
      <c r="D26" s="26" t="n">
        <v>102</v>
      </c>
    </row>
    <row r="27" customFormat="false" ht="17.25" hidden="false" customHeight="true" outlineLevel="0" collapsed="false">
      <c r="A27" s="1" t="s">
        <v>29</v>
      </c>
      <c r="B27" s="17" t="s">
        <v>13</v>
      </c>
      <c r="C27" s="19" t="s">
        <v>13</v>
      </c>
      <c r="D27" s="17" t="s">
        <v>13</v>
      </c>
    </row>
    <row r="28" customFormat="false" ht="14.25" hidden="false" customHeight="true" outlineLevel="0" collapsed="false">
      <c r="A28" s="23" t="s">
        <v>30</v>
      </c>
      <c r="B28" s="17" t="s">
        <v>13</v>
      </c>
      <c r="C28" s="19" t="s">
        <v>13</v>
      </c>
      <c r="D28" s="19" t="s">
        <v>13</v>
      </c>
    </row>
    <row r="29" customFormat="false" ht="16.5" hidden="false" customHeight="true" outlineLevel="0" collapsed="false">
      <c r="A29" s="27"/>
      <c r="B29" s="28" t="s">
        <v>31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v>100</v>
      </c>
      <c r="C30" s="29" t="n">
        <v>100</v>
      </c>
      <c r="D30" s="29" t="n">
        <v>100</v>
      </c>
    </row>
    <row r="31" s="13" customFormat="true" ht="13.5" hidden="false" customHeight="true" outlineLevel="0" collapsed="false">
      <c r="A31" s="14" t="s">
        <v>8</v>
      </c>
      <c r="B31" s="30" t="n">
        <v>62.4</v>
      </c>
      <c r="C31" s="30" t="n">
        <v>59.2</v>
      </c>
      <c r="D31" s="30" t="n">
        <v>66.7</v>
      </c>
    </row>
    <row r="32" s="18" customFormat="true" ht="14.25" hidden="false" customHeight="true" outlineLevel="0" collapsed="false">
      <c r="A32" s="16" t="s">
        <v>9</v>
      </c>
      <c r="B32" s="31" t="n">
        <f aca="false">B8/B6*100</f>
        <v>61.2252382065062</v>
      </c>
      <c r="C32" s="31" t="n">
        <f aca="false">C8/C6*100</f>
        <v>57.7673342819404</v>
      </c>
      <c r="D32" s="31" t="n">
        <f aca="false">D8/D6*100</f>
        <v>65.8554544281409</v>
      </c>
    </row>
    <row r="33" s="18" customFormat="true" ht="14.25" hidden="false" customHeight="true" outlineLevel="0" collapsed="false">
      <c r="A33" s="16" t="s">
        <v>10</v>
      </c>
      <c r="B33" s="31" t="n">
        <f aca="false">+B9/B6*100</f>
        <v>1.17675312199808</v>
      </c>
      <c r="C33" s="31" t="n">
        <v>1.4</v>
      </c>
      <c r="D33" s="31" t="n">
        <f aca="false">+D9/D6*100</f>
        <v>0.795524416071415</v>
      </c>
      <c r="F33" s="32"/>
    </row>
    <row r="34" s="18" customFormat="true" ht="12.75" hidden="false" customHeight="true" outlineLevel="0" collapsed="false">
      <c r="A34" s="14" t="s">
        <v>11</v>
      </c>
      <c r="B34" s="30" t="n">
        <v>37.6</v>
      </c>
      <c r="C34" s="30" t="n">
        <v>40.8</v>
      </c>
      <c r="D34" s="30" t="n">
        <v>33.3</v>
      </c>
      <c r="F34" s="32"/>
    </row>
    <row r="35" s="18" customFormat="true" ht="14.25" hidden="false" customHeight="true" outlineLevel="0" collapsed="false">
      <c r="A35" s="16" t="s">
        <v>12</v>
      </c>
      <c r="B35" s="31" t="s">
        <v>13</v>
      </c>
      <c r="C35" s="31" t="s">
        <v>13</v>
      </c>
      <c r="D35" s="31" t="s">
        <v>13</v>
      </c>
    </row>
    <row r="36" s="18" customFormat="true" ht="14.25" hidden="false" customHeight="true" outlineLevel="0" collapsed="false">
      <c r="A36" s="16" t="s">
        <v>14</v>
      </c>
      <c r="B36" s="31" t="n">
        <v>5.5</v>
      </c>
      <c r="C36" s="31" t="n">
        <v>4.3</v>
      </c>
      <c r="D36" s="31" t="n">
        <v>7.2</v>
      </c>
    </row>
    <row r="37" s="18" customFormat="true" ht="14.25" hidden="false" customHeight="true" outlineLevel="0" collapsed="false">
      <c r="A37" s="16" t="s">
        <v>15</v>
      </c>
      <c r="B37" s="31" t="n">
        <f aca="false">+B13/B6*100</f>
        <v>0.472518628138225</v>
      </c>
      <c r="C37" s="31" t="n">
        <f aca="false">+C13/C6*100</f>
        <v>0.450115930362417</v>
      </c>
      <c r="D37" s="31" t="n">
        <f aca="false">+D13/D6*100</f>
        <v>0.502516377327554</v>
      </c>
    </row>
    <row r="38" customFormat="false" ht="14.25" hidden="false" customHeight="true" outlineLevel="0" collapsed="false">
      <c r="A38" s="16" t="s">
        <v>16</v>
      </c>
      <c r="B38" s="31" t="n">
        <v>7</v>
      </c>
      <c r="C38" s="31" t="n">
        <f aca="false">+C14/C6*100</f>
        <v>11.6582293550417</v>
      </c>
      <c r="D38" s="31" t="n">
        <f aca="false">+D14/D6*100</f>
        <v>0.895724056263616</v>
      </c>
    </row>
    <row r="39" customFormat="false" ht="14.25" hidden="false" customHeight="true" outlineLevel="0" collapsed="false">
      <c r="A39" s="16" t="s">
        <v>17</v>
      </c>
      <c r="B39" s="31" t="n">
        <f aca="false">+B15/B6*100</f>
        <v>9.17938832203962</v>
      </c>
      <c r="C39" s="31" t="n">
        <f aca="false">+C15/C6*100</f>
        <v>8.93825928718417</v>
      </c>
      <c r="D39" s="31" t="n">
        <f aca="false">+D15/D6*100</f>
        <v>9.50226587822707</v>
      </c>
    </row>
    <row r="40" customFormat="false" ht="14.25" hidden="false" customHeight="true" outlineLevel="0" collapsed="false">
      <c r="A40" s="20" t="s">
        <v>18</v>
      </c>
      <c r="B40" s="31"/>
      <c r="C40" s="31"/>
      <c r="D40" s="31"/>
    </row>
    <row r="41" s="23" customFormat="true" ht="14.25" hidden="false" customHeight="true" outlineLevel="0" collapsed="false">
      <c r="A41" s="22" t="s">
        <v>19</v>
      </c>
      <c r="B41" s="31" t="n">
        <f aca="false">+B17/B6*100</f>
        <v>4.46004361710414</v>
      </c>
      <c r="C41" s="31" t="n">
        <f aca="false">+C17/C6*100</f>
        <v>3.66668745287672</v>
      </c>
      <c r="D41" s="31" t="n">
        <f aca="false">+D17/D6*100</f>
        <v>5.52236653332018</v>
      </c>
    </row>
    <row r="42" customFormat="false" ht="18" hidden="false" customHeight="true" outlineLevel="0" collapsed="false">
      <c r="A42" s="23" t="s">
        <v>20</v>
      </c>
      <c r="B42" s="31" t="n">
        <v>1.2</v>
      </c>
      <c r="C42" s="31" t="n">
        <f aca="false">+C18/C6*100</f>
        <v>1.70522508631001</v>
      </c>
      <c r="D42" s="31" t="n">
        <v>0.4</v>
      </c>
    </row>
    <row r="43" customFormat="false" ht="16.5" hidden="false" customHeight="true" outlineLevel="0" collapsed="false">
      <c r="A43" s="23" t="s">
        <v>21</v>
      </c>
      <c r="B43" s="31" t="n">
        <f aca="false">+B19/B6*100</f>
        <v>0.177843549601475</v>
      </c>
      <c r="C43" s="31" t="n">
        <f aca="false">+C19/C6*100</f>
        <v>0.095805531777391</v>
      </c>
      <c r="D43" s="31" t="n">
        <v>0.3</v>
      </c>
    </row>
    <row r="44" customFormat="false" ht="17.25" hidden="false" customHeight="true" outlineLevel="0" collapsed="false">
      <c r="A44" s="23" t="s">
        <v>32</v>
      </c>
      <c r="B44" s="31" t="n">
        <f aca="false">+B20/B6*100</f>
        <v>0.795427992834333</v>
      </c>
      <c r="C44" s="31" t="n">
        <f aca="false">+C20/C6*100</f>
        <v>0.849778059966326</v>
      </c>
      <c r="D44" s="31" t="n">
        <f aca="false">+D20/D6*100</f>
        <v>0.722651950477087</v>
      </c>
    </row>
    <row r="45" customFormat="false" ht="15" hidden="false" customHeight="true" outlineLevel="0" collapsed="false">
      <c r="A45" s="1" t="s">
        <v>23</v>
      </c>
      <c r="B45" s="31" t="n">
        <f aca="false">+B21/B6*100</f>
        <v>2.78416024093258</v>
      </c>
      <c r="C45" s="31" t="n">
        <f aca="false">+C21/C6*100</f>
        <v>3.53686812283516</v>
      </c>
      <c r="D45" s="31" t="n">
        <f aca="false">+D21/D6*100</f>
        <v>1.77626634886175</v>
      </c>
    </row>
    <row r="46" customFormat="false" ht="18" hidden="false" customHeight="true" outlineLevel="0" collapsed="false">
      <c r="A46" s="25" t="s">
        <v>24</v>
      </c>
      <c r="B46" s="31"/>
      <c r="C46" s="31"/>
      <c r="D46" s="31"/>
    </row>
    <row r="47" customFormat="false" ht="15.75" hidden="false" customHeight="true" outlineLevel="0" collapsed="false">
      <c r="A47" s="1" t="s">
        <v>25</v>
      </c>
      <c r="B47" s="31" t="n">
        <f aca="false">+B23/B6*100</f>
        <v>4.40130332061168</v>
      </c>
      <c r="C47" s="31" t="n">
        <v>3.8</v>
      </c>
      <c r="D47" s="31" t="n">
        <v>5.2</v>
      </c>
    </row>
    <row r="48" customFormat="false" ht="14.25" hidden="false" customHeight="true" outlineLevel="0" collapsed="false">
      <c r="A48" s="1" t="s">
        <v>26</v>
      </c>
      <c r="B48" s="31" t="n">
        <f aca="false">+B24/B6*100</f>
        <v>0.428057740737856</v>
      </c>
      <c r="C48" s="31" t="n">
        <f aca="false">+C24/C6*100</f>
        <v>0.256237280256691</v>
      </c>
      <c r="D48" s="31" t="n">
        <v>0.6</v>
      </c>
    </row>
    <row r="49" customFormat="false" ht="16.5" hidden="false" customHeight="true" outlineLevel="0" collapsed="false">
      <c r="A49" s="1" t="s">
        <v>27</v>
      </c>
      <c r="B49" s="31" t="n">
        <f aca="false">+B25/B6*100</f>
        <v>1.07549913025417</v>
      </c>
      <c r="C49" s="31" t="n">
        <f aca="false">+C25/C6*100</f>
        <v>1.45862504889484</v>
      </c>
      <c r="D49" s="31" t="n">
        <f aca="false">+D25/D6*100</f>
        <v>0.56248434380622</v>
      </c>
    </row>
    <row r="50" customFormat="false" ht="14.25" hidden="false" customHeight="true" outlineLevel="0" collapsed="false">
      <c r="A50" s="1" t="s">
        <v>28</v>
      </c>
      <c r="B50" s="31" t="n">
        <f aca="false">+B26/B6*100</f>
        <v>0.0399174390528857</v>
      </c>
      <c r="C50" s="31" t="n">
        <f aca="false">+C26/C6*100</f>
        <v>0.0119048293924569</v>
      </c>
      <c r="D50" s="31" t="n">
        <f aca="false">+D26/D6*100</f>
        <v>0.0774269946939736</v>
      </c>
    </row>
    <row r="51" customFormat="false" ht="17.25" hidden="false" customHeight="true" outlineLevel="0" collapsed="false">
      <c r="A51" s="1" t="s">
        <v>29</v>
      </c>
      <c r="B51" s="31" t="s">
        <v>13</v>
      </c>
      <c r="C51" s="31" t="s">
        <v>13</v>
      </c>
      <c r="D51" s="31" t="s">
        <v>13</v>
      </c>
    </row>
    <row r="52" customFormat="false" ht="14.25" hidden="false" customHeight="true" outlineLevel="0" collapsed="false">
      <c r="A52" s="33" t="s">
        <v>30</v>
      </c>
      <c r="B52" s="34" t="s">
        <v>13</v>
      </c>
      <c r="C52" s="34" t="s">
        <v>13</v>
      </c>
      <c r="D52" s="34" t="s">
        <v>13</v>
      </c>
      <c r="E52" s="33"/>
    </row>
    <row r="54" customFormat="false" ht="14.25" hidden="false" customHeight="true" outlineLevel="0" collapsed="false">
      <c r="A54" s="25" t="s">
        <v>33</v>
      </c>
    </row>
    <row r="55" customFormat="false" ht="14.25" hidden="false" customHeight="true" outlineLevel="0" collapsed="false">
      <c r="A55" s="25" t="s">
        <v>34</v>
      </c>
    </row>
    <row r="56" customFormat="false" ht="14.25" hidden="false" customHeight="true" outlineLevel="0" collapsed="false">
      <c r="A56" s="25"/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6:46Z</cp:lastPrinted>
  <dcterms:modified xsi:type="dcterms:W3CDTF">2008-12-20T04:07:02Z</dcterms:modified>
  <cp:revision>0</cp:revision>
  <dc:subject/>
  <dc:title/>
</cp:coreProperties>
</file>