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 จำแนกตามอุตสาหกรรม และเพศ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1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Cordia New"/>
        <family val="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Cordia New"/>
        <family val="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Cordia New"/>
        <family val="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Cordia New"/>
        <family val="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Cordia New"/>
        <family val="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Cordia New"/>
        <family val="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Cordia New"/>
        <family val="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sz val="13"/>
        <rFont val="Noto Sans Devanagari"/>
        <family val="2"/>
      </rPr>
      <t xml:space="preserve">แหล่ง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เลย ไตรมาสที่ </t>
    </r>
    <r>
      <rPr>
        <sz val="13"/>
        <rFont val="Cordia New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4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b val="true"/>
      <sz val="11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1.71"/>
    <col collapsed="false" customWidth="true" hidden="false" outlineLevel="0" max="3" min="3" style="1" width="13.42"/>
    <col collapsed="false" customWidth="true" hidden="false" outlineLevel="0" max="4" min="4" style="1" width="12.85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9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5" customFormat="true" ht="28.5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1"/>
      <c r="C4" s="1"/>
      <c r="D4" s="1"/>
    </row>
    <row r="5" s="5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</row>
    <row r="6" s="5" customFormat="true" ht="20.1" hidden="false" customHeight="true" outlineLevel="0" collapsed="false">
      <c r="A6" s="9"/>
      <c r="B6" s="10" t="s">
        <v>5</v>
      </c>
      <c r="C6" s="10"/>
      <c r="D6" s="10"/>
    </row>
    <row r="7" s="13" customFormat="true" ht="17.25" hidden="false" customHeight="true" outlineLevel="0" collapsed="false">
      <c r="A7" s="11" t="s">
        <v>6</v>
      </c>
      <c r="B7" s="12" t="n">
        <f aca="false">SUM(B9:B26)</f>
        <v>332764</v>
      </c>
      <c r="C7" s="12" t="n">
        <f aca="false">SUM(C9:C28)</f>
        <v>190112</v>
      </c>
      <c r="D7" s="12" t="n">
        <f aca="false">SUM(D9:D28)</f>
        <v>142652</v>
      </c>
    </row>
    <row r="8" s="13" customFormat="true" ht="6" hidden="false" customHeight="true" outlineLevel="0" collapsed="false">
      <c r="A8" s="11"/>
      <c r="B8" s="12"/>
      <c r="C8" s="12"/>
      <c r="D8" s="12"/>
    </row>
    <row r="9" s="16" customFormat="true" ht="14.25" hidden="false" customHeight="true" outlineLevel="0" collapsed="false">
      <c r="A9" s="14" t="s">
        <v>7</v>
      </c>
      <c r="B9" s="15" t="n">
        <f aca="false">+C9+D9</f>
        <v>218738</v>
      </c>
      <c r="C9" s="15" t="n">
        <v>121493</v>
      </c>
      <c r="D9" s="15" t="n">
        <v>97245</v>
      </c>
    </row>
    <row r="10" s="16" customFormat="true" ht="14.25" hidden="false" customHeight="true" outlineLevel="0" collapsed="false">
      <c r="A10" s="14" t="s">
        <v>8</v>
      </c>
      <c r="B10" s="15" t="n">
        <f aca="false">+C10+D10</f>
        <v>1790</v>
      </c>
      <c r="C10" s="15" t="n">
        <v>1364</v>
      </c>
      <c r="D10" s="17" t="n">
        <v>426</v>
      </c>
    </row>
    <row r="11" s="16" customFormat="true" ht="14.25" hidden="false" customHeight="true" outlineLevel="0" collapsed="false">
      <c r="A11" s="14" t="s">
        <v>9</v>
      </c>
      <c r="B11" s="15" t="n">
        <v>849</v>
      </c>
      <c r="C11" s="18" t="n">
        <v>849</v>
      </c>
      <c r="D11" s="17" t="s">
        <v>10</v>
      </c>
    </row>
    <row r="12" s="16" customFormat="true" ht="14.25" hidden="false" customHeight="true" outlineLevel="0" collapsed="false">
      <c r="A12" s="14" t="s">
        <v>11</v>
      </c>
      <c r="B12" s="15" t="n">
        <f aca="false">+C12+D12</f>
        <v>13368</v>
      </c>
      <c r="C12" s="15" t="n">
        <v>6734</v>
      </c>
      <c r="D12" s="15" t="n">
        <v>6634</v>
      </c>
    </row>
    <row r="13" s="16" customFormat="true" ht="14.25" hidden="false" customHeight="true" outlineLevel="0" collapsed="false">
      <c r="A13" s="14" t="s">
        <v>12</v>
      </c>
      <c r="B13" s="15" t="n">
        <v>47</v>
      </c>
      <c r="C13" s="15" t="n">
        <v>47</v>
      </c>
      <c r="D13" s="15" t="s">
        <v>10</v>
      </c>
    </row>
    <row r="14" customFormat="false" ht="14.25" hidden="false" customHeight="true" outlineLevel="0" collapsed="false">
      <c r="A14" s="14" t="s">
        <v>13</v>
      </c>
      <c r="B14" s="15" t="n">
        <f aca="false">+C14+D14</f>
        <v>7947</v>
      </c>
      <c r="C14" s="15" t="n">
        <v>7467</v>
      </c>
      <c r="D14" s="15" t="n">
        <v>480</v>
      </c>
    </row>
    <row r="15" customFormat="false" ht="14.25" hidden="false" customHeight="true" outlineLevel="0" collapsed="false">
      <c r="A15" s="14" t="s">
        <v>14</v>
      </c>
      <c r="B15" s="15" t="n">
        <f aca="false">+C15+D15</f>
        <v>43881</v>
      </c>
      <c r="C15" s="19" t="n">
        <v>23734</v>
      </c>
      <c r="D15" s="19" t="n">
        <v>20147</v>
      </c>
    </row>
    <row r="16" customFormat="false" ht="14.25" hidden="false" customHeight="true" outlineLevel="0" collapsed="false">
      <c r="A16" s="20" t="s">
        <v>15</v>
      </c>
      <c r="B16" s="15"/>
      <c r="C16" s="15"/>
      <c r="D16" s="15"/>
    </row>
    <row r="17" s="22" customFormat="true" ht="14.25" hidden="false" customHeight="true" outlineLevel="0" collapsed="false">
      <c r="A17" s="21" t="s">
        <v>16</v>
      </c>
      <c r="B17" s="15" t="n">
        <f aca="false">+C17+D17</f>
        <v>10661</v>
      </c>
      <c r="C17" s="15" t="n">
        <v>3368</v>
      </c>
      <c r="D17" s="15" t="n">
        <v>7293</v>
      </c>
    </row>
    <row r="18" customFormat="false" ht="17.25" hidden="false" customHeight="true" outlineLevel="0" collapsed="false">
      <c r="A18" s="23" t="s">
        <v>17</v>
      </c>
      <c r="B18" s="15" t="n">
        <f aca="false">+C18+D18</f>
        <v>7989</v>
      </c>
      <c r="C18" s="15" t="n">
        <v>7937</v>
      </c>
      <c r="D18" s="15" t="n">
        <v>52</v>
      </c>
    </row>
    <row r="19" customFormat="false" ht="16.5" hidden="false" customHeight="true" outlineLevel="0" collapsed="false">
      <c r="A19" s="23" t="s">
        <v>18</v>
      </c>
      <c r="B19" s="15" t="n">
        <f aca="false">+C19+D19</f>
        <v>680</v>
      </c>
      <c r="C19" s="15" t="n">
        <v>257</v>
      </c>
      <c r="D19" s="15" t="n">
        <v>423</v>
      </c>
    </row>
    <row r="20" customFormat="false" ht="15.75" hidden="false" customHeight="true" outlineLevel="0" collapsed="false">
      <c r="A20" s="23" t="s">
        <v>19</v>
      </c>
      <c r="B20" s="15" t="n">
        <f aca="false">+C20+D20</f>
        <v>827</v>
      </c>
      <c r="C20" s="15" t="n">
        <v>531</v>
      </c>
      <c r="D20" s="15" t="n">
        <v>296</v>
      </c>
    </row>
    <row r="21" customFormat="false" ht="15.75" hidden="false" customHeight="true" outlineLevel="0" collapsed="false">
      <c r="A21" s="24" t="s">
        <v>20</v>
      </c>
      <c r="B21" s="15" t="n">
        <f aca="false">+C21+D21</f>
        <v>10314</v>
      </c>
      <c r="C21" s="25" t="n">
        <v>7479</v>
      </c>
      <c r="D21" s="25" t="n">
        <v>2835</v>
      </c>
    </row>
    <row r="22" customFormat="false" ht="16.5" hidden="false" customHeight="true" outlineLevel="0" collapsed="false">
      <c r="A22" s="26" t="s">
        <v>21</v>
      </c>
      <c r="B22" s="15"/>
      <c r="C22" s="16"/>
    </row>
    <row r="23" customFormat="false" ht="15" hidden="false" customHeight="true" outlineLevel="0" collapsed="false">
      <c r="A23" s="24" t="s">
        <v>22</v>
      </c>
      <c r="B23" s="15" t="n">
        <f aca="false">+C23+D23</f>
        <v>6321</v>
      </c>
      <c r="C23" s="25" t="n">
        <v>2661</v>
      </c>
      <c r="D23" s="25" t="n">
        <v>3660</v>
      </c>
    </row>
    <row r="24" customFormat="false" ht="14.25" hidden="false" customHeight="true" outlineLevel="0" collapsed="false">
      <c r="A24" s="24" t="s">
        <v>23</v>
      </c>
      <c r="B24" s="15" t="n">
        <f aca="false">+C24+D24</f>
        <v>2293</v>
      </c>
      <c r="C24" s="15" t="n">
        <v>972</v>
      </c>
      <c r="D24" s="15" t="n">
        <v>1321</v>
      </c>
    </row>
    <row r="25" customFormat="false" ht="16.5" hidden="false" customHeight="true" outlineLevel="0" collapsed="false">
      <c r="A25" s="24" t="s">
        <v>24</v>
      </c>
      <c r="B25" s="15" t="n">
        <f aca="false">+C25+D25</f>
        <v>6171</v>
      </c>
      <c r="C25" s="18" t="n">
        <v>5219</v>
      </c>
      <c r="D25" s="15" t="n">
        <v>952</v>
      </c>
    </row>
    <row r="26" customFormat="false" ht="14.25" hidden="false" customHeight="true" outlineLevel="0" collapsed="false">
      <c r="A26" s="24" t="s">
        <v>25</v>
      </c>
      <c r="B26" s="15" t="n">
        <v>888</v>
      </c>
      <c r="C26" s="17" t="s">
        <v>10</v>
      </c>
      <c r="D26" s="15" t="n">
        <v>888</v>
      </c>
    </row>
    <row r="27" customFormat="false" ht="17.25" hidden="false" customHeight="true" outlineLevel="0" collapsed="false">
      <c r="A27" s="24" t="s">
        <v>26</v>
      </c>
      <c r="B27" s="15" t="s">
        <v>10</v>
      </c>
      <c r="C27" s="17" t="s">
        <v>10</v>
      </c>
      <c r="D27" s="17" t="s">
        <v>10</v>
      </c>
    </row>
    <row r="28" customFormat="false" ht="14.25" hidden="false" customHeight="true" outlineLevel="0" collapsed="false">
      <c r="A28" s="23" t="s">
        <v>27</v>
      </c>
      <c r="B28" s="15" t="s">
        <v>10</v>
      </c>
      <c r="C28" s="17" t="s">
        <v>10</v>
      </c>
      <c r="D28" s="17" t="s">
        <v>10</v>
      </c>
    </row>
    <row r="29" customFormat="false" ht="24.95" hidden="false" customHeight="true" outlineLevel="0" collapsed="false">
      <c r="A29" s="27"/>
      <c r="B29" s="28" t="s">
        <v>28</v>
      </c>
      <c r="C29" s="28"/>
      <c r="D29" s="28"/>
    </row>
    <row r="30" s="13" customFormat="true" ht="14.25" hidden="false" customHeight="true" outlineLevel="0" collapsed="false">
      <c r="A30" s="11" t="s">
        <v>6</v>
      </c>
      <c r="B30" s="29" t="n">
        <v>100</v>
      </c>
      <c r="C30" s="29" t="n">
        <v>100</v>
      </c>
      <c r="D30" s="29" t="n">
        <f aca="false">SUM(D32:D49)</f>
        <v>100</v>
      </c>
    </row>
    <row r="31" s="13" customFormat="true" ht="7.5" hidden="false" customHeight="true" outlineLevel="0" collapsed="false">
      <c r="A31" s="11"/>
      <c r="B31" s="29"/>
      <c r="C31" s="29"/>
      <c r="D31" s="29"/>
    </row>
    <row r="32" s="16" customFormat="true" ht="14.25" hidden="false" customHeight="true" outlineLevel="0" collapsed="false">
      <c r="A32" s="14" t="s">
        <v>7</v>
      </c>
      <c r="B32" s="30" t="n">
        <f aca="false">B9/$B$7*100</f>
        <v>65.7336731136782</v>
      </c>
      <c r="C32" s="30" t="n">
        <f aca="false">C9/$C$7*100</f>
        <v>63.9060132974247</v>
      </c>
      <c r="D32" s="30" t="n">
        <f aca="false">D9/$D$7*100</f>
        <v>68.169391245829</v>
      </c>
    </row>
    <row r="33" s="16" customFormat="true" ht="14.25" hidden="false" customHeight="true" outlineLevel="0" collapsed="false">
      <c r="A33" s="14" t="s">
        <v>8</v>
      </c>
      <c r="B33" s="30" t="n">
        <f aca="false">B10/$B$7*100</f>
        <v>0.537918765251049</v>
      </c>
      <c r="C33" s="30" t="n">
        <f aca="false">C10/$C$7*100</f>
        <v>0.71747180609325</v>
      </c>
      <c r="D33" s="30" t="n">
        <f aca="false">D10/$D$7*100</f>
        <v>0.298628831001318</v>
      </c>
    </row>
    <row r="34" s="16" customFormat="true" ht="14.25" hidden="false" customHeight="true" outlineLevel="0" collapsed="false">
      <c r="A34" s="14" t="s">
        <v>9</v>
      </c>
      <c r="B34" s="30" t="n">
        <f aca="false">B11/$B$7*100</f>
        <v>0.255135771898403</v>
      </c>
      <c r="C34" s="30" t="n">
        <v>0.5</v>
      </c>
      <c r="D34" s="30" t="s">
        <v>10</v>
      </c>
    </row>
    <row r="35" s="16" customFormat="true" ht="14.25" hidden="false" customHeight="true" outlineLevel="0" collapsed="false">
      <c r="A35" s="14" t="s">
        <v>11</v>
      </c>
      <c r="B35" s="30" t="n">
        <f aca="false">B12/$B$7*100</f>
        <v>4.0172614826123</v>
      </c>
      <c r="C35" s="30" t="n">
        <f aca="false">C12/$C$7*100</f>
        <v>3.54212253829322</v>
      </c>
      <c r="D35" s="30" t="n">
        <f aca="false">D12/$D$7*100</f>
        <v>4.65047808653226</v>
      </c>
    </row>
    <row r="36" s="16" customFormat="true" ht="14.25" hidden="false" customHeight="true" outlineLevel="0" collapsed="false">
      <c r="A36" s="14" t="s">
        <v>12</v>
      </c>
      <c r="B36" s="30" t="n">
        <f aca="false">B13/$B$7*100</f>
        <v>0.0141241240037985</v>
      </c>
      <c r="C36" s="30" t="n">
        <f aca="false">C13/$C$7*100</f>
        <v>0.0247222689782865</v>
      </c>
      <c r="D36" s="30" t="s">
        <v>10</v>
      </c>
    </row>
    <row r="37" customFormat="false" ht="14.25" hidden="false" customHeight="true" outlineLevel="0" collapsed="false">
      <c r="A37" s="14" t="s">
        <v>13</v>
      </c>
      <c r="B37" s="30" t="n">
        <f aca="false">B14/$B$7*100</f>
        <v>2.38817900974865</v>
      </c>
      <c r="C37" s="30" t="n">
        <f aca="false">C14/$C$7*100</f>
        <v>3.9276847332099</v>
      </c>
      <c r="D37" s="30" t="n">
        <f aca="false">D14/$D$7*100</f>
        <v>0.33648318986064</v>
      </c>
    </row>
    <row r="38" customFormat="false" ht="14.25" hidden="false" customHeight="true" outlineLevel="0" collapsed="false">
      <c r="A38" s="14" t="s">
        <v>14</v>
      </c>
      <c r="B38" s="30" t="n">
        <f aca="false">B15/$B$7*100</f>
        <v>13.1868230938443</v>
      </c>
      <c r="C38" s="30" t="n">
        <f aca="false">C15/$C$7*100</f>
        <v>12.4842198283117</v>
      </c>
      <c r="D38" s="30" t="n">
        <f aca="false">D15/$D$7*100</f>
        <v>14.1231808877548</v>
      </c>
    </row>
    <row r="39" customFormat="false" ht="14.25" hidden="false" customHeight="true" outlineLevel="0" collapsed="false">
      <c r="A39" s="20" t="s">
        <v>15</v>
      </c>
      <c r="B39" s="30"/>
      <c r="C39" s="30"/>
      <c r="D39" s="30"/>
    </row>
    <row r="40" s="22" customFormat="true" ht="14.25" hidden="false" customHeight="true" outlineLevel="0" collapsed="false">
      <c r="A40" s="21" t="s">
        <v>16</v>
      </c>
      <c r="B40" s="30" t="n">
        <f aca="false">B17/$B$7*100</f>
        <v>3.20377204264884</v>
      </c>
      <c r="C40" s="30" t="n">
        <f aca="false">C17/$C$7*100</f>
        <v>1.77158727486955</v>
      </c>
      <c r="D40" s="30" t="n">
        <f aca="false">D17/$D$7*100</f>
        <v>5.1124414659451</v>
      </c>
    </row>
    <row r="41" customFormat="false" ht="18" hidden="false" customHeight="true" outlineLevel="0" collapsed="false">
      <c r="A41" s="23" t="s">
        <v>17</v>
      </c>
      <c r="B41" s="30" t="n">
        <f aca="false">B18/$B$7*100</f>
        <v>2.40080056736907</v>
      </c>
      <c r="C41" s="30" t="n">
        <f aca="false">C18/$C$7*100</f>
        <v>4.17490742299276</v>
      </c>
      <c r="D41" s="30" t="n">
        <f aca="false">D18/$D$7*100</f>
        <v>0.036452345568236</v>
      </c>
    </row>
    <row r="42" customFormat="false" ht="16.5" hidden="false" customHeight="true" outlineLevel="0" collapsed="false">
      <c r="A42" s="23" t="s">
        <v>18</v>
      </c>
      <c r="B42" s="30" t="n">
        <f aca="false">B19/$B$7*100</f>
        <v>0.204349028140063</v>
      </c>
      <c r="C42" s="30" t="n">
        <f aca="false">C19/$C$7*100</f>
        <v>0.135183470796162</v>
      </c>
      <c r="D42" s="30" t="n">
        <f aca="false">D19/$D$7*100</f>
        <v>0.296525811064689</v>
      </c>
    </row>
    <row r="43" customFormat="false" ht="17.25" hidden="false" customHeight="true" outlineLevel="0" collapsed="false">
      <c r="A43" s="23" t="s">
        <v>29</v>
      </c>
      <c r="B43" s="30" t="n">
        <f aca="false">B20/$B$7*100</f>
        <v>0.248524479811518</v>
      </c>
      <c r="C43" s="30" t="n">
        <f aca="false">C20/$C$7*100</f>
        <v>0.279309038882343</v>
      </c>
      <c r="D43" s="30" t="n">
        <f aca="false">D20/$D$7*100</f>
        <v>0.207497967080728</v>
      </c>
    </row>
    <row r="44" customFormat="false" ht="15" hidden="false" customHeight="true" outlineLevel="0" collapsed="false">
      <c r="A44" s="24" t="s">
        <v>20</v>
      </c>
      <c r="B44" s="30" t="n">
        <f aca="false">B21/$B$7*100</f>
        <v>3.09949393564208</v>
      </c>
      <c r="C44" s="30" t="n">
        <f aca="false">C21/$C$7*100</f>
        <v>3.93399680188521</v>
      </c>
      <c r="D44" s="30" t="n">
        <f aca="false">D21/$D$7*100</f>
        <v>1.9873538401144</v>
      </c>
    </row>
    <row r="45" customFormat="false" ht="18" hidden="false" customHeight="true" outlineLevel="0" collapsed="false">
      <c r="A45" s="26" t="s">
        <v>21</v>
      </c>
      <c r="B45" s="30"/>
      <c r="C45" s="30"/>
      <c r="D45" s="30"/>
    </row>
    <row r="46" customFormat="false" ht="15.75" hidden="false" customHeight="true" outlineLevel="0" collapsed="false">
      <c r="A46" s="24" t="s">
        <v>22</v>
      </c>
      <c r="B46" s="30" t="n">
        <f aca="false">B23/$B$7*100</f>
        <v>1.89954442187256</v>
      </c>
      <c r="C46" s="30" t="n">
        <f aca="false">C23/$C$7*100</f>
        <v>1.39970122874937</v>
      </c>
      <c r="D46" s="30" t="n">
        <f aca="false">D23/$D$7*100</f>
        <v>2.56568432268738</v>
      </c>
    </row>
    <row r="47" customFormat="false" ht="14.25" hidden="false" customHeight="true" outlineLevel="0" collapsed="false">
      <c r="A47" s="24" t="s">
        <v>23</v>
      </c>
      <c r="B47" s="30" t="n">
        <f aca="false">B24/$B$7*100</f>
        <v>0.68907694341936</v>
      </c>
      <c r="C47" s="30" t="n">
        <f aca="false">C24/$C$7*100</f>
        <v>0.511277562699882</v>
      </c>
      <c r="D47" s="30" t="n">
        <f aca="false">D24/$D$7*100</f>
        <v>0.926029778762303</v>
      </c>
    </row>
    <row r="48" customFormat="false" ht="16.5" hidden="false" customHeight="true" outlineLevel="0" collapsed="false">
      <c r="A48" s="24" t="s">
        <v>24</v>
      </c>
      <c r="B48" s="30" t="n">
        <f aca="false">B25/$B$7*100</f>
        <v>1.85446743037107</v>
      </c>
      <c r="C48" s="30" t="n">
        <v>2.8</v>
      </c>
      <c r="D48" s="30" t="n">
        <f aca="false">D25/$D$7*100</f>
        <v>0.667358326556936</v>
      </c>
    </row>
    <row r="49" customFormat="false" ht="14.25" hidden="false" customHeight="true" outlineLevel="0" collapsed="false">
      <c r="A49" s="24" t="s">
        <v>25</v>
      </c>
      <c r="B49" s="30" t="n">
        <f aca="false">B26/$B$7*100</f>
        <v>0.266855789688788</v>
      </c>
      <c r="C49" s="30" t="s">
        <v>10</v>
      </c>
      <c r="D49" s="30" t="n">
        <f aca="false">D26/$D$7*100</f>
        <v>0.622493901242184</v>
      </c>
    </row>
    <row r="50" customFormat="false" ht="17.25" hidden="false" customHeight="true" outlineLevel="0" collapsed="false">
      <c r="A50" s="24" t="s">
        <v>26</v>
      </c>
      <c r="B50" s="30" t="s">
        <v>30</v>
      </c>
      <c r="C50" s="30" t="s">
        <v>30</v>
      </c>
      <c r="D50" s="30" t="s">
        <v>10</v>
      </c>
    </row>
    <row r="51" customFormat="false" ht="14.25" hidden="false" customHeight="true" outlineLevel="0" collapsed="false">
      <c r="A51" s="31" t="s">
        <v>27</v>
      </c>
      <c r="B51" s="32" t="s">
        <v>30</v>
      </c>
      <c r="C51" s="32" t="s">
        <v>30</v>
      </c>
      <c r="D51" s="32" t="s">
        <v>10</v>
      </c>
    </row>
    <row r="53" customFormat="false" ht="19.5" hidden="false" customHeight="true" outlineLevel="0" collapsed="false">
      <c r="A53" s="26" t="s">
        <v>31</v>
      </c>
    </row>
  </sheetData>
  <mergeCells count="3">
    <mergeCell ref="A1:D1"/>
    <mergeCell ref="B6:D6"/>
    <mergeCell ref="B29:D29"/>
  </mergeCells>
  <printOptions headings="false" gridLines="false" gridLinesSet="true" horizontalCentered="false" verticalCentered="false"/>
  <pageMargins left="1.10208333333333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loeied7c</cp:lastModifiedBy>
  <cp:lastPrinted>2006-05-19T04:13:51Z</cp:lastPrinted>
  <dcterms:modified xsi:type="dcterms:W3CDTF">2006-11-14T08:34:11Z</dcterms:modified>
  <cp:revision>0</cp:revision>
  <dc:subject/>
  <dc:title/>
</cp:coreProperties>
</file>