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                เดือนเมษ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-</t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t xml:space="preserve">*.*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_-* #,##0.0_-;\-* #,##0.0_-;_-* \-??_-;_-@_-"/>
    <numFmt numFmtId="170" formatCode="_-* #,##0_-;\-* #,##0_-;_-* \-??_-;_-@_-"/>
    <numFmt numFmtId="171" formatCode="#,##0.0"/>
    <numFmt numFmtId="172" formatCode="_-* #,##0.0_-;\-* #,##0.0_-;_-* \-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2"/>
      <name val="Cordia New"/>
      <family val="2"/>
      <charset val="22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2"/>
      <name val="Cordia New"/>
      <family val="2"/>
      <charset val="222"/>
    </font>
    <font>
      <sz val="11"/>
      <name val="Cordia New"/>
      <family val="2"/>
    </font>
    <font>
      <sz val="5"/>
      <color rgb="FFFF0000"/>
      <name val="Cordia New"/>
      <family val="2"/>
    </font>
    <font>
      <sz val="11"/>
      <color rgb="FFFF0000"/>
      <name val="Cordia New"/>
      <family val="2"/>
    </font>
    <font>
      <sz val="11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A25" activeCellId="0" sqref="A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2"/>
      <c r="F1" s="2"/>
      <c r="G1" s="2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2"/>
      <c r="F2" s="2"/>
      <c r="G2" s="2"/>
    </row>
    <row r="3" s="4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4" customFormat="true" ht="16.5" hidden="false" customHeight="true" outlineLevel="0" collapsed="false">
      <c r="A4" s="8"/>
      <c r="B4" s="9"/>
      <c r="C4" s="9" t="s">
        <v>6</v>
      </c>
      <c r="D4" s="9"/>
      <c r="F4" s="10"/>
      <c r="G4" s="10" t="n">
        <v>444</v>
      </c>
      <c r="H4" s="10"/>
    </row>
    <row r="5" s="13" customFormat="true" ht="17.25" hidden="false" customHeight="true" outlineLevel="0" collapsed="false">
      <c r="A5" s="11" t="s">
        <v>7</v>
      </c>
      <c r="B5" s="12" t="n">
        <f aca="false">C5+D5</f>
        <v>206022</v>
      </c>
      <c r="C5" s="12" t="n">
        <v>109200</v>
      </c>
      <c r="D5" s="12" t="n">
        <v>96822</v>
      </c>
      <c r="F5" s="14"/>
      <c r="G5" s="14"/>
      <c r="H5" s="14"/>
      <c r="I5" s="15"/>
    </row>
    <row r="6" s="19" customFormat="true" ht="14.25" hidden="false" customHeight="true" outlineLevel="0" collapsed="false">
      <c r="A6" s="16" t="s">
        <v>8</v>
      </c>
      <c r="B6" s="17" t="n">
        <f aca="false">C6+D6</f>
        <v>103699</v>
      </c>
      <c r="C6" s="18" t="n">
        <v>54988</v>
      </c>
      <c r="D6" s="18" t="n">
        <v>48711</v>
      </c>
      <c r="F6" s="20" t="n">
        <f aca="false">B6*100/B5</f>
        <v>50.3339449185038</v>
      </c>
      <c r="G6" s="20" t="n">
        <f aca="false">C6*100/C5</f>
        <v>50.3553113553114</v>
      </c>
      <c r="H6" s="20" t="n">
        <f aca="false">D6*100/D5</f>
        <v>50.3098469356138</v>
      </c>
      <c r="I6" s="21"/>
    </row>
    <row r="7" s="19" customFormat="true" ht="14.25" hidden="false" customHeight="true" outlineLevel="0" collapsed="false">
      <c r="A7" s="16" t="s">
        <v>9</v>
      </c>
      <c r="B7" s="17" t="n">
        <f aca="false">C7+D7</f>
        <v>2779</v>
      </c>
      <c r="C7" s="17" t="n">
        <v>2241</v>
      </c>
      <c r="D7" s="18" t="n">
        <v>538</v>
      </c>
      <c r="F7" s="20" t="n">
        <f aca="false">B7*100/B5</f>
        <v>1.34888507052645</v>
      </c>
      <c r="G7" s="20" t="n">
        <f aca="false">C7*100/C5</f>
        <v>2.0521978021978</v>
      </c>
      <c r="H7" s="20" t="n">
        <f aca="false">D7*100/D5</f>
        <v>0.555658837867427</v>
      </c>
      <c r="I7" s="21"/>
    </row>
    <row r="8" s="19" customFormat="true" ht="14.25" hidden="false" customHeight="true" outlineLevel="0" collapsed="false">
      <c r="A8" s="16" t="s">
        <v>10</v>
      </c>
      <c r="B8" s="22" t="n">
        <v>0</v>
      </c>
      <c r="C8" s="23" t="n">
        <v>0</v>
      </c>
      <c r="D8" s="23" t="n">
        <v>0</v>
      </c>
      <c r="F8" s="20" t="n">
        <f aca="false">B8*100/B6</f>
        <v>0</v>
      </c>
      <c r="G8" s="20" t="n">
        <f aca="false">C8*100/C6</f>
        <v>0</v>
      </c>
      <c r="H8" s="20" t="n">
        <f aca="false">D8*100/D6</f>
        <v>0</v>
      </c>
      <c r="I8" s="24"/>
    </row>
    <row r="9" s="19" customFormat="true" ht="14.25" hidden="false" customHeight="true" outlineLevel="0" collapsed="false">
      <c r="A9" s="16" t="s">
        <v>11</v>
      </c>
      <c r="B9" s="17" t="n">
        <f aca="false">C9+D9</f>
        <v>26669</v>
      </c>
      <c r="C9" s="18" t="n">
        <v>12883</v>
      </c>
      <c r="D9" s="18" t="n">
        <v>13786</v>
      </c>
      <c r="F9" s="20" t="n">
        <f aca="false">B9*100/B5</f>
        <v>12.9447340575278</v>
      </c>
      <c r="G9" s="20" t="n">
        <f aca="false">C9*100/C5</f>
        <v>11.797619047619</v>
      </c>
      <c r="H9" s="20" t="n">
        <f aca="false">D9*100/D5</f>
        <v>14.2384995145731</v>
      </c>
      <c r="I9" s="21"/>
    </row>
    <row r="10" s="19" customFormat="true" ht="14.25" hidden="false" customHeight="true" outlineLevel="0" collapsed="false">
      <c r="A10" s="16" t="s">
        <v>12</v>
      </c>
      <c r="B10" s="17" t="n">
        <f aca="false">C10+D10</f>
        <v>209</v>
      </c>
      <c r="C10" s="18" t="n">
        <v>147</v>
      </c>
      <c r="D10" s="18" t="n">
        <v>62</v>
      </c>
      <c r="F10" s="20" t="n">
        <f aca="false">B10*100/B5</f>
        <v>0.101445476696663</v>
      </c>
      <c r="G10" s="20" t="n">
        <f aca="false">C10*100/C5</f>
        <v>0.134615384615385</v>
      </c>
      <c r="H10" s="20" t="n">
        <f aca="false">D10*100/D5</f>
        <v>0.0640350333601867</v>
      </c>
      <c r="I10" s="21"/>
    </row>
    <row r="11" customFormat="false" ht="14.25" hidden="false" customHeight="true" outlineLevel="0" collapsed="false">
      <c r="A11" s="16" t="s">
        <v>13</v>
      </c>
      <c r="B11" s="17" t="n">
        <f aca="false">C11+D11</f>
        <v>14863</v>
      </c>
      <c r="C11" s="18" t="n">
        <v>10696</v>
      </c>
      <c r="D11" s="18" t="n">
        <v>4167</v>
      </c>
      <c r="F11" s="20" t="n">
        <f aca="false">B11*100/B5</f>
        <v>7.21427808680626</v>
      </c>
      <c r="G11" s="20" t="n">
        <f aca="false">C11*100/C5</f>
        <v>9.7948717948718</v>
      </c>
      <c r="H11" s="20" t="n">
        <f aca="false">D11*100/D5</f>
        <v>4.30377393567578</v>
      </c>
      <c r="I11" s="21"/>
    </row>
    <row r="12" customFormat="false" ht="14.25" hidden="false" customHeight="true" outlineLevel="0" collapsed="false">
      <c r="A12" s="16" t="s">
        <v>14</v>
      </c>
      <c r="B12" s="18"/>
      <c r="C12" s="18"/>
      <c r="D12" s="18"/>
      <c r="F12" s="20"/>
      <c r="G12" s="25"/>
      <c r="H12" s="25"/>
      <c r="I12" s="21"/>
    </row>
    <row r="13" customFormat="false" ht="14.25" hidden="false" customHeight="true" outlineLevel="0" collapsed="false">
      <c r="A13" s="26" t="s">
        <v>15</v>
      </c>
      <c r="B13" s="18" t="n">
        <f aca="false">C13+D13</f>
        <v>17496</v>
      </c>
      <c r="C13" s="18" t="n">
        <v>8617</v>
      </c>
      <c r="D13" s="18" t="n">
        <v>8879</v>
      </c>
      <c r="F13" s="20" t="n">
        <f aca="false">B13*100/B5</f>
        <v>8.49229693916184</v>
      </c>
      <c r="G13" s="20" t="n">
        <f aca="false">C13*100/C5</f>
        <v>7.89102564102564</v>
      </c>
      <c r="H13" s="20" t="n">
        <f aca="false">D13*100/D5</f>
        <v>9.17043647104997</v>
      </c>
      <c r="I13" s="3"/>
    </row>
    <row r="14" s="28" customFormat="true" ht="14.25" hidden="false" customHeight="true" outlineLevel="0" collapsed="false">
      <c r="A14" s="27" t="s">
        <v>16</v>
      </c>
      <c r="B14" s="18" t="n">
        <f aca="false">C14+D14</f>
        <v>13275</v>
      </c>
      <c r="C14" s="18" t="n">
        <v>4346</v>
      </c>
      <c r="D14" s="18" t="n">
        <v>8929</v>
      </c>
      <c r="F14" s="20" t="n">
        <f aca="false">B14*100/B5</f>
        <v>6.44348661793401</v>
      </c>
      <c r="G14" s="20" t="n">
        <f aca="false">C14*100/C5</f>
        <v>3.97985347985348</v>
      </c>
      <c r="H14" s="20" t="n">
        <f aca="false">D14*100/D5</f>
        <v>9.2220776269856</v>
      </c>
      <c r="I14" s="21"/>
    </row>
    <row r="15" customFormat="false" ht="17.25" hidden="false" customHeight="true" outlineLevel="0" collapsed="false">
      <c r="A15" s="28" t="s">
        <v>17</v>
      </c>
      <c r="B15" s="18" t="n">
        <f aca="false">C15+D15</f>
        <v>3043</v>
      </c>
      <c r="C15" s="18" t="n">
        <v>2665</v>
      </c>
      <c r="D15" s="18" t="n">
        <v>378</v>
      </c>
      <c r="F15" s="20" t="n">
        <f aca="false">B15*100/B5</f>
        <v>1.47702672530118</v>
      </c>
      <c r="G15" s="20" t="n">
        <f aca="false">C15*100/C5</f>
        <v>2.44047619047619</v>
      </c>
      <c r="H15" s="20" t="n">
        <f aca="false">D15*100/D5</f>
        <v>0.390407138873397</v>
      </c>
      <c r="I15" s="21"/>
    </row>
    <row r="16" customFormat="false" ht="16.5" hidden="false" customHeight="true" outlineLevel="0" collapsed="false">
      <c r="A16" s="28" t="s">
        <v>18</v>
      </c>
      <c r="B16" s="18" t="n">
        <f aca="false">C16+D16</f>
        <v>638</v>
      </c>
      <c r="C16" s="17" t="n">
        <v>151</v>
      </c>
      <c r="D16" s="17" t="n">
        <v>487</v>
      </c>
      <c r="F16" s="20" t="n">
        <f aca="false">B16*100/B5</f>
        <v>0.309675665705604</v>
      </c>
      <c r="G16" s="20" t="n">
        <f aca="false">C16*100/C5</f>
        <v>0.138278388278388</v>
      </c>
      <c r="H16" s="20" t="n">
        <f aca="false">D16*100/D5</f>
        <v>0.50298485881308</v>
      </c>
      <c r="I16" s="21"/>
    </row>
    <row r="17" customFormat="false" ht="15.75" hidden="false" customHeight="true" outlineLevel="0" collapsed="false">
      <c r="A17" s="28" t="s">
        <v>19</v>
      </c>
      <c r="B17" s="18" t="n">
        <f aca="false">C17+D17</f>
        <v>2470</v>
      </c>
      <c r="C17" s="17" t="n">
        <v>2271</v>
      </c>
      <c r="D17" s="17" t="n">
        <v>199</v>
      </c>
      <c r="F17" s="20" t="n">
        <f aca="false">B17*100/B5</f>
        <v>1.1989010882333</v>
      </c>
      <c r="G17" s="20" t="n">
        <f aca="false">C17*100/C5</f>
        <v>2.07967032967033</v>
      </c>
      <c r="H17" s="20" t="n">
        <f aca="false">D17*100/D5</f>
        <v>0.205531800623825</v>
      </c>
      <c r="I17" s="21"/>
    </row>
    <row r="18" customFormat="false" ht="15.75" hidden="false" customHeight="true" outlineLevel="0" collapsed="false">
      <c r="A18" s="1" t="s">
        <v>20</v>
      </c>
      <c r="B18" s="29"/>
      <c r="C18" s="29"/>
      <c r="D18" s="29"/>
      <c r="F18" s="20"/>
      <c r="G18" s="20"/>
      <c r="H18" s="20"/>
      <c r="I18" s="21"/>
    </row>
    <row r="19" customFormat="false" ht="16.5" hidden="false" customHeight="true" outlineLevel="0" collapsed="false">
      <c r="A19" s="30" t="s">
        <v>21</v>
      </c>
      <c r="B19" s="18" t="n">
        <f aca="false">C19+D19</f>
        <v>7104</v>
      </c>
      <c r="C19" s="17" t="n">
        <v>5514</v>
      </c>
      <c r="D19" s="17" t="n">
        <v>1590</v>
      </c>
      <c r="F19" s="20" t="n">
        <f aca="false">B19*100/B5</f>
        <v>3.44817543757463</v>
      </c>
      <c r="G19" s="20" t="n">
        <f aca="false">C19*100/C5</f>
        <v>5.04945054945055</v>
      </c>
      <c r="H19" s="20" t="n">
        <f aca="false">D19*100/D5</f>
        <v>1.64218875875318</v>
      </c>
      <c r="I19" s="3"/>
    </row>
    <row r="20" customFormat="false" ht="15" hidden="false" customHeight="true" outlineLevel="0" collapsed="false">
      <c r="A20" s="1" t="s">
        <v>22</v>
      </c>
      <c r="B20" s="17" t="n">
        <f aca="false">C20+D20</f>
        <v>5662</v>
      </c>
      <c r="C20" s="17" t="n">
        <v>2667</v>
      </c>
      <c r="D20" s="17" t="n">
        <v>2995</v>
      </c>
      <c r="F20" s="20" t="n">
        <f aca="false">B20*100/B5</f>
        <v>2.74825018687325</v>
      </c>
      <c r="G20" s="20" t="n">
        <f aca="false">C20*100/C5</f>
        <v>2.44230769230769</v>
      </c>
      <c r="H20" s="20" t="n">
        <f aca="false">D20*100/D5</f>
        <v>3.0933052405445</v>
      </c>
      <c r="I20" s="21"/>
    </row>
    <row r="21" customFormat="false" ht="14.25" hidden="false" customHeight="true" outlineLevel="0" collapsed="false">
      <c r="A21" s="1" t="s">
        <v>23</v>
      </c>
      <c r="B21" s="17" t="n">
        <f aca="false">C21+D21</f>
        <v>3756</v>
      </c>
      <c r="C21" s="17" t="n">
        <v>498</v>
      </c>
      <c r="D21" s="17" t="n">
        <v>3258</v>
      </c>
      <c r="F21" s="20" t="n">
        <f aca="false">B21*100/B5</f>
        <v>1.82310627020415</v>
      </c>
      <c r="G21" s="20" t="n">
        <f aca="false">C21*100/C5</f>
        <v>0.456043956043956</v>
      </c>
      <c r="H21" s="20" t="n">
        <f aca="false">D21*100/D5</f>
        <v>3.36493772076594</v>
      </c>
      <c r="I21" s="21"/>
    </row>
    <row r="22" customFormat="false" ht="16.5" hidden="false" customHeight="true" outlineLevel="0" collapsed="false">
      <c r="A22" s="1" t="s">
        <v>24</v>
      </c>
      <c r="B22" s="17" t="n">
        <f aca="false">C22+D22</f>
        <v>3761</v>
      </c>
      <c r="C22" s="17" t="n">
        <v>1490</v>
      </c>
      <c r="D22" s="17" t="n">
        <v>2271</v>
      </c>
      <c r="F22" s="20" t="n">
        <f aca="false">B22*100/B5</f>
        <v>1.82553319548398</v>
      </c>
      <c r="G22" s="20" t="n">
        <f aca="false">C22*100/C5</f>
        <v>1.36446886446886</v>
      </c>
      <c r="H22" s="20" t="n">
        <f aca="false">D22*100/D5</f>
        <v>2.34554130259652</v>
      </c>
      <c r="I22" s="21"/>
    </row>
    <row r="23" customFormat="false" ht="14.25" hidden="false" customHeight="true" outlineLevel="0" collapsed="false">
      <c r="A23" s="1" t="s">
        <v>25</v>
      </c>
      <c r="B23" s="17" t="n">
        <f aca="false">C23+D23</f>
        <v>600</v>
      </c>
      <c r="C23" s="22" t="n">
        <v>25</v>
      </c>
      <c r="D23" s="17" t="n">
        <v>575</v>
      </c>
      <c r="F23" s="20" t="n">
        <f aca="false">B23*100/B5</f>
        <v>0.291231033578938</v>
      </c>
      <c r="G23" s="20" t="n">
        <f aca="false">C23*100/C5</f>
        <v>0.0228937728937729</v>
      </c>
      <c r="H23" s="20" t="n">
        <f aca="false">D23*100/D5</f>
        <v>0.593873293259796</v>
      </c>
      <c r="I23" s="21"/>
    </row>
    <row r="24" customFormat="false" ht="17.25" hidden="false" customHeight="true" outlineLevel="0" collapsed="false">
      <c r="A24" s="1" t="s">
        <v>26</v>
      </c>
      <c r="B24" s="23" t="n">
        <v>0</v>
      </c>
      <c r="C24" s="22" t="n">
        <v>0</v>
      </c>
      <c r="D24" s="31" t="n">
        <v>0</v>
      </c>
      <c r="F24" s="20" t="n">
        <f aca="false">B24*100/B6</f>
        <v>0</v>
      </c>
      <c r="G24" s="20" t="n">
        <f aca="false">C24*100/C6</f>
        <v>0</v>
      </c>
      <c r="H24" s="20" t="n">
        <f aca="false">D24*100/D6</f>
        <v>0</v>
      </c>
      <c r="I24" s="21"/>
    </row>
    <row r="25" customFormat="false" ht="14.25" hidden="false" customHeight="true" outlineLevel="0" collapsed="false">
      <c r="A25" s="28" t="s">
        <v>27</v>
      </c>
      <c r="B25" s="29" t="s">
        <v>28</v>
      </c>
      <c r="C25" s="32" t="s">
        <v>28</v>
      </c>
      <c r="D25" s="32" t="s">
        <v>28</v>
      </c>
    </row>
    <row r="26" customFormat="false" ht="16.5" hidden="false" customHeight="true" outlineLevel="0" collapsed="false">
      <c r="A26" s="3"/>
      <c r="B26" s="33"/>
      <c r="C26" s="34" t="s">
        <v>29</v>
      </c>
      <c r="D26" s="33"/>
    </row>
    <row r="27" s="13" customFormat="true" ht="14.25" hidden="false" customHeight="true" outlineLevel="0" collapsed="false">
      <c r="A27" s="11" t="s">
        <v>7</v>
      </c>
      <c r="B27" s="35" t="n">
        <v>100</v>
      </c>
      <c r="C27" s="35" t="n">
        <v>100</v>
      </c>
      <c r="D27" s="35" t="n">
        <v>100</v>
      </c>
    </row>
    <row r="28" s="13" customFormat="true" ht="7.5" hidden="false" customHeight="true" outlineLevel="0" collapsed="false">
      <c r="A28" s="34"/>
      <c r="B28" s="36"/>
      <c r="C28" s="37"/>
      <c r="D28" s="37"/>
    </row>
    <row r="29" s="19" customFormat="true" ht="14.25" hidden="false" customHeight="true" outlineLevel="0" collapsed="false">
      <c r="A29" s="16" t="s">
        <v>8</v>
      </c>
      <c r="B29" s="38" t="n">
        <v>50.3</v>
      </c>
      <c r="C29" s="38" t="n">
        <v>50.4</v>
      </c>
      <c r="D29" s="38" t="n">
        <f aca="false">H6</f>
        <v>50.3098469356138</v>
      </c>
    </row>
    <row r="30" s="19" customFormat="true" ht="14.25" hidden="false" customHeight="true" outlineLevel="0" collapsed="false">
      <c r="A30" s="16" t="s">
        <v>9</v>
      </c>
      <c r="B30" s="38" t="n">
        <v>1.4</v>
      </c>
      <c r="C30" s="38" t="n">
        <v>2</v>
      </c>
      <c r="D30" s="38" t="n">
        <f aca="false">H7</f>
        <v>0.555658837867427</v>
      </c>
    </row>
    <row r="31" s="19" customFormat="true" ht="14.25" hidden="false" customHeight="true" outlineLevel="0" collapsed="false">
      <c r="A31" s="16" t="s">
        <v>10</v>
      </c>
      <c r="B31" s="39" t="n">
        <f aca="false">F8</f>
        <v>0</v>
      </c>
      <c r="C31" s="39" t="n">
        <f aca="false">G8</f>
        <v>0</v>
      </c>
      <c r="D31" s="39" t="n">
        <f aca="false">H8</f>
        <v>0</v>
      </c>
    </row>
    <row r="32" s="19" customFormat="true" ht="14.25" hidden="false" customHeight="true" outlineLevel="0" collapsed="false">
      <c r="A32" s="16" t="s">
        <v>11</v>
      </c>
      <c r="B32" s="38" t="n">
        <f aca="false">F9</f>
        <v>12.9447340575278</v>
      </c>
      <c r="C32" s="38" t="n">
        <f aca="false">G9</f>
        <v>11.797619047619</v>
      </c>
      <c r="D32" s="38" t="n">
        <f aca="false">H9</f>
        <v>14.2384995145731</v>
      </c>
    </row>
    <row r="33" s="19" customFormat="true" ht="14.25" hidden="false" customHeight="true" outlineLevel="0" collapsed="false">
      <c r="A33" s="16" t="s">
        <v>12</v>
      </c>
      <c r="B33" s="38" t="n">
        <f aca="false">F10</f>
        <v>0.101445476696663</v>
      </c>
      <c r="C33" s="38" t="n">
        <f aca="false">G10</f>
        <v>0.134615384615385</v>
      </c>
      <c r="D33" s="38" t="n">
        <f aca="false">H10</f>
        <v>0.0640350333601867</v>
      </c>
    </row>
    <row r="34" customFormat="false" ht="14.25" hidden="false" customHeight="true" outlineLevel="0" collapsed="false">
      <c r="A34" s="16" t="s">
        <v>13</v>
      </c>
      <c r="B34" s="38" t="n">
        <f aca="false">F11</f>
        <v>7.21427808680626</v>
      </c>
      <c r="C34" s="38" t="n">
        <f aca="false">G11</f>
        <v>9.7948717948718</v>
      </c>
      <c r="D34" s="38" t="n">
        <f aca="false">H11</f>
        <v>4.30377393567578</v>
      </c>
    </row>
    <row r="35" customFormat="false" ht="14.25" hidden="false" customHeight="true" outlineLevel="0" collapsed="false">
      <c r="A35" s="16" t="s">
        <v>14</v>
      </c>
      <c r="B35" s="40"/>
      <c r="C35" s="38"/>
      <c r="D35" s="38"/>
    </row>
    <row r="36" customFormat="false" ht="14.25" hidden="false" customHeight="true" outlineLevel="0" collapsed="false">
      <c r="A36" s="26" t="s">
        <v>15</v>
      </c>
      <c r="B36" s="38" t="n">
        <f aca="false">F13</f>
        <v>8.49229693916184</v>
      </c>
      <c r="C36" s="38" t="n">
        <f aca="false">G13</f>
        <v>7.89102564102564</v>
      </c>
      <c r="D36" s="38" t="n">
        <f aca="false">H13</f>
        <v>9.17043647104997</v>
      </c>
    </row>
    <row r="37" s="28" customFormat="true" ht="14.25" hidden="false" customHeight="true" outlineLevel="0" collapsed="false">
      <c r="A37" s="27" t="s">
        <v>16</v>
      </c>
      <c r="B37" s="38" t="n">
        <f aca="false">F14</f>
        <v>6.44348661793401</v>
      </c>
      <c r="C37" s="38" t="n">
        <f aca="false">G14</f>
        <v>3.97985347985348</v>
      </c>
      <c r="D37" s="38" t="n">
        <f aca="false">H14</f>
        <v>9.2220776269856</v>
      </c>
    </row>
    <row r="38" customFormat="false" ht="18" hidden="false" customHeight="true" outlineLevel="0" collapsed="false">
      <c r="A38" s="28" t="s">
        <v>17</v>
      </c>
      <c r="B38" s="38" t="n">
        <f aca="false">F15</f>
        <v>1.47702672530118</v>
      </c>
      <c r="C38" s="38" t="n">
        <v>2.4</v>
      </c>
      <c r="D38" s="38" t="n">
        <v>0.4</v>
      </c>
    </row>
    <row r="39" customFormat="false" ht="16.5" hidden="false" customHeight="true" outlineLevel="0" collapsed="false">
      <c r="A39" s="28" t="s">
        <v>18</v>
      </c>
      <c r="B39" s="38" t="n">
        <f aca="false">F16</f>
        <v>0.309675665705604</v>
      </c>
      <c r="C39" s="38" t="n">
        <f aca="false">G16</f>
        <v>0.138278388278388</v>
      </c>
      <c r="D39" s="38" t="n">
        <v>0.5</v>
      </c>
    </row>
    <row r="40" customFormat="false" ht="17.25" hidden="false" customHeight="true" outlineLevel="0" collapsed="false">
      <c r="A40" s="28" t="s">
        <v>30</v>
      </c>
      <c r="B40" s="38" t="n">
        <f aca="false">F17</f>
        <v>1.1989010882333</v>
      </c>
      <c r="C40" s="38" t="n">
        <v>2.1</v>
      </c>
      <c r="D40" s="38" t="n">
        <f aca="false">H17</f>
        <v>0.205531800623825</v>
      </c>
    </row>
    <row r="41" customFormat="false" ht="15" hidden="false" customHeight="true" outlineLevel="0" collapsed="false">
      <c r="A41" s="1" t="s">
        <v>20</v>
      </c>
      <c r="B41" s="41"/>
      <c r="C41" s="42"/>
      <c r="D41" s="42"/>
    </row>
    <row r="42" customFormat="false" ht="18" hidden="false" customHeight="true" outlineLevel="0" collapsed="false">
      <c r="A42" s="30" t="s">
        <v>21</v>
      </c>
      <c r="B42" s="38" t="n">
        <v>3.5</v>
      </c>
      <c r="C42" s="38" t="n">
        <v>5.1</v>
      </c>
      <c r="D42" s="38" t="n">
        <v>1.6</v>
      </c>
    </row>
    <row r="43" customFormat="false" ht="15.75" hidden="false" customHeight="true" outlineLevel="0" collapsed="false">
      <c r="A43" s="1" t="s">
        <v>22</v>
      </c>
      <c r="B43" s="38" t="n">
        <v>2.8</v>
      </c>
      <c r="C43" s="38" t="n">
        <v>2.4</v>
      </c>
      <c r="D43" s="38" t="n">
        <f aca="false">H20</f>
        <v>3.0933052405445</v>
      </c>
      <c r="F43" s="1" t="s">
        <v>31</v>
      </c>
    </row>
    <row r="44" customFormat="false" ht="14.25" hidden="false" customHeight="true" outlineLevel="0" collapsed="false">
      <c r="A44" s="1" t="s">
        <v>23</v>
      </c>
      <c r="B44" s="38" t="n">
        <v>1.8</v>
      </c>
      <c r="C44" s="38" t="n">
        <v>0.5</v>
      </c>
      <c r="D44" s="38" t="n">
        <f aca="false">H21</f>
        <v>3.36493772076594</v>
      </c>
    </row>
    <row r="45" customFormat="false" ht="16.5" hidden="false" customHeight="true" outlineLevel="0" collapsed="false">
      <c r="A45" s="1" t="s">
        <v>24</v>
      </c>
      <c r="B45" s="38" t="n">
        <v>1.8</v>
      </c>
      <c r="C45" s="38" t="n">
        <v>1.4</v>
      </c>
      <c r="D45" s="38" t="n">
        <v>2.3</v>
      </c>
    </row>
    <row r="46" customFormat="false" ht="14.25" hidden="false" customHeight="true" outlineLevel="0" collapsed="false">
      <c r="A46" s="1" t="s">
        <v>25</v>
      </c>
      <c r="B46" s="38" t="n">
        <v>0.3</v>
      </c>
      <c r="C46" s="38" t="s">
        <v>32</v>
      </c>
      <c r="D46" s="38" t="n">
        <f aca="false">H23</f>
        <v>0.593873293259796</v>
      </c>
    </row>
    <row r="47" customFormat="false" ht="17.25" hidden="false" customHeight="true" outlineLevel="0" collapsed="false">
      <c r="A47" s="1" t="s">
        <v>26</v>
      </c>
      <c r="B47" s="39" t="n">
        <v>0</v>
      </c>
      <c r="C47" s="39" t="n">
        <f aca="false">G24</f>
        <v>0</v>
      </c>
      <c r="D47" s="39" t="n">
        <f aca="false">H24</f>
        <v>0</v>
      </c>
    </row>
    <row r="48" customFormat="false" ht="14.25" hidden="false" customHeight="true" outlineLevel="0" collapsed="false">
      <c r="A48" s="43" t="s">
        <v>27</v>
      </c>
      <c r="B48" s="44" t="s">
        <v>28</v>
      </c>
      <c r="C48" s="44" t="s">
        <v>28</v>
      </c>
      <c r="D48" s="44" t="s">
        <v>28</v>
      </c>
    </row>
    <row r="49" customFormat="false" ht="17.25" hidden="false" customHeight="true" outlineLevel="0" collapsed="false">
      <c r="A49" s="1" t="s">
        <v>33</v>
      </c>
    </row>
    <row r="50" customFormat="false" ht="14.25" hidden="false" customHeight="true" outlineLevel="0" collapsed="false">
      <c r="B50" s="45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5T07:15:53Z</cp:lastPrinted>
  <dcterms:modified xsi:type="dcterms:W3CDTF">2009-11-05T07:21:22Z</dcterms:modified>
  <cp:revision>0</cp:revision>
  <dc:subject/>
  <dc:title/>
</cp:coreProperties>
</file>