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 กรกฎาคม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4770</v>
      </c>
      <c r="C5" s="11" t="n">
        <v>109034</v>
      </c>
      <c r="D5" s="11" t="n">
        <v>95736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101564</v>
      </c>
      <c r="C6" s="16" t="n">
        <v>58429</v>
      </c>
      <c r="D6" s="16" t="n">
        <v>43135</v>
      </c>
      <c r="F6" s="18" t="n">
        <f aca="false">B6*100/B5</f>
        <v>49.5990623626508</v>
      </c>
      <c r="G6" s="18" t="n">
        <f aca="false">C6*100/C5</f>
        <v>53.5878716730561</v>
      </c>
      <c r="H6" s="18" t="n">
        <f aca="false">D6*100/D5</f>
        <v>45.0561962062338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124</v>
      </c>
      <c r="C7" s="15" t="n">
        <v>86</v>
      </c>
      <c r="D7" s="16" t="n">
        <v>38</v>
      </c>
      <c r="F7" s="18" t="n">
        <f aca="false">B7*100/B5</f>
        <v>0.0605557454705279</v>
      </c>
      <c r="G7" s="18" t="n">
        <f aca="false">C7*100/C5</f>
        <v>0.0788744795201497</v>
      </c>
      <c r="H7" s="18" t="n">
        <f aca="false">D7*100/D5</f>
        <v>0.039692487674438</v>
      </c>
      <c r="I7" s="19"/>
    </row>
    <row r="8" s="17" customFormat="true" ht="14.25" hidden="false" customHeight="true" outlineLevel="0" collapsed="false">
      <c r="A8" s="14" t="s">
        <v>10</v>
      </c>
      <c r="B8" s="20" t="n">
        <f aca="false">C8+D8</f>
        <v>0</v>
      </c>
      <c r="C8" s="21" t="n">
        <v>0</v>
      </c>
      <c r="D8" s="21" t="n">
        <v>0</v>
      </c>
      <c r="F8" s="18" t="n">
        <f aca="false">B8*100/B6</f>
        <v>0</v>
      </c>
      <c r="G8" s="18" t="n">
        <f aca="false">C8*100/C6</f>
        <v>0</v>
      </c>
      <c r="H8" s="18" t="n">
        <f aca="false">D8*100/D6</f>
        <v>0</v>
      </c>
      <c r="I8" s="22"/>
    </row>
    <row r="9" s="17" customFormat="true" ht="14.25" hidden="false" customHeight="true" outlineLevel="0" collapsed="false">
      <c r="A9" s="14" t="s">
        <v>11</v>
      </c>
      <c r="B9" s="15" t="n">
        <f aca="false">C9+D9</f>
        <v>32782</v>
      </c>
      <c r="C9" s="16" t="n">
        <v>11714</v>
      </c>
      <c r="D9" s="16" t="n">
        <v>21068</v>
      </c>
      <c r="F9" s="18" t="n">
        <f aca="false">B9*100/B5</f>
        <v>16.0091810323778</v>
      </c>
      <c r="G9" s="18" t="n">
        <f aca="false">C9*100/C5</f>
        <v>10.7434378267329</v>
      </c>
      <c r="H9" s="18" t="n">
        <f aca="false">D9*100/D5</f>
        <v>22.0063507980279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015</v>
      </c>
      <c r="C10" s="16" t="n">
        <v>957</v>
      </c>
      <c r="D10" s="16" t="n">
        <v>58</v>
      </c>
      <c r="F10" s="18" t="n">
        <f aca="false">B10*100/B5</f>
        <v>0.495678077843434</v>
      </c>
      <c r="G10" s="18" t="n">
        <f aca="false">C10*100/C5</f>
        <v>0.87770787093934</v>
      </c>
      <c r="H10" s="18" t="n">
        <f aca="false">D10*100/D5</f>
        <v>0.0605832706609844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5903</v>
      </c>
      <c r="C11" s="16" t="n">
        <v>12063</v>
      </c>
      <c r="D11" s="16" t="n">
        <v>3840</v>
      </c>
      <c r="F11" s="18" t="n">
        <f aca="false">B11*100/B5</f>
        <v>7.7662743565952</v>
      </c>
      <c r="G11" s="18" t="n">
        <f aca="false">C11*100/C5</f>
        <v>11.063521470367</v>
      </c>
      <c r="H11" s="18" t="n">
        <f aca="false">D11*100/D5</f>
        <v>4.0110303334169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3" t="s">
        <v>15</v>
      </c>
      <c r="B13" s="16" t="n">
        <f aca="false">C13+D13</f>
        <v>18122</v>
      </c>
      <c r="C13" s="16" t="n">
        <v>8590</v>
      </c>
      <c r="D13" s="16" t="n">
        <v>9532</v>
      </c>
      <c r="F13" s="18" t="n">
        <f aca="false">B13*100/B5</f>
        <v>8.84992918884602</v>
      </c>
      <c r="G13" s="18" t="n">
        <f aca="false">C13*100/C5</f>
        <v>7.87827650090797</v>
      </c>
      <c r="H13" s="18" t="n">
        <f aca="false">D13*100/D5</f>
        <v>9.95654717138798</v>
      </c>
      <c r="I13" s="3"/>
    </row>
    <row r="14" s="25" customFormat="true" ht="14.25" hidden="false" customHeight="true" outlineLevel="0" collapsed="false">
      <c r="A14" s="24" t="s">
        <v>16</v>
      </c>
      <c r="B14" s="16" t="n">
        <f aca="false">C14+D14</f>
        <v>10248</v>
      </c>
      <c r="C14" s="16" t="n">
        <v>1902</v>
      </c>
      <c r="D14" s="16" t="n">
        <v>8346</v>
      </c>
      <c r="F14" s="18" t="n">
        <f aca="false">B14*100/B5</f>
        <v>5.0046393514675</v>
      </c>
      <c r="G14" s="18" t="n">
        <f aca="false">C14*100/C5</f>
        <v>1.74441000055029</v>
      </c>
      <c r="H14" s="18" t="n">
        <f aca="false">D14*100/D5</f>
        <v>8.71772374028579</v>
      </c>
      <c r="I14" s="19"/>
    </row>
    <row r="15" customFormat="false" ht="17.25" hidden="false" customHeight="true" outlineLevel="0" collapsed="false">
      <c r="A15" s="25" t="s">
        <v>17</v>
      </c>
      <c r="B15" s="16" t="n">
        <f aca="false">C15+D15</f>
        <v>3052</v>
      </c>
      <c r="C15" s="16" t="n">
        <v>2970</v>
      </c>
      <c r="D15" s="16" t="n">
        <v>82</v>
      </c>
      <c r="F15" s="18" t="n">
        <f aca="false">B15*100/B5</f>
        <v>1.49045270303267</v>
      </c>
      <c r="G15" s="18" t="n">
        <f aca="false">C15*100/C5</f>
        <v>2.72392097877726</v>
      </c>
      <c r="H15" s="18" t="n">
        <f aca="false">D15*100/D5</f>
        <v>0.08565221024484</v>
      </c>
      <c r="I15" s="19"/>
    </row>
    <row r="16" customFormat="false" ht="16.5" hidden="false" customHeight="true" outlineLevel="0" collapsed="false">
      <c r="A16" s="25" t="s">
        <v>18</v>
      </c>
      <c r="B16" s="16" t="n">
        <f aca="false">C16+D16</f>
        <v>330</v>
      </c>
      <c r="C16" s="15" t="n">
        <v>219</v>
      </c>
      <c r="D16" s="15" t="n">
        <v>111</v>
      </c>
      <c r="F16" s="18" t="n">
        <f aca="false">B16*100/B5</f>
        <v>0.161156419397373</v>
      </c>
      <c r="G16" s="18" t="n">
        <f aca="false">C16*100/C5</f>
        <v>0.200854779243172</v>
      </c>
      <c r="H16" s="18" t="n">
        <f aca="false">D16*100/D5</f>
        <v>0.115943845575332</v>
      </c>
      <c r="I16" s="19"/>
    </row>
    <row r="17" customFormat="false" ht="15.75" hidden="false" customHeight="true" outlineLevel="0" collapsed="false">
      <c r="A17" s="25" t="s">
        <v>19</v>
      </c>
      <c r="B17" s="16" t="n">
        <f aca="false">C17+D17</f>
        <v>1664</v>
      </c>
      <c r="C17" s="15" t="n">
        <v>1521</v>
      </c>
      <c r="D17" s="15" t="n">
        <v>143</v>
      </c>
      <c r="F17" s="18" t="n">
        <f aca="false">B17*100/B5</f>
        <v>0.8126190359916</v>
      </c>
      <c r="G17" s="18" t="n">
        <f aca="false">C17*100/C5</f>
        <v>1.39497771337381</v>
      </c>
      <c r="H17" s="18" t="n">
        <f aca="false">D17*100/D5</f>
        <v>0.149369098353806</v>
      </c>
      <c r="I17" s="19"/>
    </row>
    <row r="18" customFormat="false" ht="15.75" hidden="false" customHeight="true" outlineLevel="0" collapsed="false">
      <c r="A18" s="1" t="s">
        <v>20</v>
      </c>
      <c r="B18" s="26"/>
      <c r="C18" s="26"/>
      <c r="D18" s="26"/>
      <c r="F18" s="18"/>
      <c r="G18" s="18"/>
      <c r="H18" s="18"/>
      <c r="I18" s="19"/>
    </row>
    <row r="19" customFormat="false" ht="16.5" hidden="false" customHeight="true" outlineLevel="0" collapsed="false">
      <c r="A19" s="27" t="s">
        <v>21</v>
      </c>
      <c r="B19" s="16" t="n">
        <f aca="false">C19+D19</f>
        <v>9056</v>
      </c>
      <c r="C19" s="15" t="n">
        <v>6853</v>
      </c>
      <c r="D19" s="15" t="n">
        <v>2203</v>
      </c>
      <c r="F19" s="18" t="n">
        <f aca="false">B19*100/B5</f>
        <v>4.42252283049275</v>
      </c>
      <c r="G19" s="18" t="n">
        <f aca="false">C19*100/C5</f>
        <v>6.28519544362309</v>
      </c>
      <c r="H19" s="18" t="n">
        <f aca="false">D19*100/D5</f>
        <v>2.30111974596808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4209</v>
      </c>
      <c r="C20" s="15" t="n">
        <v>2118</v>
      </c>
      <c r="D20" s="15" t="n">
        <v>2091</v>
      </c>
      <c r="F20" s="18" t="n">
        <f aca="false">B20*100/B5</f>
        <v>2.05547687649558</v>
      </c>
      <c r="G20" s="18" t="n">
        <f aca="false">C20*100/C5</f>
        <v>1.94251334446136</v>
      </c>
      <c r="H20" s="18" t="n">
        <f aca="false">D20*100/D5</f>
        <v>2.18413136124342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169</v>
      </c>
      <c r="C21" s="15" t="n">
        <v>236</v>
      </c>
      <c r="D21" s="15" t="n">
        <v>2933</v>
      </c>
      <c r="F21" s="18" t="n">
        <f aca="false">B21*100/B5</f>
        <v>1.54758997900083</v>
      </c>
      <c r="G21" s="18" t="n">
        <f aca="false">C21*100/C5</f>
        <v>0.216446246125062</v>
      </c>
      <c r="H21" s="18" t="n">
        <f aca="false">D21*100/D5</f>
        <v>3.06363332497702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3209</v>
      </c>
      <c r="C22" s="15" t="n">
        <v>1352</v>
      </c>
      <c r="D22" s="15" t="n">
        <v>1857</v>
      </c>
      <c r="F22" s="18" t="n">
        <f aca="false">B22*100/B5</f>
        <v>1.56712409044294</v>
      </c>
      <c r="G22" s="18" t="n">
        <f aca="false">C22*100/C5</f>
        <v>1.23998018966561</v>
      </c>
      <c r="H22" s="18" t="n">
        <f aca="false">D22*100/D5</f>
        <v>1.93970920030083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324</v>
      </c>
      <c r="C23" s="20" t="n">
        <v>24</v>
      </c>
      <c r="D23" s="15" t="n">
        <v>300</v>
      </c>
      <c r="F23" s="18" t="n">
        <f aca="false">B23*100/B5</f>
        <v>0.158226302681057</v>
      </c>
      <c r="G23" s="18" t="n">
        <f aca="false">C23*100/C5</f>
        <v>0.022011482656786</v>
      </c>
      <c r="H23" s="18" t="n">
        <f aca="false">D23*100/D5</f>
        <v>0.313361744798195</v>
      </c>
      <c r="I23" s="19"/>
    </row>
    <row r="24" customFormat="false" ht="17.25" hidden="false" customHeight="true" outlineLevel="0" collapsed="false">
      <c r="A24" s="1" t="s">
        <v>26</v>
      </c>
      <c r="B24" s="21" t="n">
        <f aca="false">C24+D24</f>
        <v>0</v>
      </c>
      <c r="C24" s="20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5" t="s">
        <v>27</v>
      </c>
      <c r="B25" s="26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49.6</v>
      </c>
      <c r="C29" s="35" t="n">
        <v>53.6</v>
      </c>
      <c r="D29" s="35" t="n">
        <f aca="false">H6</f>
        <v>45.0561962062338</v>
      </c>
    </row>
    <row r="30" s="17" customFormat="true" ht="14.25" hidden="false" customHeight="true" outlineLevel="0" collapsed="false">
      <c r="A30" s="14" t="s">
        <v>9</v>
      </c>
      <c r="B30" s="35" t="n">
        <f aca="false">F7</f>
        <v>0.0605557454705279</v>
      </c>
      <c r="C30" s="35" t="n">
        <f aca="false">G7</f>
        <v>0.0788744795201497</v>
      </c>
      <c r="D30" s="35" t="s">
        <v>30</v>
      </c>
    </row>
    <row r="31" s="17" customFormat="true" ht="14.25" hidden="false" customHeight="true" outlineLevel="0" collapsed="false">
      <c r="A31" s="14" t="s">
        <v>10</v>
      </c>
      <c r="B31" s="36" t="n">
        <f aca="false">F8</f>
        <v>0</v>
      </c>
      <c r="C31" s="36" t="n">
        <f aca="false">G8</f>
        <v>0</v>
      </c>
      <c r="D31" s="36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5" t="n">
        <f aca="false">F9</f>
        <v>16.0091810323778</v>
      </c>
      <c r="C32" s="35" t="n">
        <f aca="false">G9</f>
        <v>10.7434378267329</v>
      </c>
      <c r="D32" s="35" t="n">
        <f aca="false">H9</f>
        <v>22.0063507980279</v>
      </c>
    </row>
    <row r="33" s="17" customFormat="true" ht="14.25" hidden="false" customHeight="true" outlineLevel="0" collapsed="false">
      <c r="A33" s="14" t="s">
        <v>12</v>
      </c>
      <c r="B33" s="35" t="n">
        <f aca="false">F10</f>
        <v>0.495678077843434</v>
      </c>
      <c r="C33" s="35" t="n">
        <f aca="false">G10</f>
        <v>0.87770787093934</v>
      </c>
      <c r="D33" s="35" t="n">
        <f aca="false">H10</f>
        <v>0.0605832706609844</v>
      </c>
    </row>
    <row r="34" customFormat="false" ht="14.25" hidden="false" customHeight="true" outlineLevel="0" collapsed="false">
      <c r="A34" s="14" t="s">
        <v>13</v>
      </c>
      <c r="B34" s="35" t="n">
        <f aca="false">F11</f>
        <v>7.7662743565952</v>
      </c>
      <c r="C34" s="35" t="n">
        <f aca="false">G11</f>
        <v>11.063521470367</v>
      </c>
      <c r="D34" s="35" t="n">
        <f aca="false">H11</f>
        <v>4.0110303334169</v>
      </c>
    </row>
    <row r="35" customFormat="false" ht="14.25" hidden="false" customHeight="true" outlineLevel="0" collapsed="false">
      <c r="A35" s="14" t="s">
        <v>14</v>
      </c>
      <c r="B35" s="37"/>
      <c r="C35" s="35"/>
      <c r="D35" s="35"/>
    </row>
    <row r="36" customFormat="false" ht="14.25" hidden="false" customHeight="true" outlineLevel="0" collapsed="false">
      <c r="A36" s="23" t="s">
        <v>15</v>
      </c>
      <c r="B36" s="35" t="n">
        <f aca="false">F13</f>
        <v>8.84992918884602</v>
      </c>
      <c r="C36" s="35" t="n">
        <f aca="false">G13</f>
        <v>7.87827650090797</v>
      </c>
      <c r="D36" s="35" t="n">
        <f aca="false">H13</f>
        <v>9.95654717138798</v>
      </c>
    </row>
    <row r="37" s="25" customFormat="true" ht="14.25" hidden="false" customHeight="true" outlineLevel="0" collapsed="false">
      <c r="A37" s="24" t="s">
        <v>16</v>
      </c>
      <c r="B37" s="35" t="n">
        <f aca="false">F14</f>
        <v>5.0046393514675</v>
      </c>
      <c r="C37" s="35" t="n">
        <f aca="false">G14</f>
        <v>1.74441000055029</v>
      </c>
      <c r="D37" s="35" t="n">
        <f aca="false">H14</f>
        <v>8.71772374028579</v>
      </c>
    </row>
    <row r="38" customFormat="false" ht="18" hidden="false" customHeight="true" outlineLevel="0" collapsed="false">
      <c r="A38" s="25" t="s">
        <v>17</v>
      </c>
      <c r="B38" s="35" t="n">
        <f aca="false">F15</f>
        <v>1.49045270303267</v>
      </c>
      <c r="C38" s="35" t="n">
        <v>2.7</v>
      </c>
      <c r="D38" s="35" t="n">
        <v>0.1</v>
      </c>
    </row>
    <row r="39" customFormat="false" ht="16.5" hidden="false" customHeight="true" outlineLevel="0" collapsed="false">
      <c r="A39" s="25" t="s">
        <v>18</v>
      </c>
      <c r="B39" s="35" t="n">
        <f aca="false">F16</f>
        <v>0.161156419397373</v>
      </c>
      <c r="C39" s="35" t="n">
        <f aca="false">G16</f>
        <v>0.200854779243172</v>
      </c>
      <c r="D39" s="35" t="n">
        <v>0.1</v>
      </c>
    </row>
    <row r="40" customFormat="false" ht="17.25" hidden="false" customHeight="true" outlineLevel="0" collapsed="false">
      <c r="A40" s="25" t="s">
        <v>31</v>
      </c>
      <c r="B40" s="35" t="n">
        <f aca="false">F17</f>
        <v>0.8126190359916</v>
      </c>
      <c r="C40" s="35" t="n">
        <v>1.4</v>
      </c>
      <c r="D40" s="35" t="n">
        <f aca="false">H17</f>
        <v>0.149369098353806</v>
      </c>
    </row>
    <row r="41" customFormat="false" ht="15" hidden="false" customHeight="true" outlineLevel="0" collapsed="false">
      <c r="A41" s="1" t="s">
        <v>20</v>
      </c>
      <c r="B41" s="38"/>
      <c r="C41" s="39"/>
      <c r="D41" s="39"/>
    </row>
    <row r="42" customFormat="false" ht="18" hidden="false" customHeight="true" outlineLevel="0" collapsed="false">
      <c r="A42" s="27" t="s">
        <v>21</v>
      </c>
      <c r="B42" s="35" t="n">
        <v>4.4</v>
      </c>
      <c r="C42" s="35" t="n">
        <v>6.3</v>
      </c>
      <c r="D42" s="35" t="n">
        <v>2.3</v>
      </c>
    </row>
    <row r="43" customFormat="false" ht="15.75" hidden="false" customHeight="true" outlineLevel="0" collapsed="false">
      <c r="A43" s="1" t="s">
        <v>22</v>
      </c>
      <c r="B43" s="35" t="n">
        <v>2</v>
      </c>
      <c r="C43" s="35" t="n">
        <v>1.9</v>
      </c>
      <c r="D43" s="35" t="n">
        <v>2.2</v>
      </c>
      <c r="F43" s="1" t="s">
        <v>32</v>
      </c>
    </row>
    <row r="44" customFormat="false" ht="14.25" hidden="false" customHeight="true" outlineLevel="0" collapsed="false">
      <c r="A44" s="1" t="s">
        <v>23</v>
      </c>
      <c r="B44" s="35" t="n">
        <v>1.5</v>
      </c>
      <c r="C44" s="35" t="n">
        <v>0.2</v>
      </c>
      <c r="D44" s="35" t="n">
        <f aca="false">H21</f>
        <v>3.06363332497702</v>
      </c>
    </row>
    <row r="45" customFormat="false" ht="16.5" hidden="false" customHeight="true" outlineLevel="0" collapsed="false">
      <c r="A45" s="1" t="s">
        <v>24</v>
      </c>
      <c r="B45" s="35" t="n">
        <v>1.6</v>
      </c>
      <c r="C45" s="35" t="n">
        <v>1.3</v>
      </c>
      <c r="D45" s="35" t="n">
        <f aca="false">H22</f>
        <v>1.93970920030083</v>
      </c>
    </row>
    <row r="46" customFormat="false" ht="14.25" hidden="false" customHeight="true" outlineLevel="0" collapsed="false">
      <c r="A46" s="1" t="s">
        <v>25</v>
      </c>
      <c r="B46" s="35" t="n">
        <v>0.2</v>
      </c>
      <c r="C46" s="35" t="s">
        <v>30</v>
      </c>
      <c r="D46" s="35" t="n">
        <f aca="false">H23</f>
        <v>0.313361744798195</v>
      </c>
    </row>
    <row r="47" customFormat="false" ht="17.25" hidden="false" customHeight="true" outlineLevel="0" collapsed="false">
      <c r="A47" s="1" t="s">
        <v>26</v>
      </c>
      <c r="B47" s="36" t="n">
        <v>0</v>
      </c>
      <c r="C47" s="36" t="n">
        <f aca="false">G24</f>
        <v>0</v>
      </c>
      <c r="D47" s="36" t="n">
        <f aca="false">H24</f>
        <v>0</v>
      </c>
    </row>
    <row r="48" customFormat="false" ht="14.25" hidden="false" customHeight="true" outlineLevel="0" collapsed="false">
      <c r="A48" s="40" t="s">
        <v>27</v>
      </c>
      <c r="B48" s="41" t="s">
        <v>28</v>
      </c>
      <c r="C48" s="41" t="s">
        <v>28</v>
      </c>
      <c r="D48" s="41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2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4T02:34:02Z</dcterms:modified>
  <cp:revision>0</cp:revision>
  <dc:subject/>
  <dc:title/>
</cp:coreProperties>
</file>