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นครนาย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t xml:space="preserve">-</t>
  </si>
  <si>
    <t xml:space="preserve"> -</t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t xml:space="preserve">                      -</t>
  </si>
  <si>
    <t xml:space="preserve">         -</t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t xml:space="preserve">  -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_-* #,##0.00_-;\-* #,##0.00_-;_-* \-??_-;_-@_-"/>
    <numFmt numFmtId="167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Kodchiang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6" min="2" style="1" width="12.7"/>
  </cols>
  <sheetData>
    <row r="1" s="5" customFormat="true" ht="28.5" hidden="false" customHeight="true" outlineLevel="0" collapsed="false">
      <c r="A1" s="2" t="s">
        <v>0</v>
      </c>
      <c r="B1" s="3"/>
      <c r="C1" s="4"/>
      <c r="D1" s="4"/>
      <c r="E1" s="4"/>
      <c r="F1" s="4"/>
      <c r="I1" s="2"/>
    </row>
    <row r="2" customFormat="false" ht="21" hidden="false" customHeight="false" outlineLevel="0" collapsed="false">
      <c r="A2" s="6"/>
      <c r="B2" s="7"/>
      <c r="C2" s="7"/>
      <c r="D2" s="7"/>
      <c r="E2" s="7"/>
      <c r="F2" s="7"/>
    </row>
    <row r="3" customFormat="fals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15" customFormat="true" ht="21" hidden="false" customHeight="true" outlineLevel="0" collapsed="false">
      <c r="A4" s="10" t="s">
        <v>7</v>
      </c>
      <c r="B4" s="11" t="n">
        <v>133776.75</v>
      </c>
      <c r="C4" s="12" t="n">
        <v>131755</v>
      </c>
      <c r="D4" s="12" t="n">
        <v>131235</v>
      </c>
      <c r="E4" s="13" t="n">
        <f aca="false">SUM(E5:E22)</f>
        <v>135000</v>
      </c>
      <c r="F4" s="14" t="n">
        <v>137117</v>
      </c>
    </row>
    <row r="5" customFormat="false" ht="21" hidden="false" customHeight="false" outlineLevel="0" collapsed="false">
      <c r="A5" s="16" t="s">
        <v>8</v>
      </c>
      <c r="B5" s="17" t="n">
        <v>41048.5</v>
      </c>
      <c r="C5" s="18" t="n">
        <v>39634</v>
      </c>
      <c r="D5" s="18" t="n">
        <v>37063</v>
      </c>
      <c r="E5" s="18" t="n">
        <v>44920</v>
      </c>
      <c r="F5" s="19" t="n">
        <v>42577</v>
      </c>
    </row>
    <row r="6" customFormat="false" ht="21" hidden="false" customHeight="false" outlineLevel="0" collapsed="false">
      <c r="A6" s="16" t="s">
        <v>9</v>
      </c>
      <c r="B6" s="17" t="n">
        <v>3573.25</v>
      </c>
      <c r="C6" s="18" t="n">
        <v>3818</v>
      </c>
      <c r="D6" s="18" t="n">
        <v>5030</v>
      </c>
      <c r="E6" s="18" t="n">
        <v>2896</v>
      </c>
      <c r="F6" s="19" t="n">
        <v>2549</v>
      </c>
    </row>
    <row r="7" customFormat="false" ht="21" hidden="false" customHeight="false" outlineLevel="0" collapsed="false">
      <c r="A7" s="16" t="s">
        <v>10</v>
      </c>
      <c r="B7" s="17" t="n">
        <v>40</v>
      </c>
      <c r="C7" s="18" t="s">
        <v>11</v>
      </c>
      <c r="D7" s="18" t="s">
        <v>11</v>
      </c>
      <c r="E7" s="18" t="n">
        <v>161</v>
      </c>
      <c r="F7" s="19" t="s">
        <v>12</v>
      </c>
    </row>
    <row r="8" customFormat="false" ht="21" hidden="false" customHeight="false" outlineLevel="0" collapsed="false">
      <c r="A8" s="16" t="s">
        <v>13</v>
      </c>
      <c r="B8" s="17" t="n">
        <v>29374</v>
      </c>
      <c r="C8" s="18" t="n">
        <v>31572</v>
      </c>
      <c r="D8" s="18" t="n">
        <v>27505</v>
      </c>
      <c r="E8" s="18" t="n">
        <v>27123</v>
      </c>
      <c r="F8" s="19" t="n">
        <v>31296</v>
      </c>
    </row>
    <row r="9" customFormat="false" ht="21" hidden="false" customHeight="false" outlineLevel="0" collapsed="false">
      <c r="A9" s="16" t="s">
        <v>14</v>
      </c>
      <c r="B9" s="17" t="n">
        <v>628.75</v>
      </c>
      <c r="C9" s="18" t="n">
        <v>261</v>
      </c>
      <c r="D9" s="18" t="n">
        <v>530</v>
      </c>
      <c r="E9" s="18" t="n">
        <v>1183</v>
      </c>
      <c r="F9" s="19" t="n">
        <v>541</v>
      </c>
    </row>
    <row r="10" customFormat="false" ht="21" hidden="false" customHeight="false" outlineLevel="0" collapsed="false">
      <c r="A10" s="16" t="s">
        <v>15</v>
      </c>
      <c r="B10" s="17" t="n">
        <v>12634</v>
      </c>
      <c r="C10" s="18" t="n">
        <v>11630</v>
      </c>
      <c r="D10" s="18" t="n">
        <v>13118</v>
      </c>
      <c r="E10" s="18" t="n">
        <v>11974</v>
      </c>
      <c r="F10" s="19" t="n">
        <v>13814</v>
      </c>
    </row>
    <row r="11" customFormat="false" ht="21" hidden="false" customHeight="false" outlineLevel="0" collapsed="false">
      <c r="A11" s="16" t="s">
        <v>16</v>
      </c>
      <c r="B11" s="17" t="n">
        <v>17538.75</v>
      </c>
      <c r="C11" s="18" t="n">
        <v>18571</v>
      </c>
      <c r="D11" s="18" t="n">
        <v>17491</v>
      </c>
      <c r="E11" s="18" t="n">
        <v>17232</v>
      </c>
      <c r="F11" s="19" t="n">
        <v>16861</v>
      </c>
    </row>
    <row r="12" customFormat="false" ht="21" hidden="false" customHeight="false" outlineLevel="0" collapsed="false">
      <c r="A12" s="20" t="s">
        <v>17</v>
      </c>
      <c r="B12" s="17"/>
      <c r="C12" s="21"/>
      <c r="D12" s="21"/>
      <c r="E12" s="21"/>
      <c r="F12" s="22"/>
    </row>
    <row r="13" customFormat="false" ht="21" hidden="false" customHeight="false" outlineLevel="0" collapsed="false">
      <c r="A13" s="16" t="s">
        <v>18</v>
      </c>
      <c r="B13" s="17" t="n">
        <v>8743.5</v>
      </c>
      <c r="C13" s="18" t="n">
        <v>6380</v>
      </c>
      <c r="D13" s="18" t="n">
        <v>9306</v>
      </c>
      <c r="E13" s="18" t="n">
        <v>10487</v>
      </c>
      <c r="F13" s="19" t="n">
        <v>8801</v>
      </c>
    </row>
    <row r="14" customFormat="false" ht="21" hidden="false" customHeight="false" outlineLevel="0" collapsed="false">
      <c r="A14" s="16" t="s">
        <v>19</v>
      </c>
      <c r="B14" s="17" t="n">
        <v>2768.75</v>
      </c>
      <c r="C14" s="18" t="n">
        <v>2421</v>
      </c>
      <c r="D14" s="18" t="n">
        <v>2704</v>
      </c>
      <c r="E14" s="18" t="n">
        <v>2850</v>
      </c>
      <c r="F14" s="19" t="n">
        <v>3100</v>
      </c>
    </row>
    <row r="15" customFormat="false" ht="21" hidden="false" customHeight="false" outlineLevel="0" collapsed="false">
      <c r="A15" s="16" t="s">
        <v>20</v>
      </c>
      <c r="B15" s="17" t="n">
        <v>342.5</v>
      </c>
      <c r="C15" s="18" t="n">
        <v>440</v>
      </c>
      <c r="D15" s="18" t="n">
        <v>185</v>
      </c>
      <c r="E15" s="18" t="n">
        <v>253</v>
      </c>
      <c r="F15" s="19" t="n">
        <v>492</v>
      </c>
    </row>
    <row r="16" customFormat="false" ht="21" hidden="false" customHeight="false" outlineLevel="0" collapsed="false">
      <c r="A16" s="16" t="s">
        <v>21</v>
      </c>
      <c r="B16" s="17" t="n">
        <v>1946.5</v>
      </c>
      <c r="C16" s="18" t="n">
        <v>1706</v>
      </c>
      <c r="D16" s="18" t="n">
        <v>2707</v>
      </c>
      <c r="E16" s="18" t="n">
        <v>1721</v>
      </c>
      <c r="F16" s="19" t="n">
        <v>1652</v>
      </c>
    </row>
    <row r="17" customFormat="false" ht="21" hidden="false" customHeight="false" outlineLevel="0" collapsed="false">
      <c r="A17" s="16" t="s">
        <v>22</v>
      </c>
      <c r="B17" s="17" t="n">
        <v>3989.75</v>
      </c>
      <c r="C17" s="21" t="n">
        <v>3253</v>
      </c>
      <c r="D17" s="21" t="n">
        <v>4762</v>
      </c>
      <c r="E17" s="21" t="n">
        <v>4088</v>
      </c>
      <c r="F17" s="22" t="n">
        <v>3856</v>
      </c>
    </row>
    <row r="18" customFormat="false" ht="21" hidden="false" customHeight="false" outlineLevel="0" collapsed="false">
      <c r="A18" s="16" t="s">
        <v>23</v>
      </c>
      <c r="B18" s="17" t="n">
        <v>4187.5</v>
      </c>
      <c r="C18" s="18" t="n">
        <v>4306</v>
      </c>
      <c r="D18" s="18" t="n">
        <v>3797</v>
      </c>
      <c r="E18" s="18" t="n">
        <v>4436</v>
      </c>
      <c r="F18" s="19" t="n">
        <v>4211</v>
      </c>
    </row>
    <row r="19" customFormat="false" ht="21" hidden="false" customHeight="false" outlineLevel="0" collapsed="false">
      <c r="A19" s="16" t="s">
        <v>24</v>
      </c>
      <c r="B19" s="17" t="n">
        <v>3152.75</v>
      </c>
      <c r="C19" s="18" t="n">
        <v>3780</v>
      </c>
      <c r="D19" s="18" t="n">
        <v>3269</v>
      </c>
      <c r="E19" s="18" t="n">
        <v>2168</v>
      </c>
      <c r="F19" s="19" t="n">
        <v>3394</v>
      </c>
    </row>
    <row r="20" customFormat="false" ht="21" hidden="false" customHeight="false" outlineLevel="0" collapsed="false">
      <c r="A20" s="16" t="s">
        <v>25</v>
      </c>
      <c r="B20" s="17" t="n">
        <v>3548.25</v>
      </c>
      <c r="C20" s="18" t="n">
        <v>3691</v>
      </c>
      <c r="D20" s="18" t="n">
        <v>3613</v>
      </c>
      <c r="E20" s="18" t="n">
        <v>3131</v>
      </c>
      <c r="F20" s="19" t="n">
        <v>3758</v>
      </c>
    </row>
    <row r="21" customFormat="false" ht="21" hidden="false" customHeight="false" outlineLevel="0" collapsed="false">
      <c r="A21" s="16" t="s">
        <v>26</v>
      </c>
      <c r="B21" s="17" t="n">
        <v>259.75</v>
      </c>
      <c r="C21" s="18" t="n">
        <v>292</v>
      </c>
      <c r="D21" s="18" t="n">
        <v>155</v>
      </c>
      <c r="E21" s="18" t="n">
        <v>377</v>
      </c>
      <c r="F21" s="19" t="n">
        <v>215</v>
      </c>
    </row>
    <row r="22" customFormat="false" ht="21" hidden="false" customHeight="false" outlineLevel="0" collapsed="false">
      <c r="A22" s="16" t="s">
        <v>27</v>
      </c>
      <c r="B22" s="23" t="s">
        <v>28</v>
      </c>
      <c r="C22" s="24" t="s">
        <v>29</v>
      </c>
      <c r="D22" s="24" t="s">
        <v>29</v>
      </c>
      <c r="E22" s="24" t="s">
        <v>29</v>
      </c>
      <c r="F22" s="25" t="s">
        <v>29</v>
      </c>
    </row>
    <row r="23" customFormat="false" ht="21" hidden="false" customHeight="false" outlineLevel="0" collapsed="false">
      <c r="A23" s="16" t="s">
        <v>30</v>
      </c>
      <c r="B23" s="23" t="s">
        <v>28</v>
      </c>
      <c r="C23" s="24" t="s">
        <v>29</v>
      </c>
      <c r="D23" s="24" t="s">
        <v>29</v>
      </c>
      <c r="E23" s="24" t="s">
        <v>29</v>
      </c>
      <c r="F23" s="25" t="s">
        <v>29</v>
      </c>
    </row>
    <row r="24" s="15" customFormat="true" ht="30.75" hidden="false" customHeight="true" outlineLevel="0" collapsed="false">
      <c r="A24" s="10" t="s">
        <v>31</v>
      </c>
      <c r="B24" s="26" t="n">
        <v>77558.5</v>
      </c>
      <c r="C24" s="27" t="n">
        <v>77692</v>
      </c>
      <c r="D24" s="27" t="n">
        <v>77133</v>
      </c>
      <c r="E24" s="28" t="n">
        <f aca="false">SUM(E25:E43)</f>
        <v>77226</v>
      </c>
      <c r="F24" s="29" t="n">
        <v>78183</v>
      </c>
    </row>
    <row r="25" customFormat="false" ht="21" hidden="false" customHeight="false" outlineLevel="0" collapsed="false">
      <c r="A25" s="16" t="s">
        <v>8</v>
      </c>
      <c r="B25" s="17" t="n">
        <v>25333.25</v>
      </c>
      <c r="C25" s="18" t="n">
        <v>25412</v>
      </c>
      <c r="D25" s="18" t="n">
        <v>23669</v>
      </c>
      <c r="E25" s="18" t="n">
        <v>26855</v>
      </c>
      <c r="F25" s="19" t="n">
        <v>25397</v>
      </c>
    </row>
    <row r="26" customFormat="false" ht="21" hidden="false" customHeight="false" outlineLevel="0" collapsed="false">
      <c r="A26" s="16" t="s">
        <v>9</v>
      </c>
      <c r="B26" s="17" t="n">
        <v>2447.75</v>
      </c>
      <c r="C26" s="18" t="n">
        <v>2620</v>
      </c>
      <c r="D26" s="18" t="n">
        <v>3756</v>
      </c>
      <c r="E26" s="18" t="n">
        <v>1754</v>
      </c>
      <c r="F26" s="19" t="n">
        <v>1661</v>
      </c>
    </row>
    <row r="27" customFormat="false" ht="21" hidden="false" customHeight="false" outlineLevel="0" collapsed="false">
      <c r="A27" s="16" t="s">
        <v>10</v>
      </c>
      <c r="B27" s="17" t="n">
        <v>40</v>
      </c>
      <c r="C27" s="18" t="s">
        <v>11</v>
      </c>
      <c r="D27" s="18" t="s">
        <v>11</v>
      </c>
      <c r="E27" s="18" t="n">
        <v>161</v>
      </c>
      <c r="F27" s="19" t="s">
        <v>12</v>
      </c>
    </row>
    <row r="28" customFormat="false" ht="21" hidden="false" customHeight="false" outlineLevel="0" collapsed="false">
      <c r="A28" s="16" t="s">
        <v>13</v>
      </c>
      <c r="B28" s="17" t="n">
        <v>14410</v>
      </c>
      <c r="C28" s="18" t="n">
        <v>16121</v>
      </c>
      <c r="D28" s="18" t="n">
        <v>13737</v>
      </c>
      <c r="E28" s="18" t="n">
        <v>13711</v>
      </c>
      <c r="F28" s="19" t="n">
        <v>14071</v>
      </c>
    </row>
    <row r="29" customFormat="false" ht="21" hidden="false" customHeight="false" outlineLevel="0" collapsed="false">
      <c r="A29" s="16" t="s">
        <v>14</v>
      </c>
      <c r="B29" s="17" t="n">
        <v>606.5</v>
      </c>
      <c r="C29" s="18" t="n">
        <v>261</v>
      </c>
      <c r="D29" s="18" t="n">
        <v>530</v>
      </c>
      <c r="E29" s="18" t="n">
        <v>1128</v>
      </c>
      <c r="F29" s="19" t="n">
        <v>507</v>
      </c>
    </row>
    <row r="30" customFormat="false" ht="21" hidden="false" customHeight="false" outlineLevel="0" collapsed="false">
      <c r="A30" s="16" t="s">
        <v>15</v>
      </c>
      <c r="B30" s="17" t="n">
        <v>10690.5</v>
      </c>
      <c r="C30" s="18" t="n">
        <v>9769</v>
      </c>
      <c r="D30" s="18" t="n">
        <v>11313</v>
      </c>
      <c r="E30" s="18" t="n">
        <v>10688</v>
      </c>
      <c r="F30" s="19" t="n">
        <v>10992</v>
      </c>
    </row>
    <row r="31" customFormat="false" ht="21" hidden="false" customHeight="false" outlineLevel="0" collapsed="false">
      <c r="A31" s="16" t="s">
        <v>16</v>
      </c>
      <c r="B31" s="17" t="n">
        <v>9223</v>
      </c>
      <c r="C31" s="18" t="n">
        <v>10139</v>
      </c>
      <c r="D31" s="18" t="n">
        <v>8630</v>
      </c>
      <c r="E31" s="18" t="n">
        <v>8338</v>
      </c>
      <c r="F31" s="19" t="n">
        <v>9785</v>
      </c>
    </row>
    <row r="32" customFormat="false" ht="21" hidden="false" customHeight="false" outlineLevel="0" collapsed="false">
      <c r="A32" s="20" t="s">
        <v>17</v>
      </c>
      <c r="B32" s="17"/>
      <c r="C32" s="21"/>
      <c r="D32" s="21"/>
      <c r="E32" s="21"/>
      <c r="F32" s="22"/>
    </row>
    <row r="33" customFormat="false" ht="21" hidden="false" customHeight="false" outlineLevel="0" collapsed="false">
      <c r="A33" s="16" t="s">
        <v>18</v>
      </c>
      <c r="B33" s="17" t="n">
        <v>3944.75</v>
      </c>
      <c r="C33" s="18" t="n">
        <v>2934</v>
      </c>
      <c r="D33" s="18" t="n">
        <v>4133</v>
      </c>
      <c r="E33" s="18" t="n">
        <v>4951</v>
      </c>
      <c r="F33" s="19" t="n">
        <v>3761</v>
      </c>
    </row>
    <row r="34" customFormat="false" ht="21" hidden="false" customHeight="false" outlineLevel="0" collapsed="false">
      <c r="A34" s="16" t="s">
        <v>19</v>
      </c>
      <c r="B34" s="17" t="n">
        <v>2310</v>
      </c>
      <c r="C34" s="18" t="n">
        <v>1931</v>
      </c>
      <c r="D34" s="18" t="n">
        <v>2270</v>
      </c>
      <c r="E34" s="18" t="n">
        <v>2431</v>
      </c>
      <c r="F34" s="19" t="n">
        <v>2608</v>
      </c>
    </row>
    <row r="35" customFormat="false" ht="21" hidden="false" customHeight="false" outlineLevel="0" collapsed="false">
      <c r="A35" s="16" t="s">
        <v>20</v>
      </c>
      <c r="B35" s="17" t="n">
        <v>174</v>
      </c>
      <c r="C35" s="18" t="n">
        <v>287</v>
      </c>
      <c r="D35" s="18" t="n">
        <v>86</v>
      </c>
      <c r="E35" s="18" t="n">
        <v>171</v>
      </c>
      <c r="F35" s="19" t="n">
        <v>152</v>
      </c>
    </row>
    <row r="36" customFormat="false" ht="21" hidden="false" customHeight="false" outlineLevel="0" collapsed="false">
      <c r="A36" s="16" t="s">
        <v>21</v>
      </c>
      <c r="B36" s="17" t="n">
        <v>1366</v>
      </c>
      <c r="C36" s="18" t="n">
        <v>1141</v>
      </c>
      <c r="D36" s="18" t="n">
        <v>2319</v>
      </c>
      <c r="E36" s="18" t="n">
        <v>986</v>
      </c>
      <c r="F36" s="19" t="n">
        <v>1018</v>
      </c>
    </row>
    <row r="37" customFormat="false" ht="21" hidden="false" customHeight="false" outlineLevel="0" collapsed="false">
      <c r="A37" s="16" t="s">
        <v>22</v>
      </c>
      <c r="B37" s="17" t="n">
        <v>2495.5</v>
      </c>
      <c r="C37" s="21" t="n">
        <v>2559</v>
      </c>
      <c r="D37" s="21" t="n">
        <v>2842</v>
      </c>
      <c r="E37" s="21" t="n">
        <v>1723</v>
      </c>
      <c r="F37" s="22" t="n">
        <v>2858</v>
      </c>
    </row>
    <row r="38" customFormat="false" ht="21" hidden="false" customHeight="false" outlineLevel="0" collapsed="false">
      <c r="A38" s="16" t="s">
        <v>23</v>
      </c>
      <c r="B38" s="17" t="n">
        <v>2310</v>
      </c>
      <c r="C38" s="18" t="n">
        <v>2542</v>
      </c>
      <c r="D38" s="18" t="n">
        <v>1949</v>
      </c>
      <c r="E38" s="18" t="n">
        <v>2296</v>
      </c>
      <c r="F38" s="19" t="n">
        <v>2453</v>
      </c>
    </row>
    <row r="39" customFormat="false" ht="21" hidden="false" customHeight="false" outlineLevel="0" collapsed="false">
      <c r="A39" s="16" t="s">
        <v>24</v>
      </c>
      <c r="B39" s="17" t="n">
        <v>770.25</v>
      </c>
      <c r="C39" s="18" t="n">
        <v>962</v>
      </c>
      <c r="D39" s="18" t="n">
        <v>697</v>
      </c>
      <c r="E39" s="18" t="n">
        <v>506</v>
      </c>
      <c r="F39" s="19" t="n">
        <v>916</v>
      </c>
    </row>
    <row r="40" customFormat="false" ht="21" hidden="false" customHeight="false" outlineLevel="0" collapsed="false">
      <c r="A40" s="16" t="s">
        <v>25</v>
      </c>
      <c r="B40" s="17" t="n">
        <v>1432.75</v>
      </c>
      <c r="C40" s="18" t="n">
        <v>1014</v>
      </c>
      <c r="D40" s="18" t="n">
        <v>1202</v>
      </c>
      <c r="E40" s="18" t="n">
        <v>1511</v>
      </c>
      <c r="F40" s="19" t="n">
        <v>2004</v>
      </c>
    </row>
    <row r="41" customFormat="false" ht="21" hidden="false" customHeight="false" outlineLevel="0" collapsed="false">
      <c r="A41" s="16" t="s">
        <v>26</v>
      </c>
      <c r="B41" s="17" t="n">
        <v>4</v>
      </c>
      <c r="C41" s="18" t="s">
        <v>12</v>
      </c>
      <c r="D41" s="18" t="s">
        <v>12</v>
      </c>
      <c r="E41" s="18" t="n">
        <v>16</v>
      </c>
      <c r="F41" s="19" t="s">
        <v>12</v>
      </c>
    </row>
    <row r="42" customFormat="false" ht="21" hidden="false" customHeight="false" outlineLevel="0" collapsed="false">
      <c r="A42" s="16" t="s">
        <v>27</v>
      </c>
      <c r="B42" s="23" t="s">
        <v>28</v>
      </c>
      <c r="C42" s="24" t="s">
        <v>29</v>
      </c>
      <c r="D42" s="24" t="s">
        <v>29</v>
      </c>
      <c r="E42" s="24" t="s">
        <v>29</v>
      </c>
      <c r="F42" s="25" t="s">
        <v>29</v>
      </c>
    </row>
    <row r="43" customFormat="false" ht="21" hidden="false" customHeight="false" outlineLevel="0" collapsed="false">
      <c r="A43" s="16" t="s">
        <v>30</v>
      </c>
      <c r="B43" s="23" t="s">
        <v>28</v>
      </c>
      <c r="C43" s="24" t="s">
        <v>29</v>
      </c>
      <c r="D43" s="24" t="s">
        <v>29</v>
      </c>
      <c r="E43" s="24" t="s">
        <v>29</v>
      </c>
      <c r="F43" s="25" t="s">
        <v>29</v>
      </c>
    </row>
    <row r="44" s="15" customFormat="true" ht="30.75" hidden="false" customHeight="true" outlineLevel="0" collapsed="false">
      <c r="A44" s="10" t="s">
        <v>32</v>
      </c>
      <c r="B44" s="26" t="n">
        <v>56218.25</v>
      </c>
      <c r="C44" s="27" t="n">
        <v>54063</v>
      </c>
      <c r="D44" s="27" t="n">
        <v>54102</v>
      </c>
      <c r="E44" s="28" t="n">
        <f aca="false">SUM(E45:E64)</f>
        <v>57774</v>
      </c>
      <c r="F44" s="29" t="n">
        <v>58934</v>
      </c>
    </row>
    <row r="45" customFormat="false" ht="21" hidden="false" customHeight="false" outlineLevel="0" collapsed="false">
      <c r="A45" s="16" t="s">
        <v>8</v>
      </c>
      <c r="B45" s="17" t="n">
        <v>15715.25</v>
      </c>
      <c r="C45" s="18" t="n">
        <v>14222</v>
      </c>
      <c r="D45" s="18" t="n">
        <v>13394</v>
      </c>
      <c r="E45" s="18" t="n">
        <v>18065</v>
      </c>
      <c r="F45" s="19" t="n">
        <v>17180</v>
      </c>
    </row>
    <row r="46" customFormat="false" ht="21" hidden="false" customHeight="false" outlineLevel="0" collapsed="false">
      <c r="A46" s="16" t="s">
        <v>9</v>
      </c>
      <c r="B46" s="17" t="n">
        <v>1125.5</v>
      </c>
      <c r="C46" s="18" t="n">
        <v>1198</v>
      </c>
      <c r="D46" s="18" t="n">
        <v>1274</v>
      </c>
      <c r="E46" s="18" t="n">
        <v>1142</v>
      </c>
      <c r="F46" s="19" t="n">
        <v>888</v>
      </c>
    </row>
    <row r="47" customFormat="false" ht="21" hidden="false" customHeight="false" outlineLevel="0" collapsed="false">
      <c r="A47" s="16" t="s">
        <v>10</v>
      </c>
      <c r="B47" s="30" t="s">
        <v>28</v>
      </c>
      <c r="C47" s="18" t="s">
        <v>11</v>
      </c>
      <c r="D47" s="18" t="s">
        <v>11</v>
      </c>
      <c r="E47" s="18" t="s">
        <v>11</v>
      </c>
      <c r="F47" s="19" t="s">
        <v>11</v>
      </c>
    </row>
    <row r="48" customFormat="false" ht="21" hidden="false" customHeight="false" outlineLevel="0" collapsed="false">
      <c r="A48" s="16" t="s">
        <v>13</v>
      </c>
      <c r="B48" s="17" t="n">
        <v>14964</v>
      </c>
      <c r="C48" s="18" t="n">
        <v>15451</v>
      </c>
      <c r="D48" s="18" t="n">
        <v>13768</v>
      </c>
      <c r="E48" s="18" t="n">
        <v>13412</v>
      </c>
      <c r="F48" s="19" t="n">
        <v>17225</v>
      </c>
    </row>
    <row r="49" customFormat="false" ht="21" hidden="false" customHeight="false" outlineLevel="0" collapsed="false">
      <c r="A49" s="16" t="s">
        <v>14</v>
      </c>
      <c r="B49" s="17" t="n">
        <v>22.25</v>
      </c>
      <c r="C49" s="18" t="s">
        <v>11</v>
      </c>
      <c r="D49" s="18" t="s">
        <v>33</v>
      </c>
      <c r="E49" s="18" t="n">
        <v>55</v>
      </c>
      <c r="F49" s="19" t="n">
        <v>34</v>
      </c>
    </row>
    <row r="50" customFormat="false" ht="21" hidden="false" customHeight="false" outlineLevel="0" collapsed="false">
      <c r="A50" s="16" t="s">
        <v>15</v>
      </c>
      <c r="B50" s="17" t="n">
        <v>1943.5</v>
      </c>
      <c r="C50" s="18" t="n">
        <v>1861</v>
      </c>
      <c r="D50" s="18" t="n">
        <v>1805</v>
      </c>
      <c r="E50" s="18" t="n">
        <v>1286</v>
      </c>
      <c r="F50" s="19" t="n">
        <v>2822</v>
      </c>
    </row>
    <row r="51" customFormat="false" ht="21" hidden="false" customHeight="false" outlineLevel="0" collapsed="false">
      <c r="A51" s="16" t="s">
        <v>16</v>
      </c>
      <c r="B51" s="17" t="n">
        <v>8315.75</v>
      </c>
      <c r="C51" s="18" t="n">
        <v>8432</v>
      </c>
      <c r="D51" s="18" t="n">
        <v>8861</v>
      </c>
      <c r="E51" s="18" t="n">
        <v>8894</v>
      </c>
      <c r="F51" s="19" t="n">
        <v>7076</v>
      </c>
    </row>
    <row r="52" customFormat="false" ht="21" hidden="false" customHeight="false" outlineLevel="0" collapsed="false">
      <c r="A52" s="20" t="s">
        <v>17</v>
      </c>
      <c r="B52" s="17"/>
      <c r="C52" s="21"/>
      <c r="D52" s="21"/>
      <c r="E52" s="21"/>
      <c r="F52" s="22"/>
    </row>
    <row r="53" customFormat="false" ht="21" hidden="false" customHeight="false" outlineLevel="0" collapsed="false">
      <c r="A53" s="16" t="s">
        <v>18</v>
      </c>
      <c r="B53" s="17" t="n">
        <v>4798.75</v>
      </c>
      <c r="C53" s="18" t="n">
        <v>3446</v>
      </c>
      <c r="D53" s="18" t="n">
        <v>5173</v>
      </c>
      <c r="E53" s="18" t="n">
        <v>5536</v>
      </c>
      <c r="F53" s="19" t="n">
        <v>5040</v>
      </c>
    </row>
    <row r="54" customFormat="false" ht="21" hidden="false" customHeight="false" outlineLevel="0" collapsed="false">
      <c r="A54" s="16" t="s">
        <v>19</v>
      </c>
      <c r="B54" s="17" t="n">
        <v>458.75</v>
      </c>
      <c r="C54" s="18" t="n">
        <v>490</v>
      </c>
      <c r="D54" s="18" t="n">
        <v>434</v>
      </c>
      <c r="E54" s="18" t="n">
        <v>419</v>
      </c>
      <c r="F54" s="19" t="n">
        <v>492</v>
      </c>
    </row>
    <row r="55" customFormat="false" ht="21" hidden="false" customHeight="false" outlineLevel="0" collapsed="false">
      <c r="A55" s="16" t="s">
        <v>20</v>
      </c>
      <c r="B55" s="17" t="n">
        <v>168.5</v>
      </c>
      <c r="C55" s="18" t="n">
        <v>153</v>
      </c>
      <c r="D55" s="18" t="n">
        <v>99</v>
      </c>
      <c r="E55" s="18" t="n">
        <v>82</v>
      </c>
      <c r="F55" s="19" t="n">
        <v>340</v>
      </c>
    </row>
    <row r="56" customFormat="false" ht="21" hidden="false" customHeight="false" outlineLevel="0" collapsed="false">
      <c r="A56" s="16" t="s">
        <v>21</v>
      </c>
      <c r="B56" s="17" t="n">
        <v>580.5</v>
      </c>
      <c r="C56" s="18" t="n">
        <v>565</v>
      </c>
      <c r="D56" s="18" t="n">
        <v>388</v>
      </c>
      <c r="E56" s="18" t="n">
        <v>735</v>
      </c>
      <c r="F56" s="19" t="n">
        <v>634</v>
      </c>
    </row>
    <row r="57" customFormat="false" ht="21" hidden="false" customHeight="false" outlineLevel="0" collapsed="false">
      <c r="A57" s="16" t="s">
        <v>22</v>
      </c>
      <c r="B57" s="17" t="n">
        <v>1494.25</v>
      </c>
      <c r="C57" s="21" t="n">
        <v>694</v>
      </c>
      <c r="D57" s="21" t="n">
        <v>1920</v>
      </c>
      <c r="E57" s="21" t="n">
        <v>2365</v>
      </c>
      <c r="F57" s="22" t="n">
        <v>998</v>
      </c>
    </row>
    <row r="58" customFormat="false" ht="21" hidden="false" customHeight="false" outlineLevel="0" collapsed="false">
      <c r="A58" s="16" t="s">
        <v>23</v>
      </c>
      <c r="B58" s="17" t="n">
        <v>1877.5</v>
      </c>
      <c r="C58" s="21" t="n">
        <v>1764</v>
      </c>
      <c r="D58" s="21" t="n">
        <v>1848</v>
      </c>
      <c r="E58" s="21" t="n">
        <v>2140</v>
      </c>
      <c r="F58" s="22" t="n">
        <v>1758</v>
      </c>
    </row>
    <row r="59" customFormat="false" ht="21" hidden="false" customHeight="false" outlineLevel="0" collapsed="false">
      <c r="A59" s="16" t="s">
        <v>24</v>
      </c>
      <c r="B59" s="17" t="n">
        <v>2382.5</v>
      </c>
      <c r="C59" s="18" t="n">
        <v>2818</v>
      </c>
      <c r="D59" s="18" t="n">
        <v>2572</v>
      </c>
      <c r="E59" s="18" t="n">
        <v>1662</v>
      </c>
      <c r="F59" s="19" t="n">
        <v>2478</v>
      </c>
    </row>
    <row r="60" customFormat="false" ht="21" hidden="false" customHeight="false" outlineLevel="0" collapsed="false">
      <c r="A60" s="16" t="s">
        <v>25</v>
      </c>
      <c r="B60" s="17" t="n">
        <v>2115.5</v>
      </c>
      <c r="C60" s="18" t="n">
        <v>2677</v>
      </c>
      <c r="D60" s="18" t="n">
        <v>2411</v>
      </c>
      <c r="E60" s="18" t="n">
        <v>1620</v>
      </c>
      <c r="F60" s="19" t="n">
        <v>1754</v>
      </c>
    </row>
    <row r="61" customFormat="false" ht="21" hidden="false" customHeight="false" outlineLevel="0" collapsed="false">
      <c r="A61" s="16" t="s">
        <v>26</v>
      </c>
      <c r="B61" s="17" t="n">
        <v>255.75</v>
      </c>
      <c r="C61" s="18" t="n">
        <v>292</v>
      </c>
      <c r="D61" s="18" t="n">
        <v>155</v>
      </c>
      <c r="E61" s="18" t="n">
        <v>361</v>
      </c>
      <c r="F61" s="19" t="n">
        <v>215</v>
      </c>
    </row>
    <row r="62" customFormat="false" ht="21" hidden="false" customHeight="false" outlineLevel="0" collapsed="false">
      <c r="A62" s="16" t="s">
        <v>27</v>
      </c>
      <c r="B62" s="23" t="s">
        <v>28</v>
      </c>
      <c r="C62" s="24" t="s">
        <v>29</v>
      </c>
      <c r="D62" s="24" t="s">
        <v>29</v>
      </c>
      <c r="E62" s="24" t="s">
        <v>29</v>
      </c>
      <c r="F62" s="25" t="s">
        <v>29</v>
      </c>
    </row>
    <row r="63" customFormat="false" ht="21" hidden="false" customHeight="false" outlineLevel="0" collapsed="false">
      <c r="A63" s="16" t="s">
        <v>30</v>
      </c>
      <c r="B63" s="23" t="s">
        <v>28</v>
      </c>
      <c r="C63" s="24" t="s">
        <v>29</v>
      </c>
      <c r="D63" s="24" t="s">
        <v>29</v>
      </c>
      <c r="E63" s="24" t="s">
        <v>29</v>
      </c>
      <c r="F63" s="25" t="s">
        <v>29</v>
      </c>
    </row>
    <row r="64" customFormat="false" ht="15" hidden="false" customHeight="true" outlineLevel="0" collapsed="false">
      <c r="A64" s="31"/>
      <c r="B64" s="32"/>
      <c r="C64" s="33"/>
      <c r="D64" s="33"/>
      <c r="E64" s="33"/>
      <c r="F64" s="33"/>
    </row>
    <row r="65" customFormat="false" ht="15" hidden="false" customHeight="true" outlineLevel="0" collapsed="false">
      <c r="A65" s="2"/>
      <c r="B65" s="4"/>
      <c r="C65" s="4"/>
      <c r="D65" s="4"/>
      <c r="E65" s="4"/>
      <c r="F65" s="4"/>
    </row>
    <row r="66" customFormat="false" ht="21" hidden="false" customHeight="false" outlineLevel="0" collapsed="false">
      <c r="A66" s="34" t="s">
        <v>34</v>
      </c>
      <c r="B66" s="35"/>
      <c r="C66" s="35"/>
      <c r="D66" s="35"/>
      <c r="E66" s="35"/>
      <c r="F66" s="35"/>
    </row>
    <row r="67" customFormat="false" ht="21" hidden="false" customHeight="false" outlineLevel="0" collapsed="false">
      <c r="A67" s="36" t="s">
        <v>35</v>
      </c>
      <c r="B67" s="3"/>
      <c r="C67" s="3"/>
      <c r="D67" s="3"/>
      <c r="E67" s="3"/>
      <c r="F67" s="3"/>
    </row>
    <row r="68" customFormat="false" ht="21" hidden="false" customHeight="false" outlineLevel="0" collapsed="false">
      <c r="A68" s="6"/>
      <c r="B68" s="7"/>
      <c r="C68" s="7"/>
      <c r="D68" s="7"/>
      <c r="E68" s="7"/>
      <c r="F68" s="7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MoZarD</cp:lastModifiedBy>
  <cp:lastPrinted>2007-10-26T18:14:44Z</cp:lastPrinted>
  <dcterms:modified xsi:type="dcterms:W3CDTF">2008-03-10T07:49:51Z</dcterms:modified>
  <cp:revision>0</cp:revision>
  <dc:subject/>
  <dc:title/>
</cp:coreProperties>
</file>