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อุตสาหกรรม 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Arial"/>
        <family val="0"/>
        <charset val="222"/>
      </rPr>
      <t xml:space="preserve">ที่มา </t>
    </r>
    <r>
      <rPr>
        <b val="true"/>
        <sz val="13"/>
        <rFont val="Cordia New"/>
        <family val="2"/>
      </rPr>
      <t xml:space="preserve">: </t>
    </r>
    <r>
      <rPr>
        <b val="true"/>
        <sz val="13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3"/>
      <name val="Arial"/>
      <family val="0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14.25" hidden="false" customHeight="true" outlineLevel="0" collapsed="false">
      <c r="A2" s="2"/>
      <c r="B2" s="1"/>
      <c r="C2" s="1"/>
      <c r="D2" s="1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64127</v>
      </c>
      <c r="C5" s="10" t="n">
        <v>86042</v>
      </c>
      <c r="D5" s="10" t="n">
        <v>7808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7137</v>
      </c>
      <c r="C7" s="14" t="n">
        <v>26809</v>
      </c>
      <c r="D7" s="14" t="n">
        <v>20328</v>
      </c>
    </row>
    <row r="8" s="15" customFormat="true" ht="14.25" hidden="false" customHeight="true" outlineLevel="0" collapsed="false">
      <c r="A8" s="13" t="s">
        <v>8</v>
      </c>
      <c r="B8" s="14" t="n">
        <v>2215</v>
      </c>
      <c r="C8" s="14" t="n">
        <v>1820</v>
      </c>
      <c r="D8" s="14" t="n">
        <v>395</v>
      </c>
    </row>
    <row r="9" s="15" customFormat="true" ht="14.25" hidden="false" customHeight="true" outlineLevel="0" collapsed="false">
      <c r="A9" s="13" t="s">
        <v>9</v>
      </c>
      <c r="B9" s="16" t="n">
        <v>340</v>
      </c>
      <c r="C9" s="16" t="n">
        <v>227</v>
      </c>
      <c r="D9" s="16" t="n">
        <v>113</v>
      </c>
    </row>
    <row r="10" s="15" customFormat="true" ht="14.25" hidden="false" customHeight="true" outlineLevel="0" collapsed="false">
      <c r="A10" s="13" t="s">
        <v>10</v>
      </c>
      <c r="B10" s="14" t="n">
        <v>46169</v>
      </c>
      <c r="C10" s="14" t="n">
        <v>18054</v>
      </c>
      <c r="D10" s="14" t="n">
        <v>28115</v>
      </c>
    </row>
    <row r="11" s="15" customFormat="true" ht="14.25" hidden="false" customHeight="true" outlineLevel="0" collapsed="false">
      <c r="A11" s="13" t="s">
        <v>11</v>
      </c>
      <c r="B11" s="14" t="n">
        <v>415</v>
      </c>
      <c r="C11" s="17" t="n">
        <v>395</v>
      </c>
      <c r="D11" s="16" t="n">
        <v>20</v>
      </c>
    </row>
    <row r="12" customFormat="false" ht="14.25" hidden="false" customHeight="true" outlineLevel="0" collapsed="false">
      <c r="A12" s="13" t="s">
        <v>12</v>
      </c>
      <c r="B12" s="14" t="n">
        <v>12192</v>
      </c>
      <c r="C12" s="14" t="n">
        <v>9720</v>
      </c>
      <c r="D12" s="14" t="n">
        <v>2472</v>
      </c>
    </row>
    <row r="13" customFormat="false" ht="14.25" hidden="false" customHeight="true" outlineLevel="0" collapsed="false">
      <c r="A13" s="13" t="s">
        <v>13</v>
      </c>
      <c r="B13" s="14" t="n">
        <v>23390</v>
      </c>
      <c r="C13" s="14" t="n">
        <v>12799</v>
      </c>
      <c r="D13" s="14" t="n">
        <v>10591</v>
      </c>
    </row>
    <row r="14" customFormat="false" ht="14.25" hidden="false" customHeight="true" outlineLevel="0" collapsed="false">
      <c r="A14" s="18" t="s">
        <v>14</v>
      </c>
    </row>
    <row r="15" s="20" customFormat="true" ht="14.25" hidden="false" customHeight="true" outlineLevel="0" collapsed="false">
      <c r="A15" s="19" t="s">
        <v>15</v>
      </c>
      <c r="B15" s="14" t="n">
        <v>7658</v>
      </c>
      <c r="C15" s="14" t="n">
        <v>2682</v>
      </c>
      <c r="D15" s="14" t="n">
        <v>4975</v>
      </c>
    </row>
    <row r="16" customFormat="false" ht="17.25" hidden="false" customHeight="true" outlineLevel="0" collapsed="false">
      <c r="A16" s="20" t="s">
        <v>16</v>
      </c>
      <c r="B16" s="14" t="n">
        <v>3850</v>
      </c>
      <c r="C16" s="14" t="n">
        <v>3393</v>
      </c>
      <c r="D16" s="14" t="n">
        <v>457</v>
      </c>
    </row>
    <row r="17" customFormat="false" ht="16.5" hidden="false" customHeight="true" outlineLevel="0" collapsed="false">
      <c r="A17" s="20" t="s">
        <v>17</v>
      </c>
      <c r="B17" s="14" t="n">
        <v>762</v>
      </c>
      <c r="C17" s="14" t="n">
        <v>476</v>
      </c>
      <c r="D17" s="14" t="n">
        <v>287</v>
      </c>
    </row>
    <row r="18" customFormat="false" ht="15.75" hidden="false" customHeight="true" outlineLevel="0" collapsed="false">
      <c r="A18" s="20" t="s">
        <v>18</v>
      </c>
      <c r="B18" s="14" t="n">
        <v>1052</v>
      </c>
      <c r="C18" s="14" t="n">
        <v>592</v>
      </c>
      <c r="D18" s="14" t="n">
        <v>460</v>
      </c>
    </row>
    <row r="19" customFormat="false" ht="15.75" hidden="false" customHeight="true" outlineLevel="0" collapsed="false">
      <c r="A19" s="1" t="s">
        <v>19</v>
      </c>
      <c r="B19" s="14" t="n">
        <v>7355</v>
      </c>
      <c r="C19" s="14" t="n">
        <v>4739</v>
      </c>
      <c r="D19" s="14" t="n">
        <v>2616</v>
      </c>
    </row>
    <row r="20" customFormat="false" ht="16.5" hidden="false" customHeight="true" outlineLevel="0" collapsed="false">
      <c r="A20" s="21" t="s">
        <v>20</v>
      </c>
      <c r="B20" s="22"/>
      <c r="C20" s="22"/>
      <c r="D20" s="22"/>
    </row>
    <row r="21" customFormat="false" ht="15" hidden="false" customHeight="true" outlineLevel="0" collapsed="false">
      <c r="A21" s="1" t="s">
        <v>21</v>
      </c>
      <c r="B21" s="14" t="n">
        <v>4894</v>
      </c>
      <c r="C21" s="14" t="n">
        <v>2083</v>
      </c>
      <c r="D21" s="14" t="n">
        <v>2811</v>
      </c>
    </row>
    <row r="22" customFormat="false" ht="14.25" hidden="false" customHeight="true" outlineLevel="0" collapsed="false">
      <c r="A22" s="1" t="s">
        <v>22</v>
      </c>
      <c r="B22" s="14" t="n">
        <v>2824</v>
      </c>
      <c r="C22" s="14" t="n">
        <v>568</v>
      </c>
      <c r="D22" s="14" t="n">
        <v>2256</v>
      </c>
    </row>
    <row r="23" customFormat="false" ht="16.5" hidden="false" customHeight="true" outlineLevel="0" collapsed="false">
      <c r="A23" s="1" t="s">
        <v>23</v>
      </c>
      <c r="B23" s="14" t="n">
        <v>3205</v>
      </c>
      <c r="C23" s="14" t="n">
        <v>1528</v>
      </c>
      <c r="D23" s="14" t="n">
        <v>1676</v>
      </c>
    </row>
    <row r="24" customFormat="false" ht="14.25" hidden="false" customHeight="true" outlineLevel="0" collapsed="false">
      <c r="A24" s="1" t="s">
        <v>24</v>
      </c>
      <c r="B24" s="14" t="n">
        <v>604</v>
      </c>
      <c r="C24" s="23" t="n">
        <v>140</v>
      </c>
      <c r="D24" s="14" t="n">
        <v>463</v>
      </c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</row>
    <row r="26" customFormat="false" ht="14.25" hidden="false" customHeight="true" outlineLevel="0" collapsed="false">
      <c r="A26" s="20" t="s">
        <v>26</v>
      </c>
      <c r="B26" s="16" t="n">
        <v>68</v>
      </c>
      <c r="C26" s="16" t="n">
        <v>17</v>
      </c>
      <c r="D26" s="16" t="n">
        <v>51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1" customFormat="true" ht="14.25" hidden="false" customHeight="true" outlineLevel="0" collapsed="false">
      <c r="A28" s="9" t="s">
        <v>6</v>
      </c>
      <c r="B28" s="26" t="n">
        <f aca="false">SUM(B30:B49)</f>
        <v>99.9608108355115</v>
      </c>
      <c r="C28" s="26" t="n">
        <f aca="false">SUM(C30:C49)</f>
        <v>99.9804397852212</v>
      </c>
      <c r="D28" s="26" t="n">
        <f aca="false">SUM(D30:D49)</f>
        <v>99.7919062560031</v>
      </c>
    </row>
    <row r="29" s="11" customFormat="true" ht="7.5" hidden="false" customHeight="true" outlineLevel="0" collapsed="false">
      <c r="A29" s="9"/>
      <c r="B29" s="27"/>
      <c r="C29" s="27"/>
      <c r="D29" s="27"/>
    </row>
    <row r="30" s="15" customFormat="true" ht="14.25" hidden="false" customHeight="true" outlineLevel="0" collapsed="false">
      <c r="A30" s="13" t="s">
        <v>7</v>
      </c>
      <c r="B30" s="28" t="n">
        <f aca="false">SUM(B7*100/$B$5)</f>
        <v>28.7198328123953</v>
      </c>
      <c r="C30" s="28" t="n">
        <f aca="false">SUM(C7*100/$C$5)</f>
        <v>31.1580390971851</v>
      </c>
      <c r="D30" s="28" t="n">
        <f aca="false">SUM(D7*100/$D$5)</f>
        <v>26.0331689825191</v>
      </c>
    </row>
    <row r="31" s="15" customFormat="true" ht="14.25" hidden="false" customHeight="true" outlineLevel="0" collapsed="false">
      <c r="A31" s="13" t="s">
        <v>8</v>
      </c>
      <c r="B31" s="28" t="n">
        <f aca="false">SUM(B8*100/$B$5)</f>
        <v>1.3495646663864</v>
      </c>
      <c r="C31" s="28" t="n">
        <f aca="false">SUM(C8*100/$C$5)</f>
        <v>2.11524604263034</v>
      </c>
      <c r="D31" s="28" t="n">
        <f aca="false">SUM(D8*100/$D$5)</f>
        <v>0.505858999807902</v>
      </c>
    </row>
    <row r="32" s="15" customFormat="true" ht="14.25" hidden="false" customHeight="true" outlineLevel="0" collapsed="false">
      <c r="A32" s="13" t="s">
        <v>9</v>
      </c>
      <c r="B32" s="28" t="n">
        <f aca="false">SUM(B9*100/$B$5)</f>
        <v>0.207156653079627</v>
      </c>
      <c r="C32" s="28" t="n">
        <f aca="false">SUM(C9*100/$C$5)</f>
        <v>0.26382464377862</v>
      </c>
      <c r="D32" s="28" t="s">
        <v>28</v>
      </c>
    </row>
    <row r="33" s="15" customFormat="true" ht="14.25" hidden="false" customHeight="true" outlineLevel="0" collapsed="false">
      <c r="A33" s="13" t="s">
        <v>10</v>
      </c>
      <c r="B33" s="28" t="n">
        <f aca="false">SUM(B10*100/$B$5)</f>
        <v>28.1300456353921</v>
      </c>
      <c r="C33" s="28" t="n">
        <f aca="false">SUM(C10*100/$C$5)</f>
        <v>20.9827758536529</v>
      </c>
      <c r="D33" s="28" t="n">
        <f aca="false">SUM(D10*100/$D$5)</f>
        <v>36.0056348850612</v>
      </c>
    </row>
    <row r="34" s="15" customFormat="true" ht="14.25" hidden="false" customHeight="true" outlineLevel="0" collapsed="false">
      <c r="A34" s="13" t="s">
        <v>11</v>
      </c>
      <c r="B34" s="28" t="n">
        <f aca="false">SUM(B11*100/$B$5)</f>
        <v>0.252852973611898</v>
      </c>
      <c r="C34" s="28" t="n">
        <f aca="false">SUM(C11*100/$C$5)</f>
        <v>0.459078124636805</v>
      </c>
      <c r="D34" s="28" t="n">
        <f aca="false">SUM(D11*100/$D$5)</f>
        <v>0.0256131139143241</v>
      </c>
    </row>
    <row r="35" customFormat="false" ht="14.25" hidden="false" customHeight="true" outlineLevel="0" collapsed="false">
      <c r="A35" s="13" t="s">
        <v>12</v>
      </c>
      <c r="B35" s="28" t="n">
        <f aca="false">SUM(B12*100/$B$5)</f>
        <v>7.42839386572593</v>
      </c>
      <c r="C35" s="28" t="n">
        <f aca="false">SUM(C12*100/$C$5)</f>
        <v>11.2968085353664</v>
      </c>
      <c r="D35" s="28" t="n">
        <f aca="false">SUM(D12*100/$D$5)</f>
        <v>3.16578087981046</v>
      </c>
    </row>
    <row r="36" customFormat="false" ht="14.25" hidden="false" customHeight="true" outlineLevel="0" collapsed="false">
      <c r="A36" s="13" t="s">
        <v>13</v>
      </c>
      <c r="B36" s="28" t="n">
        <f aca="false">SUM(B13*100/$B$5)</f>
        <v>14.2511591633308</v>
      </c>
      <c r="C36" s="28" t="n">
        <f aca="false">SUM(C13*100/$C$5)</f>
        <v>14.8752934613328</v>
      </c>
      <c r="D36" s="28" t="n">
        <f aca="false">SUM(D13*100/$D$5)</f>
        <v>13.5634244733303</v>
      </c>
    </row>
    <row r="37" customFormat="false" ht="14.25" hidden="false" customHeight="true" outlineLevel="0" collapsed="false">
      <c r="A37" s="18" t="s">
        <v>14</v>
      </c>
      <c r="B37" s="28"/>
      <c r="C37" s="28"/>
      <c r="D37" s="28"/>
    </row>
    <row r="38" s="20" customFormat="true" ht="14.25" hidden="false" customHeight="true" outlineLevel="0" collapsed="false">
      <c r="A38" s="19" t="s">
        <v>15</v>
      </c>
      <c r="B38" s="28" t="n">
        <f aca="false">SUM(B15*100/$B$5)</f>
        <v>4.66589896848172</v>
      </c>
      <c r="C38" s="28" t="n">
        <f aca="false">SUM(C15*100/$C$5)</f>
        <v>3.11708235512889</v>
      </c>
      <c r="D38" s="28" t="n">
        <f aca="false">SUM(D15*100/$D$5)</f>
        <v>6.37126208618813</v>
      </c>
    </row>
    <row r="39" customFormat="false" ht="18" hidden="false" customHeight="true" outlineLevel="0" collapsed="false">
      <c r="A39" s="20" t="s">
        <v>16</v>
      </c>
      <c r="B39" s="28" t="n">
        <f aca="false">SUM(B16*100/$B$5)</f>
        <v>2.3457444539899</v>
      </c>
      <c r="C39" s="28" t="n">
        <f aca="false">SUM(C16*100/$C$5)</f>
        <v>3.94342297947514</v>
      </c>
      <c r="D39" s="28" t="n">
        <f aca="false">SUM(D16*100/$D$5)</f>
        <v>0.585259652942306</v>
      </c>
    </row>
    <row r="40" customFormat="false" ht="16.5" hidden="false" customHeight="true" outlineLevel="0" collapsed="false">
      <c r="A40" s="20" t="s">
        <v>17</v>
      </c>
      <c r="B40" s="28" t="n">
        <f aca="false">SUM(B17*100/$B$5)</f>
        <v>0.464274616607871</v>
      </c>
      <c r="C40" s="28" t="n">
        <f aca="false">SUM(C17*100/$C$5)</f>
        <v>0.553218195764859</v>
      </c>
      <c r="D40" s="28" t="n">
        <f aca="false">SUM(D17*100/$D$5)</f>
        <v>0.367548184670551</v>
      </c>
    </row>
    <row r="41" customFormat="false" ht="17.25" hidden="false" customHeight="true" outlineLevel="0" collapsed="false">
      <c r="A41" s="20" t="s">
        <v>29</v>
      </c>
      <c r="B41" s="28" t="n">
        <f aca="false">SUM(B18*100/$B$5)</f>
        <v>0.640967055999318</v>
      </c>
      <c r="C41" s="28" t="n">
        <f aca="false">SUM(C18*100/$C$5)</f>
        <v>0.688036075405035</v>
      </c>
      <c r="D41" s="28" t="n">
        <f aca="false">SUM(D18*100/$D$5)</f>
        <v>0.589101620029455</v>
      </c>
    </row>
    <row r="42" customFormat="false" ht="15" hidden="false" customHeight="true" outlineLevel="0" collapsed="false">
      <c r="A42" s="1" t="s">
        <v>19</v>
      </c>
      <c r="B42" s="28" t="n">
        <f aca="false">SUM(B19*100/$B$5)</f>
        <v>4.48128583353135</v>
      </c>
      <c r="C42" s="28" t="n">
        <f aca="false">SUM(C19*100/$C$5)</f>
        <v>5.50777527254132</v>
      </c>
      <c r="D42" s="28" t="n">
        <f aca="false">SUM(D19*100/$D$5)</f>
        <v>3.3501952999936</v>
      </c>
    </row>
    <row r="43" customFormat="false" ht="18" hidden="false" customHeight="true" outlineLevel="0" collapsed="false">
      <c r="A43" s="21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SUM(B21*100/$B$5)</f>
        <v>2.98183723579911</v>
      </c>
      <c r="C44" s="28" t="n">
        <f aca="false">SUM(C21*100/$C$5)</f>
        <v>2.42091071802143</v>
      </c>
      <c r="D44" s="28" t="n">
        <f aca="false">SUM(D21*100/$D$5)</f>
        <v>3.59992316065826</v>
      </c>
    </row>
    <row r="45" customFormat="false" ht="14.25" hidden="false" customHeight="true" outlineLevel="0" collapsed="false">
      <c r="A45" s="1" t="s">
        <v>22</v>
      </c>
      <c r="B45" s="28" t="n">
        <f aca="false">SUM(B22*100/$B$5)</f>
        <v>1.72061878910843</v>
      </c>
      <c r="C45" s="28" t="n">
        <f aca="false">SUM(C22*100/$C$5)</f>
        <v>0.660142720996723</v>
      </c>
      <c r="D45" s="28" t="n">
        <f aca="false">SUM(D22*100/$D$5)</f>
        <v>2.88915924953576</v>
      </c>
    </row>
    <row r="46" customFormat="false" ht="16.5" hidden="false" customHeight="true" outlineLevel="0" collapsed="false">
      <c r="A46" s="1" t="s">
        <v>23</v>
      </c>
      <c r="B46" s="28" t="n">
        <f aca="false">SUM(B23*100/$B$5)</f>
        <v>1.95275609741237</v>
      </c>
      <c r="C46" s="28" t="n">
        <f aca="false">SUM(C23*100/$C$5)</f>
        <v>1.77587689732921</v>
      </c>
      <c r="D46" s="28" t="n">
        <f aca="false">SUM(D23*100/$D$5)</f>
        <v>2.14637894602036</v>
      </c>
    </row>
    <row r="47" customFormat="false" ht="14.25" hidden="false" customHeight="true" outlineLevel="0" collapsed="false">
      <c r="A47" s="1" t="s">
        <v>24</v>
      </c>
      <c r="B47" s="28" t="n">
        <f aca="false">SUM(B24*100/$B$5)</f>
        <v>0.36800770135322</v>
      </c>
      <c r="C47" s="28" t="n">
        <f aca="false">SUM(C24*100/$C$5)</f>
        <v>0.162711234048488</v>
      </c>
      <c r="D47" s="28" t="n">
        <f aca="false">SUM(D24*100/$D$5)</f>
        <v>0.592943587116604</v>
      </c>
    </row>
    <row r="48" customFormat="false" ht="17.25" hidden="false" customHeight="true" outlineLevel="0" collapsed="false">
      <c r="A48" s="1" t="s">
        <v>25</v>
      </c>
      <c r="B48" s="28" t="s">
        <v>28</v>
      </c>
      <c r="C48" s="28" t="s">
        <v>28</v>
      </c>
      <c r="D48" s="28" t="s">
        <v>28</v>
      </c>
    </row>
    <row r="49" customFormat="false" ht="14.25" hidden="false" customHeight="true" outlineLevel="0" collapsed="false">
      <c r="A49" s="29" t="s">
        <v>26</v>
      </c>
      <c r="B49" s="30" t="n">
        <f aca="false">B26/B5</f>
        <v>0.000414313306159255</v>
      </c>
      <c r="C49" s="30" t="n">
        <f aca="false">C26/C5</f>
        <v>0.000197577927058878</v>
      </c>
      <c r="D49" s="30" t="n">
        <f aca="false">D26/D5</f>
        <v>0.000653134404815265</v>
      </c>
    </row>
    <row r="50" customFormat="false" ht="17.25" hidden="false" customHeight="true" outlineLevel="0" collapsed="false">
      <c r="A50" s="31" t="s">
        <v>30</v>
      </c>
      <c r="B50" s="31"/>
      <c r="C50" s="32"/>
    </row>
    <row r="51" customFormat="false" ht="17.25" hidden="false" customHeight="true" outlineLevel="0" collapsed="false">
      <c r="A51" s="31"/>
      <c r="B51" s="31"/>
      <c r="C51" s="32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279861111111111" top="0.7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48:09Z</dcterms:created>
  <dc:creator>CasperX</dc:creator>
  <dc:description/>
  <dc:language>en-US</dc:language>
  <cp:lastModifiedBy>CasperX</cp:lastModifiedBy>
  <cp:lastPrinted>2008-02-20T08:17:58Z</cp:lastPrinted>
  <dcterms:modified xsi:type="dcterms:W3CDTF">2008-02-20T08:18:16Z</dcterms:modified>
  <cp:revision>0</cp:revision>
  <dc:subject/>
  <dc:title/>
</cp:coreProperties>
</file>