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                         รวม</t>
  </si>
  <si>
    <t xml:space="preserve">                         ชาย</t>
  </si>
  <si>
    <t xml:space="preserve">                       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>
      <c r="A2" s="4"/>
      <c r="B2" s="4"/>
      <c r="C2" s="4"/>
      <c r="D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0.25" hidden="false" customHeight="true" outlineLevel="0" collapsed="false">
      <c r="A4" s="7"/>
      <c r="C4" s="8" t="s">
        <v>5</v>
      </c>
      <c r="D4" s="8"/>
    </row>
    <row r="5" customFormat="false" ht="21" hidden="false" customHeight="true" outlineLevel="0" collapsed="false">
      <c r="A5" s="9" t="s">
        <v>6</v>
      </c>
      <c r="B5" s="10" t="n">
        <v>710211</v>
      </c>
      <c r="C5" s="10" t="n">
        <v>383440</v>
      </c>
      <c r="D5" s="10" t="n">
        <v>326771</v>
      </c>
    </row>
    <row r="6" customFormat="false" ht="5.25" hidden="false" customHeight="true" outlineLevel="0" collapsed="false">
      <c r="A6" s="11"/>
      <c r="B6" s="10"/>
      <c r="C6" s="10"/>
      <c r="D6" s="10"/>
    </row>
    <row r="7" s="13" customFormat="true" ht="18" hidden="false" customHeight="true" outlineLevel="0" collapsed="false">
      <c r="A7" s="12" t="s">
        <v>7</v>
      </c>
    </row>
    <row r="8" s="13" customFormat="true" ht="18" hidden="false" customHeight="true" outlineLevel="0" collapsed="false">
      <c r="A8" s="14" t="s">
        <v>8</v>
      </c>
      <c r="B8" s="15" t="n">
        <v>56562</v>
      </c>
      <c r="C8" s="15" t="n">
        <v>44566</v>
      </c>
      <c r="D8" s="15" t="n">
        <v>11996</v>
      </c>
    </row>
    <row r="9" s="13" customFormat="true" ht="18" hidden="false" customHeight="true" outlineLevel="0" collapsed="false">
      <c r="A9" s="12" t="s">
        <v>9</v>
      </c>
      <c r="B9" s="15" t="n">
        <v>24140</v>
      </c>
      <c r="C9" s="15" t="n">
        <v>7125</v>
      </c>
      <c r="D9" s="15" t="n">
        <v>17016</v>
      </c>
    </row>
    <row r="10" s="13" customFormat="true" ht="18" hidden="false" customHeight="true" outlineLevel="0" collapsed="false">
      <c r="A10" s="12" t="s">
        <v>10</v>
      </c>
      <c r="B10" s="15"/>
      <c r="C10" s="15"/>
      <c r="D10" s="15"/>
    </row>
    <row r="11" s="13" customFormat="true" ht="18" hidden="false" customHeight="true" outlineLevel="0" collapsed="false">
      <c r="A11" s="14" t="s">
        <v>11</v>
      </c>
      <c r="B11" s="15" t="n">
        <v>29537</v>
      </c>
      <c r="C11" s="15" t="n">
        <v>9543</v>
      </c>
      <c r="D11" s="15" t="n">
        <v>19994</v>
      </c>
    </row>
    <row r="12" s="13" customFormat="true" ht="18" hidden="false" customHeight="true" outlineLevel="0" collapsed="false">
      <c r="A12" s="12" t="s">
        <v>12</v>
      </c>
      <c r="B12" s="15" t="n">
        <v>19696</v>
      </c>
      <c r="C12" s="15" t="n">
        <v>8586</v>
      </c>
      <c r="D12" s="15" t="n">
        <v>11111</v>
      </c>
    </row>
    <row r="13" s="13" customFormat="true" ht="18" hidden="false" customHeight="true" outlineLevel="0" collapsed="false">
      <c r="A13" s="12" t="s">
        <v>13</v>
      </c>
      <c r="B13" s="15" t="n">
        <v>77307</v>
      </c>
      <c r="C13" s="15" t="n">
        <v>26304</v>
      </c>
      <c r="D13" s="15" t="n">
        <v>51003</v>
      </c>
    </row>
    <row r="14" s="13" customFormat="true" ht="18" hidden="false" customHeight="true" outlineLevel="0" collapsed="false">
      <c r="A14" s="12" t="s">
        <v>14</v>
      </c>
      <c r="B14" s="15"/>
      <c r="C14" s="15"/>
      <c r="D14" s="15"/>
    </row>
    <row r="15" s="13" customFormat="true" ht="18" hidden="false" customHeight="true" outlineLevel="0" collapsed="false">
      <c r="A15" s="14" t="s">
        <v>15</v>
      </c>
      <c r="B15" s="15" t="n">
        <v>289541</v>
      </c>
      <c r="C15" s="15" t="n">
        <v>164629</v>
      </c>
      <c r="D15" s="15" t="n">
        <v>124912</v>
      </c>
    </row>
    <row r="16" s="13" customFormat="true" ht="18" hidden="false" customHeight="true" outlineLevel="0" collapsed="false">
      <c r="A16" s="12" t="s">
        <v>16</v>
      </c>
      <c r="B16" s="15"/>
      <c r="C16" s="15"/>
      <c r="D16" s="15"/>
    </row>
    <row r="17" s="13" customFormat="true" ht="18" hidden="false" customHeight="true" outlineLevel="0" collapsed="false">
      <c r="A17" s="14" t="s">
        <v>17</v>
      </c>
      <c r="B17" s="15" t="n">
        <v>86132</v>
      </c>
      <c r="C17" s="15" t="n">
        <v>57881</v>
      </c>
      <c r="D17" s="15" t="n">
        <v>28251</v>
      </c>
    </row>
    <row r="18" s="13" customFormat="true" ht="18" hidden="false" customHeight="true" outlineLevel="0" collapsed="false">
      <c r="A18" s="12" t="s">
        <v>18</v>
      </c>
      <c r="B18" s="15"/>
      <c r="C18" s="15"/>
      <c r="D18" s="15"/>
    </row>
    <row r="19" s="13" customFormat="true" ht="18" hidden="false" customHeight="true" outlineLevel="0" collapsed="false">
      <c r="A19" s="14" t="s">
        <v>19</v>
      </c>
      <c r="B19" s="15" t="n">
        <v>41784</v>
      </c>
      <c r="C19" s="15" t="n">
        <v>30195</v>
      </c>
      <c r="D19" s="15" t="n">
        <v>11589</v>
      </c>
    </row>
    <row r="20" s="13" customFormat="true" ht="18" hidden="false" customHeight="true" outlineLevel="0" collapsed="false">
      <c r="A20" s="12" t="s">
        <v>20</v>
      </c>
      <c r="B20" s="15"/>
      <c r="C20" s="15"/>
      <c r="D20" s="15"/>
    </row>
    <row r="21" s="13" customFormat="true" ht="18" hidden="false" customHeight="true" outlineLevel="0" collapsed="false">
      <c r="A21" s="14" t="s">
        <v>21</v>
      </c>
      <c r="B21" s="15" t="n">
        <v>85512</v>
      </c>
      <c r="C21" s="15" t="n">
        <v>34612</v>
      </c>
      <c r="D21" s="15" t="n">
        <v>50900</v>
      </c>
    </row>
    <row r="22" s="13" customFormat="true" ht="18" hidden="false" customHeight="true" outlineLevel="0" collapsed="false">
      <c r="A22" s="16" t="s">
        <v>22</v>
      </c>
      <c r="B22" s="17" t="s">
        <v>23</v>
      </c>
      <c r="C22" s="17" t="s">
        <v>23</v>
      </c>
      <c r="D22" s="17" t="s">
        <v>23</v>
      </c>
    </row>
    <row r="23" s="13" customFormat="true" ht="21" hidden="false" customHeight="true" outlineLevel="0" collapsed="false">
      <c r="A23" s="18"/>
      <c r="C23" s="19" t="s">
        <v>24</v>
      </c>
      <c r="D23" s="19"/>
    </row>
    <row r="24" s="13" customFormat="true" ht="23.25" hidden="false" customHeight="true" outlineLevel="0" collapsed="false">
      <c r="A24" s="9" t="s">
        <v>6</v>
      </c>
      <c r="B24" s="20" t="n">
        <f aca="false">B5/$B$5*100</f>
        <v>100</v>
      </c>
      <c r="C24" s="20" t="n">
        <f aca="false">C5/$C$5*100</f>
        <v>100</v>
      </c>
      <c r="D24" s="20" t="n">
        <f aca="false">D5/$D$5*100</f>
        <v>100</v>
      </c>
    </row>
    <row r="25" s="13" customFormat="true" ht="5.25" hidden="false" customHeight="true" outlineLevel="0" collapsed="false">
      <c r="A25" s="9"/>
      <c r="B25" s="20"/>
      <c r="C25" s="20"/>
      <c r="D25" s="20"/>
    </row>
    <row r="26" s="13" customFormat="true" ht="18" hidden="false" customHeight="true" outlineLevel="0" collapsed="false">
      <c r="A26" s="12" t="s">
        <v>7</v>
      </c>
      <c r="B26" s="20"/>
      <c r="C26" s="20"/>
      <c r="D26" s="20"/>
    </row>
    <row r="27" s="13" customFormat="true" ht="18" hidden="false" customHeight="true" outlineLevel="0" collapsed="false">
      <c r="A27" s="14" t="s">
        <v>8</v>
      </c>
      <c r="B27" s="21" t="n">
        <f aca="false">B8/$B$5*100</f>
        <v>7.96411207373583</v>
      </c>
      <c r="C27" s="21" t="n">
        <f aca="false">C8/$C$5*100</f>
        <v>11.622678906739</v>
      </c>
      <c r="D27" s="21" t="n">
        <f aca="false">D8/$D$5*100</f>
        <v>3.67107240238577</v>
      </c>
    </row>
    <row r="28" s="13" customFormat="true" ht="18" hidden="false" customHeight="true" outlineLevel="0" collapsed="false">
      <c r="A28" s="12" t="s">
        <v>9</v>
      </c>
      <c r="B28" s="21" t="n">
        <f aca="false">B9/$B$5*100</f>
        <v>3.39898987765608</v>
      </c>
      <c r="C28" s="21" t="n">
        <f aca="false">C9/$C$5*100</f>
        <v>1.8581785937826</v>
      </c>
      <c r="D28" s="21" t="n">
        <f aca="false">D9/$D$5*100</f>
        <v>5.20731643872926</v>
      </c>
    </row>
    <row r="29" s="13" customFormat="true" ht="18" hidden="false" customHeight="true" outlineLevel="0" collapsed="false">
      <c r="A29" s="12" t="s">
        <v>10</v>
      </c>
      <c r="B29" s="21"/>
      <c r="C29" s="21"/>
      <c r="D29" s="21"/>
    </row>
    <row r="30" s="13" customFormat="true" ht="18" hidden="false" customHeight="true" outlineLevel="0" collapsed="false">
      <c r="A30" s="14" t="s">
        <v>11</v>
      </c>
      <c r="B30" s="21" t="n">
        <f aca="false">B11/$B$5*100</f>
        <v>4.15890488882881</v>
      </c>
      <c r="C30" s="21" t="n">
        <f aca="false">C11/$C$5*100</f>
        <v>2.4887857291884</v>
      </c>
      <c r="D30" s="21" t="n">
        <f aca="false">D11/$D$5*100</f>
        <v>6.11865802044857</v>
      </c>
    </row>
    <row r="31" s="13" customFormat="true" ht="18" hidden="false" customHeight="true" outlineLevel="0" collapsed="false">
      <c r="A31" s="12" t="s">
        <v>12</v>
      </c>
      <c r="B31" s="21" t="n">
        <f aca="false">B12/$B$5*100</f>
        <v>2.77326034094093</v>
      </c>
      <c r="C31" s="21" t="n">
        <f aca="false">C12/$C$5*100</f>
        <v>2.23920300438139</v>
      </c>
      <c r="D31" s="21" t="n">
        <f aca="false">D12/$D$5*100</f>
        <v>3.40024053542083</v>
      </c>
    </row>
    <row r="32" s="13" customFormat="true" ht="18" hidden="false" customHeight="true" outlineLevel="0" collapsed="false">
      <c r="A32" s="12" t="s">
        <v>25</v>
      </c>
      <c r="B32" s="21" t="n">
        <f aca="false">B13/$B$5*100</f>
        <v>10.8850749988384</v>
      </c>
      <c r="C32" s="21" t="n">
        <f aca="false">C13/$C$5*100</f>
        <v>6.86000417275193</v>
      </c>
      <c r="D32" s="21" t="n">
        <f aca="false">D13/$D$5*100</f>
        <v>15.6081782043082</v>
      </c>
    </row>
    <row r="33" s="13" customFormat="true" ht="18" hidden="false" customHeight="true" outlineLevel="0" collapsed="false">
      <c r="A33" s="12" t="s">
        <v>14</v>
      </c>
      <c r="B33" s="21"/>
      <c r="C33" s="21"/>
      <c r="D33" s="21"/>
    </row>
    <row r="34" s="13" customFormat="true" ht="18" hidden="false" customHeight="true" outlineLevel="0" collapsed="false">
      <c r="A34" s="14" t="s">
        <v>15</v>
      </c>
      <c r="B34" s="21" t="n">
        <f aca="false">B15/$B$5*100</f>
        <v>40.7683068834473</v>
      </c>
      <c r="C34" s="21" t="n">
        <f aca="false">C15/$C$5*100</f>
        <v>42.9347485916962</v>
      </c>
      <c r="D34" s="21" t="n">
        <f aca="false">D15/$D$5*100</f>
        <v>38.2261583800276</v>
      </c>
    </row>
    <row r="35" s="13" customFormat="true" ht="18" hidden="false" customHeight="true" outlineLevel="0" collapsed="false">
      <c r="A35" s="12" t="s">
        <v>16</v>
      </c>
      <c r="B35" s="21"/>
      <c r="C35" s="21"/>
      <c r="D35" s="21"/>
    </row>
    <row r="36" s="13" customFormat="true" ht="18" hidden="false" customHeight="true" outlineLevel="0" collapsed="false">
      <c r="A36" s="14" t="s">
        <v>17</v>
      </c>
      <c r="B36" s="21" t="n">
        <f aca="false">B17/$B$5*100</f>
        <v>12.1276634690254</v>
      </c>
      <c r="C36" s="21" t="n">
        <f aca="false">C17/$C$5*100</f>
        <v>15.0951909034008</v>
      </c>
      <c r="D36" s="21" t="n">
        <v>8.7</v>
      </c>
    </row>
    <row r="37" s="13" customFormat="true" ht="18" hidden="false" customHeight="true" outlineLevel="0" collapsed="false">
      <c r="A37" s="12" t="s">
        <v>18</v>
      </c>
      <c r="B37" s="21"/>
      <c r="C37" s="21"/>
      <c r="D37" s="21"/>
    </row>
    <row r="38" s="13" customFormat="true" ht="18" hidden="false" customHeight="true" outlineLevel="0" collapsed="false">
      <c r="A38" s="14" t="s">
        <v>19</v>
      </c>
      <c r="B38" s="21" t="n">
        <f aca="false">B19/$B$5*100</f>
        <v>5.88332199867363</v>
      </c>
      <c r="C38" s="21" t="n">
        <f aca="false">C19/$C$5*100</f>
        <v>7.87476528270394</v>
      </c>
      <c r="D38" s="21" t="n">
        <f aca="false">D19/$D$5*100</f>
        <v>3.54652034605274</v>
      </c>
    </row>
    <row r="39" s="13" customFormat="true" ht="18" hidden="false" customHeight="true" outlineLevel="0" collapsed="false">
      <c r="A39" s="12" t="s">
        <v>20</v>
      </c>
      <c r="B39" s="21"/>
      <c r="C39" s="21"/>
      <c r="D39" s="21"/>
    </row>
    <row r="40" s="13" customFormat="true" ht="18" hidden="false" customHeight="true" outlineLevel="0" collapsed="false">
      <c r="A40" s="14" t="s">
        <v>21</v>
      </c>
      <c r="B40" s="21" t="n">
        <v>12.1</v>
      </c>
      <c r="C40" s="21" t="n">
        <f aca="false">C21/$C$5*100</f>
        <v>9.02670561235135</v>
      </c>
      <c r="D40" s="21" t="n">
        <f aca="false">D21/$D$5*100</f>
        <v>15.5766576593394</v>
      </c>
    </row>
    <row r="41" s="13" customFormat="true" ht="18" hidden="false" customHeight="true" outlineLevel="0" collapsed="false">
      <c r="A41" s="22" t="s">
        <v>22</v>
      </c>
      <c r="B41" s="23" t="s">
        <v>23</v>
      </c>
      <c r="C41" s="24" t="s">
        <v>23</v>
      </c>
      <c r="D41" s="2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04:39Z</dcterms:created>
  <dc:creator>เชียงราย</dc:creator>
  <dc:description/>
  <dc:language>en-US</dc:language>
  <cp:lastModifiedBy>เชียงราย</cp:lastModifiedBy>
  <dcterms:modified xsi:type="dcterms:W3CDTF">2007-06-15T04:05:57Z</dcterms:modified>
  <cp:revision>0</cp:revision>
  <dc:subject/>
  <dc:title/>
</cp:coreProperties>
</file>