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1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Cordia New"/>
        <family val="2"/>
        <charset val="222"/>
      </rPr>
      <t xml:space="preserve">5  </t>
    </r>
    <r>
      <rPr>
        <b val="true"/>
        <sz val="15"/>
        <rFont val="Noto Sans Devanagari"/>
        <family val="2"/>
      </rPr>
      <t xml:space="preserve">จำนวนและร้อยละของผู้มีงานทำ จำแนกตามอุตสาหกรรม และเพศ ไตรมาส </t>
    </r>
    <r>
      <rPr>
        <b val="true"/>
        <sz val="15"/>
        <rFont val="Cordia New"/>
        <family val="2"/>
        <charset val="222"/>
      </rPr>
      <t xml:space="preserve">2 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Cordia New"/>
        <family val="2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 New"/>
        <family val="2"/>
        <charset val="222"/>
      </rPr>
      <t xml:space="preserve">.2550 </t>
    </r>
    <r>
      <rPr>
        <b val="true"/>
        <sz val="15"/>
        <rFont val="Noto Sans Devanagari"/>
        <family val="2"/>
      </rPr>
      <t xml:space="preserve">จังหวัดอ่างทอง   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rFont val="Cordia New"/>
        <family val="2"/>
        <charset val="222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Cordia New"/>
        <family val="2"/>
        <charset val="222"/>
      </rPr>
      <t xml:space="preserve">2. </t>
    </r>
    <r>
      <rPr>
        <sz val="11"/>
        <rFont val="Noto Sans Devanagari"/>
        <family val="2"/>
      </rPr>
      <t xml:space="preserve">การประมง</t>
    </r>
  </si>
  <si>
    <r>
      <rPr>
        <sz val="11"/>
        <rFont val="Cordia New"/>
        <family val="2"/>
        <charset val="222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r>
      <rPr>
        <sz val="11"/>
        <rFont val="Cordia New"/>
        <family val="2"/>
        <charset val="222"/>
      </rPr>
      <t xml:space="preserve">4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Cordia New"/>
        <family val="2"/>
        <charset val="222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Cordia New"/>
        <family val="2"/>
        <charset val="22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Cordia New"/>
        <family val="2"/>
        <charset val="22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rFont val="Cordia New"/>
        <family val="2"/>
        <charset val="222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Cordia New"/>
        <family val="2"/>
        <charset val="222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Cordia New"/>
        <family val="2"/>
        <charset val="222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Cordia New"/>
        <family val="2"/>
        <charset val="222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rFont val="Cordia New"/>
        <family val="2"/>
        <charset val="222"/>
      </rPr>
      <t xml:space="preserve">13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Cordia New"/>
        <family val="2"/>
        <charset val="222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Cordia New"/>
        <family val="2"/>
        <charset val="222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Cordia New"/>
        <family val="2"/>
        <charset val="222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Cordia New"/>
        <family val="2"/>
        <charset val="222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t xml:space="preserve">-</t>
  </si>
  <si>
    <r>
      <rPr>
        <sz val="11"/>
        <rFont val="Cordia New"/>
        <family val="2"/>
        <charset val="222"/>
      </rPr>
      <t xml:space="preserve">18. </t>
    </r>
    <r>
      <rPr>
        <sz val="11"/>
        <rFont val="Noto Sans Devanagari"/>
        <family val="2"/>
      </rPr>
      <t xml:space="preserve">ไม่ทราบ</t>
    </r>
  </si>
  <si>
    <t xml:space="preserve">ร้อยละ</t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Cordia New"/>
        <family val="2"/>
        <charset val="222"/>
      </rPr>
      <t xml:space="preserve">: </t>
    </r>
    <r>
      <rPr>
        <b val="true"/>
        <sz val="14"/>
        <rFont val="Noto Sans Devanagari"/>
        <family val="2"/>
      </rPr>
      <t xml:space="preserve">โครงการสำรวจภาวะการทำงานของประชากร ไตรมาส </t>
    </r>
    <r>
      <rPr>
        <b val="true"/>
        <sz val="14"/>
        <rFont val="Cordia New"/>
        <family val="2"/>
        <charset val="222"/>
      </rPr>
      <t xml:space="preserve">2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  <charset val="222"/>
      </rPr>
      <t xml:space="preserve">.2550 </t>
    </r>
    <r>
      <rPr>
        <b val="true"/>
        <sz val="14"/>
        <rFont val="Noto Sans Devanagari"/>
        <family val="2"/>
      </rPr>
      <t xml:space="preserve">จังหวัดอ่างทอ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0"/>
    <numFmt numFmtId="168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sz val="15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1"/>
      <name val="Cordia New"/>
      <family val="2"/>
      <charset val="22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Cordia New"/>
      <family val="2"/>
      <charset val="222"/>
    </font>
    <font>
      <b val="true"/>
      <sz val="13"/>
      <name val="Cordia New"/>
      <family val="2"/>
      <charset val="222"/>
    </font>
    <font>
      <sz val="11"/>
      <name val="Noto Sans Devanagari"/>
      <family val="2"/>
    </font>
    <font>
      <sz val="14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4" min="2" style="1" width="15.85"/>
    <col collapsed="false" customWidth="false" hidden="false" outlineLevel="0" max="257" min="5" style="1" width="9.14"/>
  </cols>
  <sheetData>
    <row r="1" s="2" customFormat="true" ht="28.5" hidden="false" customHeight="true" outlineLevel="0" collapsed="false">
      <c r="A1" s="2" t="s">
        <v>0</v>
      </c>
      <c r="B1" s="3"/>
      <c r="C1" s="3"/>
      <c r="D1" s="3"/>
    </row>
    <row r="2" s="5" customFormat="true" ht="9.95" hidden="false" customHeight="true" outlineLevel="0" collapsed="false">
      <c r="A2" s="4"/>
      <c r="B2" s="1"/>
      <c r="C2" s="1"/>
      <c r="D2" s="1"/>
    </row>
    <row r="3" s="5" customFormat="true" ht="31.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5" customFormat="true" ht="16.5" hidden="false" customHeight="true" outlineLevel="0" collapsed="false">
      <c r="A4" s="8"/>
      <c r="B4" s="9" t="s">
        <v>5</v>
      </c>
      <c r="C4" s="9"/>
      <c r="D4" s="9"/>
    </row>
    <row r="5" s="12" customFormat="true" ht="17.25" hidden="false" customHeight="true" outlineLevel="0" collapsed="false">
      <c r="A5" s="10" t="s">
        <v>6</v>
      </c>
      <c r="B5" s="11" t="n">
        <v>161473</v>
      </c>
      <c r="C5" s="11" t="n">
        <v>84786</v>
      </c>
      <c r="D5" s="11" t="n">
        <v>76687</v>
      </c>
    </row>
    <row r="6" s="12" customFormat="true" ht="8.25" hidden="false" customHeight="true" outlineLevel="0" collapsed="false">
      <c r="A6" s="10"/>
      <c r="B6" s="13"/>
      <c r="C6" s="13"/>
      <c r="D6" s="13"/>
    </row>
    <row r="7" s="16" customFormat="true" ht="14.25" hidden="false" customHeight="true" outlineLevel="0" collapsed="false">
      <c r="A7" s="14" t="s">
        <v>7</v>
      </c>
      <c r="B7" s="15" t="n">
        <v>47778</v>
      </c>
      <c r="C7" s="15" t="n">
        <v>27660</v>
      </c>
      <c r="D7" s="15" t="n">
        <v>20118</v>
      </c>
    </row>
    <row r="8" s="16" customFormat="true" ht="14.25" hidden="false" customHeight="true" outlineLevel="0" collapsed="false">
      <c r="A8" s="14" t="s">
        <v>8</v>
      </c>
      <c r="B8" s="15" t="n">
        <v>1764</v>
      </c>
      <c r="C8" s="15" t="n">
        <v>1414</v>
      </c>
      <c r="D8" s="15" t="n">
        <v>350</v>
      </c>
    </row>
    <row r="9" s="16" customFormat="true" ht="14.25" hidden="false" customHeight="true" outlineLevel="0" collapsed="false">
      <c r="A9" s="14" t="s">
        <v>9</v>
      </c>
      <c r="B9" s="17" t="n">
        <v>854</v>
      </c>
      <c r="C9" s="17" t="n">
        <v>561</v>
      </c>
      <c r="D9" s="17" t="n">
        <v>293</v>
      </c>
    </row>
    <row r="10" s="16" customFormat="true" ht="14.25" hidden="false" customHeight="true" outlineLevel="0" collapsed="false">
      <c r="A10" s="14" t="s">
        <v>10</v>
      </c>
      <c r="B10" s="15" t="n">
        <v>44351</v>
      </c>
      <c r="C10" s="15" t="n">
        <v>16670</v>
      </c>
      <c r="D10" s="15" t="n">
        <v>27681</v>
      </c>
    </row>
    <row r="11" s="16" customFormat="true" ht="14.25" hidden="false" customHeight="true" outlineLevel="0" collapsed="false">
      <c r="A11" s="14" t="s">
        <v>11</v>
      </c>
      <c r="B11" s="15" t="n">
        <v>213</v>
      </c>
      <c r="C11" s="18" t="n">
        <v>187</v>
      </c>
      <c r="D11" s="17" t="n">
        <v>26</v>
      </c>
    </row>
    <row r="12" customFormat="false" ht="14.25" hidden="false" customHeight="true" outlineLevel="0" collapsed="false">
      <c r="A12" s="14" t="s">
        <v>12</v>
      </c>
      <c r="B12" s="15" t="n">
        <v>9432</v>
      </c>
      <c r="C12" s="15" t="n">
        <v>8298</v>
      </c>
      <c r="D12" s="15" t="n">
        <v>1134</v>
      </c>
    </row>
    <row r="13" customFormat="false" ht="14.25" hidden="false" customHeight="true" outlineLevel="0" collapsed="false">
      <c r="A13" s="14" t="s">
        <v>13</v>
      </c>
      <c r="B13" s="15" t="n">
        <v>25100</v>
      </c>
      <c r="C13" s="15" t="n">
        <v>14566</v>
      </c>
      <c r="D13" s="15" t="n">
        <v>10534</v>
      </c>
    </row>
    <row r="14" customFormat="false" ht="14.25" hidden="false" customHeight="true" outlineLevel="0" collapsed="false">
      <c r="A14" s="19" t="s">
        <v>14</v>
      </c>
    </row>
    <row r="15" s="21" customFormat="true" ht="14.25" hidden="false" customHeight="true" outlineLevel="0" collapsed="false">
      <c r="A15" s="20" t="s">
        <v>15</v>
      </c>
      <c r="B15" s="15" t="n">
        <v>7347</v>
      </c>
      <c r="C15" s="15" t="n">
        <v>2923</v>
      </c>
      <c r="D15" s="15" t="n">
        <v>4424</v>
      </c>
    </row>
    <row r="16" customFormat="false" ht="17.25" hidden="false" customHeight="true" outlineLevel="0" collapsed="false">
      <c r="A16" s="21" t="s">
        <v>16</v>
      </c>
      <c r="B16" s="15" t="n">
        <v>3629</v>
      </c>
      <c r="C16" s="15" t="n">
        <v>2894</v>
      </c>
      <c r="D16" s="15" t="n">
        <v>734</v>
      </c>
    </row>
    <row r="17" customFormat="false" ht="16.5" hidden="false" customHeight="true" outlineLevel="0" collapsed="false">
      <c r="A17" s="21" t="s">
        <v>17</v>
      </c>
      <c r="B17" s="15" t="n">
        <v>422</v>
      </c>
      <c r="C17" s="15" t="n">
        <v>245</v>
      </c>
      <c r="D17" s="15" t="n">
        <v>178</v>
      </c>
    </row>
    <row r="18" customFormat="false" ht="15.75" hidden="false" customHeight="true" outlineLevel="0" collapsed="false">
      <c r="A18" s="21" t="s">
        <v>18</v>
      </c>
      <c r="B18" s="15" t="n">
        <v>1143</v>
      </c>
      <c r="C18" s="15" t="n">
        <v>798</v>
      </c>
      <c r="D18" s="15" t="n">
        <v>345</v>
      </c>
    </row>
    <row r="19" customFormat="false" ht="15.75" hidden="false" customHeight="true" outlineLevel="0" collapsed="false">
      <c r="A19" s="1" t="s">
        <v>19</v>
      </c>
      <c r="B19" s="15" t="n">
        <v>8088</v>
      </c>
      <c r="C19" s="15" t="n">
        <v>4922</v>
      </c>
      <c r="D19" s="15" t="n">
        <v>3166</v>
      </c>
    </row>
    <row r="20" customFormat="false" ht="16.5" hidden="false" customHeight="true" outlineLevel="0" collapsed="false">
      <c r="A20" s="22" t="s">
        <v>20</v>
      </c>
      <c r="B20" s="23"/>
      <c r="C20" s="23"/>
      <c r="D20" s="23"/>
    </row>
    <row r="21" customFormat="false" ht="15" hidden="false" customHeight="true" outlineLevel="0" collapsed="false">
      <c r="A21" s="1" t="s">
        <v>21</v>
      </c>
      <c r="B21" s="15" t="n">
        <v>4046</v>
      </c>
      <c r="C21" s="15" t="n">
        <v>1597</v>
      </c>
      <c r="D21" s="15" t="n">
        <v>2449</v>
      </c>
    </row>
    <row r="22" customFormat="false" ht="14.25" hidden="false" customHeight="true" outlineLevel="0" collapsed="false">
      <c r="A22" s="1" t="s">
        <v>22</v>
      </c>
      <c r="B22" s="15" t="n">
        <v>3439</v>
      </c>
      <c r="C22" s="15" t="n">
        <v>329</v>
      </c>
      <c r="D22" s="15" t="n">
        <v>3109</v>
      </c>
    </row>
    <row r="23" customFormat="false" ht="16.5" hidden="false" customHeight="true" outlineLevel="0" collapsed="false">
      <c r="A23" s="1" t="s">
        <v>23</v>
      </c>
      <c r="B23" s="15" t="n">
        <v>3280</v>
      </c>
      <c r="C23" s="15" t="n">
        <v>1629</v>
      </c>
      <c r="D23" s="15" t="n">
        <v>1651</v>
      </c>
    </row>
    <row r="24" customFormat="false" ht="14.25" hidden="false" customHeight="true" outlineLevel="0" collapsed="false">
      <c r="A24" s="1" t="s">
        <v>24</v>
      </c>
      <c r="B24" s="15" t="n">
        <v>386</v>
      </c>
      <c r="C24" s="24" t="n">
        <v>95</v>
      </c>
      <c r="D24" s="15" t="n">
        <v>291</v>
      </c>
    </row>
    <row r="25" customFormat="false" ht="17.25" hidden="false" customHeight="true" outlineLevel="0" collapsed="false">
      <c r="A25" s="1" t="s">
        <v>25</v>
      </c>
      <c r="B25" s="17" t="n">
        <v>0</v>
      </c>
      <c r="C25" s="17" t="s">
        <v>26</v>
      </c>
      <c r="D25" s="17" t="n">
        <v>0</v>
      </c>
    </row>
    <row r="26" customFormat="false" ht="14.25" hidden="false" customHeight="true" outlineLevel="0" collapsed="false">
      <c r="A26" s="21" t="s">
        <v>27</v>
      </c>
      <c r="B26" s="17" t="n">
        <v>203</v>
      </c>
      <c r="C26" s="17" t="s">
        <v>26</v>
      </c>
      <c r="D26" s="17" t="n">
        <v>203</v>
      </c>
    </row>
    <row r="27" customFormat="false" ht="16.5" hidden="false" customHeight="true" outlineLevel="0" collapsed="false">
      <c r="A27" s="25"/>
      <c r="B27" s="26" t="s">
        <v>28</v>
      </c>
      <c r="C27" s="26"/>
      <c r="D27" s="26"/>
    </row>
    <row r="28" s="12" customFormat="true" ht="14.25" hidden="false" customHeight="true" outlineLevel="0" collapsed="false">
      <c r="A28" s="10" t="s">
        <v>6</v>
      </c>
      <c r="B28" s="27" t="n">
        <f aca="false">SUM(B30:B49)</f>
        <v>100.001238597165</v>
      </c>
      <c r="C28" s="27" t="n">
        <v>100</v>
      </c>
      <c r="D28" s="27" t="n">
        <v>100</v>
      </c>
    </row>
    <row r="29" s="12" customFormat="true" ht="7.5" hidden="false" customHeight="true" outlineLevel="0" collapsed="false">
      <c r="A29" s="10"/>
      <c r="B29" s="28"/>
      <c r="C29" s="28"/>
      <c r="D29" s="28"/>
    </row>
    <row r="30" s="16" customFormat="true" ht="14.25" hidden="false" customHeight="true" outlineLevel="0" collapsed="false">
      <c r="A30" s="14" t="s">
        <v>7</v>
      </c>
      <c r="B30" s="29" t="n">
        <f aca="false">SUM(B7*100/$B$5)</f>
        <v>29.5888476711277</v>
      </c>
      <c r="C30" s="29" t="n">
        <f aca="false">SUM(C7*100/$C$5)</f>
        <v>32.6233104521973</v>
      </c>
      <c r="D30" s="29" t="n">
        <f aca="false">SUM(D7*100/$D$5)</f>
        <v>26.2339118755461</v>
      </c>
    </row>
    <row r="31" s="16" customFormat="true" ht="14.25" hidden="false" customHeight="true" outlineLevel="0" collapsed="false">
      <c r="A31" s="14" t="s">
        <v>8</v>
      </c>
      <c r="B31" s="29" t="n">
        <f aca="false">SUM(B8*100/$B$5)</f>
        <v>1.09244269939866</v>
      </c>
      <c r="C31" s="29" t="n">
        <f aca="false">SUM(C8*100/$C$5)</f>
        <v>1.66772816266837</v>
      </c>
      <c r="D31" s="29" t="n">
        <f aca="false">SUM(D8*100/$D$5)</f>
        <v>0.456400693729054</v>
      </c>
    </row>
    <row r="32" s="16" customFormat="true" ht="14.25" hidden="false" customHeight="true" outlineLevel="0" collapsed="false">
      <c r="A32" s="14" t="s">
        <v>9</v>
      </c>
      <c r="B32" s="29" t="n">
        <f aca="false">SUM(B9*100/$B$5)</f>
        <v>0.528880989391415</v>
      </c>
      <c r="C32" s="29" t="n">
        <f aca="false">SUM(C9*100/$C$5)</f>
        <v>0.661665841058665</v>
      </c>
      <c r="D32" s="29" t="n">
        <f aca="false">SUM(D9*100/$D$5)</f>
        <v>0.382072580750323</v>
      </c>
    </row>
    <row r="33" s="16" customFormat="true" ht="14.25" hidden="false" customHeight="true" outlineLevel="0" collapsed="false">
      <c r="A33" s="14" t="s">
        <v>10</v>
      </c>
      <c r="B33" s="29" t="n">
        <f aca="false">SUM(B10*100/$B$5)</f>
        <v>27.4665114291553</v>
      </c>
      <c r="C33" s="29" t="n">
        <f aca="false">SUM(C10*100/$C$5)</f>
        <v>19.661264831458</v>
      </c>
      <c r="D33" s="29" t="n">
        <f aca="false">SUM(D10*100/$D$5)</f>
        <v>36.0960788660399</v>
      </c>
    </row>
    <row r="34" s="16" customFormat="true" ht="14.25" hidden="false" customHeight="true" outlineLevel="0" collapsed="false">
      <c r="A34" s="14" t="s">
        <v>11</v>
      </c>
      <c r="B34" s="29" t="n">
        <f aca="false">SUM(B11*100/$B$5)</f>
        <v>0.131910598056641</v>
      </c>
      <c r="C34" s="29" t="n">
        <f aca="false">SUM(C11*100/$C$5)</f>
        <v>0.220555280352888</v>
      </c>
      <c r="D34" s="29" t="n">
        <f aca="false">SUM(D11*100/$D$5)</f>
        <v>0.0339040515341583</v>
      </c>
    </row>
    <row r="35" customFormat="false" ht="14.25" hidden="false" customHeight="true" outlineLevel="0" collapsed="false">
      <c r="A35" s="14" t="s">
        <v>12</v>
      </c>
      <c r="B35" s="29" t="n">
        <f aca="false">SUM(B12*100/$B$5)</f>
        <v>5.84122422943774</v>
      </c>
      <c r="C35" s="29" t="n">
        <f aca="false">SUM(C12*100/$C$5)</f>
        <v>9.78699313565919</v>
      </c>
      <c r="D35" s="29" t="n">
        <f aca="false">SUM(D12*100/$D$5)</f>
        <v>1.47873824768214</v>
      </c>
    </row>
    <row r="36" customFormat="false" ht="14.25" hidden="false" customHeight="true" outlineLevel="0" collapsed="false">
      <c r="A36" s="14" t="s">
        <v>13</v>
      </c>
      <c r="B36" s="29" t="n">
        <f aca="false">SUM(B13*100/$B$5)</f>
        <v>15.5443944188812</v>
      </c>
      <c r="C36" s="29" t="n">
        <f aca="false">SUM(C13*100/$C$5)</f>
        <v>17.1797230674876</v>
      </c>
      <c r="D36" s="29" t="n">
        <f aca="false">SUM(D13*100/$D$5)</f>
        <v>13.7363568792625</v>
      </c>
    </row>
    <row r="37" customFormat="false" ht="14.25" hidden="false" customHeight="true" outlineLevel="0" collapsed="false">
      <c r="A37" s="19" t="s">
        <v>14</v>
      </c>
      <c r="B37" s="29"/>
      <c r="C37" s="29"/>
      <c r="D37" s="29"/>
    </row>
    <row r="38" s="21" customFormat="true" ht="14.25" hidden="false" customHeight="true" outlineLevel="0" collapsed="false">
      <c r="A38" s="20" t="s">
        <v>15</v>
      </c>
      <c r="B38" s="29" t="n">
        <f aca="false">SUM(B15*100/$B$5)</f>
        <v>4.54998668508048</v>
      </c>
      <c r="C38" s="29" t="n">
        <f aca="false">SUM(C15*100/$C$5)</f>
        <v>3.44750312551601</v>
      </c>
      <c r="D38" s="29" t="n">
        <f aca="false">SUM(D15*100/$D$5)</f>
        <v>5.76890476873525</v>
      </c>
    </row>
    <row r="39" customFormat="false" ht="18" hidden="false" customHeight="true" outlineLevel="0" collapsed="false">
      <c r="A39" s="21" t="s">
        <v>16</v>
      </c>
      <c r="B39" s="29" t="n">
        <f aca="false">SUM(B16*100/$B$5)</f>
        <v>2.2474345556223</v>
      </c>
      <c r="C39" s="29" t="n">
        <f aca="false">SUM(C16*100/$C$5)</f>
        <v>3.41329936546128</v>
      </c>
      <c r="D39" s="29" t="n">
        <f aca="false">SUM(D16*100/$D$5)</f>
        <v>0.957137454848931</v>
      </c>
    </row>
    <row r="40" customFormat="false" ht="16.5" hidden="false" customHeight="true" outlineLevel="0" collapsed="false">
      <c r="A40" s="21" t="s">
        <v>17</v>
      </c>
      <c r="B40" s="29" t="n">
        <f aca="false">SUM(B17*100/$B$5)</f>
        <v>0.26134400178358</v>
      </c>
      <c r="C40" s="29" t="n">
        <f aca="false">SUM(C17*100/$C$5)</f>
        <v>0.28896280046234</v>
      </c>
      <c r="D40" s="29" t="n">
        <f aca="false">SUM(D17*100/$D$5)</f>
        <v>0.232112352810776</v>
      </c>
    </row>
    <row r="41" customFormat="false" ht="17.25" hidden="false" customHeight="true" outlineLevel="0" collapsed="false">
      <c r="A41" s="21" t="s">
        <v>29</v>
      </c>
      <c r="B41" s="29" t="n">
        <f aca="false">SUM(B18*100/$B$5)</f>
        <v>0.707858279712398</v>
      </c>
      <c r="C41" s="29" t="n">
        <f aca="false">SUM(C18*100/$C$5)</f>
        <v>0.941193121505909</v>
      </c>
      <c r="D41" s="29" t="n">
        <f aca="false">SUM(D18*100/$D$5)</f>
        <v>0.449880683818639</v>
      </c>
    </row>
    <row r="42" customFormat="false" ht="15" hidden="false" customHeight="true" outlineLevel="0" collapsed="false">
      <c r="A42" s="1" t="s">
        <v>19</v>
      </c>
      <c r="B42" s="29" t="n">
        <f aca="false">SUM(B19*100/$B$5)</f>
        <v>5.00888693465781</v>
      </c>
      <c r="C42" s="29" t="n">
        <f aca="false">SUM(C19*100/$C$5)</f>
        <v>5.80520368928833</v>
      </c>
      <c r="D42" s="29" t="n">
        <f aca="false">SUM(D19*100/$D$5)</f>
        <v>4.12847027527482</v>
      </c>
    </row>
    <row r="43" customFormat="false" ht="18" hidden="false" customHeight="true" outlineLevel="0" collapsed="false">
      <c r="A43" s="22" t="s">
        <v>20</v>
      </c>
      <c r="B43" s="29"/>
      <c r="C43" s="29"/>
      <c r="D43" s="29"/>
    </row>
    <row r="44" customFormat="false" ht="15.75" hidden="false" customHeight="true" outlineLevel="0" collapsed="false">
      <c r="A44" s="1" t="s">
        <v>21</v>
      </c>
      <c r="B44" s="29" t="n">
        <f aca="false">SUM(B21*100/$B$5)</f>
        <v>2.50568206449375</v>
      </c>
      <c r="C44" s="29" t="n">
        <f aca="false">SUM(C21*100/$C$5)</f>
        <v>1.88356568301371</v>
      </c>
      <c r="D44" s="29" t="n">
        <f aca="false">SUM(D21*100/$D$5)</f>
        <v>3.1935008541213</v>
      </c>
    </row>
    <row r="45" customFormat="false" ht="14.25" hidden="false" customHeight="true" outlineLevel="0" collapsed="false">
      <c r="A45" s="1" t="s">
        <v>22</v>
      </c>
      <c r="B45" s="29" t="n">
        <f aca="false">SUM(B22*100/$B$5)</f>
        <v>2.12976782496145</v>
      </c>
      <c r="C45" s="29" t="n">
        <f aca="false">SUM(C22*100/$C$5)</f>
        <v>0.388035760620857</v>
      </c>
      <c r="D45" s="29" t="n">
        <f aca="false">SUM(D22*100/$D$5)</f>
        <v>4.05414216229609</v>
      </c>
    </row>
    <row r="46" customFormat="false" ht="16.5" hidden="false" customHeight="true" outlineLevel="0" collapsed="false">
      <c r="A46" s="1" t="s">
        <v>23</v>
      </c>
      <c r="B46" s="29" t="n">
        <f aca="false">SUM(B23*100/$B$5)</f>
        <v>2.03129935035579</v>
      </c>
      <c r="C46" s="29" t="n">
        <f aca="false">SUM(C23*100/$C$5)</f>
        <v>1.92130776307409</v>
      </c>
      <c r="D46" s="29" t="n">
        <f aca="false">SUM(D23*100/$D$5)</f>
        <v>2.15290727241905</v>
      </c>
    </row>
    <row r="47" customFormat="false" ht="14.25" hidden="false" customHeight="true" outlineLevel="0" collapsed="false">
      <c r="A47" s="1" t="s">
        <v>24</v>
      </c>
      <c r="B47" s="29" t="n">
        <f aca="false">SUM(B24*100/$B$5)</f>
        <v>0.23904925281626</v>
      </c>
      <c r="C47" s="29" t="n">
        <f aca="false">SUM(C24*100/$B$5)</f>
        <v>0.0588333653304268</v>
      </c>
      <c r="D47" s="29" t="n">
        <f aca="false">SUM(D24*100/$D$5)</f>
        <v>0.379464576786157</v>
      </c>
    </row>
    <row r="48" customFormat="false" ht="17.25" hidden="false" customHeight="true" outlineLevel="0" collapsed="false">
      <c r="A48" s="1" t="s">
        <v>25</v>
      </c>
      <c r="B48" s="29" t="s">
        <v>26</v>
      </c>
      <c r="C48" s="29" t="s">
        <v>26</v>
      </c>
      <c r="D48" s="29" t="s">
        <v>26</v>
      </c>
    </row>
    <row r="49" customFormat="false" ht="14.25" hidden="false" customHeight="true" outlineLevel="0" collapsed="false">
      <c r="A49" s="30" t="s">
        <v>27</v>
      </c>
      <c r="B49" s="31" t="n">
        <f aca="false">SUM(B26*100/$B$5)</f>
        <v>0.125717612232386</v>
      </c>
      <c r="C49" s="31" t="s">
        <v>26</v>
      </c>
      <c r="D49" s="31" t="n">
        <v>0.3</v>
      </c>
    </row>
    <row r="51" customFormat="false" ht="26.25" hidden="false" customHeight="true" outlineLevel="0" collapsed="false">
      <c r="A51" s="32" t="s">
        <v>30</v>
      </c>
    </row>
  </sheetData>
  <mergeCells count="2">
    <mergeCell ref="B4:D4"/>
    <mergeCell ref="B27:D27"/>
  </mergeCells>
  <printOptions headings="false" gridLines="false" gridLinesSet="true" horizontalCentered="false" verticalCentered="false"/>
  <pageMargins left="1.29930555555556" right="0.39375" top="1.10277777777778" bottom="0.196527777777778" header="0.669444444444445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1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iLLuSioN</cp:lastModifiedBy>
  <cp:lastPrinted>2007-09-10T06:17:48Z</cp:lastPrinted>
  <dcterms:modified xsi:type="dcterms:W3CDTF">2007-09-14T05:41:33Z</dcterms:modified>
  <cp:revision>0</cp:revision>
  <dc:subject/>
  <dc:title/>
</cp:coreProperties>
</file>