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ลูกจ้าง" sheetId="1" state="visible" r:id="rId2"/>
    <sheet name="ตัวจริง" sheetId="2" state="visible" r:id="rId3"/>
    <sheet name="T011C" sheetId="3" state="visible" r:id="rId4"/>
    <sheet name="เกษตร" sheetId="4" state="visible" r:id="rId5"/>
  </sheets>
  <definedNames>
    <definedName function="false" hidden="false" localSheetId="1" name="_xlnm.Print_Titles" vbProcedure="false">ตัวจริง!$56: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kp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9</xdr:colOff>
                <xdr:row>2</xdr:row>
                <xdr:rowOff>4</xdr:rowOff>
              </xdr:from>
              <xdr:to>
                <xdr:col>10</xdr:col>
                <xdr:colOff>74</xdr:colOff>
                <xdr:row>4</xdr:row>
                <xdr:rowOff>2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kp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1</xdr:row>
                <xdr:rowOff>12</xdr:rowOff>
              </xdr:from>
              <xdr:to>
                <xdr:col>11</xdr:col>
                <xdr:colOff>27</xdr:colOff>
                <xdr:row>5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298">
  <si>
    <t xml:space="preserve">ผู้ปฏิบัติงาน</t>
  </si>
  <si>
    <t xml:space="preserve">คนงาน</t>
  </si>
  <si>
    <t xml:space="preserve">เสมียน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Professional</t>
  </si>
  <si>
    <t xml:space="preserve">Clerical,</t>
  </si>
  <si>
    <t xml:space="preserve">Tech. &amp; Adm.</t>
  </si>
  <si>
    <t xml:space="preserve">Sales &amp; Services</t>
  </si>
  <si>
    <r>
      <rPr>
        <sz val="13"/>
        <rFont val="Arial"/>
        <family val="0"/>
        <charset val="222"/>
      </rPr>
      <t xml:space="preserve"> จำนวนครัวเรือน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ที่แจงนับได้ข้อมูล</t>
    </r>
    <r>
      <rPr>
        <sz val="13"/>
        <rFont val="Angsana New"/>
        <family val="1"/>
      </rPr>
      <t xml:space="preserve">)                           </t>
    </r>
  </si>
  <si>
    <t xml:space="preserve"> จำนวนประชากร                                                  </t>
  </si>
  <si>
    <t xml:space="preserve"> อัตราร้อยละของครัวเรือน                                       </t>
  </si>
  <si>
    <t xml:space="preserve"> ขนาดของครัวเรือนเฉลี่ย                                        </t>
  </si>
  <si>
    <t xml:space="preserve">                                                               </t>
  </si>
  <si>
    <t xml:space="preserve">         </t>
  </si>
  <si>
    <t xml:space="preserve">รวม</t>
  </si>
  <si>
    <t xml:space="preserve">ผลิต</t>
  </si>
  <si>
    <t xml:space="preserve">วิชา</t>
  </si>
  <si>
    <t xml:space="preserve"> ค่าใช้จ่ายทั้งสิ้นต่อเดือน                                    </t>
  </si>
  <si>
    <t xml:space="preserve">   ค่าใช้จ่ายเพื่อการอุปโภคบริโภค                              </t>
  </si>
  <si>
    <r>
      <rPr>
        <sz val="13"/>
        <rFont val="Arial"/>
        <family val="0"/>
        <charset val="222"/>
      </rPr>
      <t xml:space="preserve">     อาหาร และเครื่องดื่ม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ไม่มีแอลกอฮอล์</t>
    </r>
    <r>
      <rPr>
        <sz val="13"/>
        <rFont val="Angsana New"/>
        <family val="1"/>
      </rPr>
      <t xml:space="preserve">)                     </t>
    </r>
  </si>
  <si>
    <t xml:space="preserve">       อาหารปรุงที่บ้าน                                        </t>
  </si>
  <si>
    <t xml:space="preserve">         ข้าวและอาหารที่ทำจากแป้ง                              </t>
  </si>
  <si>
    <t xml:space="preserve">         เนื้อสัตว์และสัตว์ปีก                                 </t>
  </si>
  <si>
    <t xml:space="preserve">         ปลาและสัตว์น้ำอื่น ๆ                                  </t>
  </si>
  <si>
    <t xml:space="preserve">         นม เนยแข็ง และไข่                                     </t>
  </si>
  <si>
    <t xml:space="preserve">         น้ำมันและไขมัน                                        </t>
  </si>
  <si>
    <t xml:space="preserve">         ผลไม้และถั่วเปลือกแข็ง                                </t>
  </si>
  <si>
    <t xml:space="preserve">         ผัก                                                   </t>
  </si>
  <si>
    <t xml:space="preserve">         น้ำตาลและขนมหวาน                                      </t>
  </si>
  <si>
    <t xml:space="preserve">         เครื่องปรุงรสและเครื่องเทศ                            </t>
  </si>
  <si>
    <t xml:space="preserve">         เครื่องดื่มที่ไม่มีแอลกอฮอล์                          </t>
  </si>
  <si>
    <r>
      <rPr>
        <sz val="13"/>
        <rFont val="Angsana New"/>
        <family val="1"/>
      </rPr>
      <t xml:space="preserve">           (</t>
    </r>
    <r>
      <rPr>
        <sz val="13"/>
        <rFont val="Arial"/>
        <family val="0"/>
        <charset val="222"/>
      </rPr>
      <t xml:space="preserve">ทั้งสำเร็จรูปและกึ่งสำเร็จรูป</t>
    </r>
    <r>
      <rPr>
        <sz val="13"/>
        <rFont val="Angsana New"/>
        <family val="1"/>
      </rPr>
      <t xml:space="preserve">)                     </t>
    </r>
  </si>
  <si>
    <t xml:space="preserve">       อาหารสำเร็จรูป                                          </t>
  </si>
  <si>
    <t xml:space="preserve">         ซื้อมาบริโภคที่บ้าน                                   </t>
  </si>
  <si>
    <t xml:space="preserve">         อาหารบริโภคนอกบ้าน                                    </t>
  </si>
  <si>
    <r>
      <rPr>
        <sz val="13"/>
        <rFont val="Angsana New"/>
        <family val="1"/>
      </rPr>
      <t xml:space="preserve">           (</t>
    </r>
    <r>
      <rPr>
        <sz val="13"/>
        <rFont val="Arial"/>
        <family val="0"/>
        <charset val="222"/>
      </rPr>
      <t xml:space="preserve">รวมเครื่องดื่มไม่มีแอลกอฮอล์</t>
    </r>
    <r>
      <rPr>
        <sz val="13"/>
        <rFont val="Angsana New"/>
        <family val="1"/>
      </rPr>
      <t xml:space="preserve">)                      </t>
    </r>
  </si>
  <si>
    <t xml:space="preserve">     เครื่องดื่มที่มีแอลกอฮอล์                                 </t>
  </si>
  <si>
    <t xml:space="preserve">         ดื่มที่บ้าน                                           </t>
  </si>
  <si>
    <t xml:space="preserve">         ดื่มนอกบ้าน                                           </t>
  </si>
  <si>
    <t xml:space="preserve">       - </t>
  </si>
  <si>
    <t xml:space="preserve">     ยาสูบ หมาก ยานัตถุ์ และอื่นๆ                              </t>
  </si>
  <si>
    <t xml:space="preserve">         บุหรี่ ซิการ์ ยาเส้น  ฯลฯ                             </t>
  </si>
  <si>
    <t xml:space="preserve">         หมาก พลู ยานัตถุ์ ฯลฯ                                 </t>
  </si>
  <si>
    <t xml:space="preserve">     ค่าใช้จ่ายเกี่ยวกับที่อยู่อาศัย เครื่องแต่งบ้าน           </t>
  </si>
  <si>
    <t xml:space="preserve">       และเครื่องใช้ต่างๆ                                      </t>
  </si>
  <si>
    <t xml:space="preserve">         ค่าที่อยู่อาศัย  </t>
  </si>
  <si>
    <t xml:space="preserve">         ค่าประเมินค่าเช่าบ้านที่ไม่เสียเงิน                   </t>
  </si>
  <si>
    <r>
      <rPr>
        <sz val="13"/>
        <rFont val="Angsana New"/>
        <family val="1"/>
      </rPr>
      <t xml:space="preserve">           (</t>
    </r>
    <r>
      <rPr>
        <sz val="13"/>
        <rFont val="Arial"/>
        <family val="0"/>
        <charset val="222"/>
      </rPr>
      <t xml:space="preserve">รวมบ้านของตนเอง</t>
    </r>
    <r>
      <rPr>
        <sz val="13"/>
        <rFont val="Angsana New"/>
        <family val="1"/>
      </rPr>
      <t xml:space="preserve">)                                   </t>
    </r>
  </si>
  <si>
    <t xml:space="preserve">         ค่าบำรุงรักษาและแซ่มแซมบ้าน                           </t>
  </si>
  <si>
    <t xml:space="preserve">         เครื่องแต่งบ้านและบริภัณฑ์อื่น ๆ                      </t>
  </si>
  <si>
    <t xml:space="preserve">         สิ่งทอสำหรับใช้ในบ้าน                                 </t>
  </si>
  <si>
    <t xml:space="preserve">         เครื่องใช้สอยเบ็ดเตล็ดในบ้าน                          </t>
  </si>
  <si>
    <t xml:space="preserve">         เชื้อเพลิง แสงสว่างและน้ำ                             </t>
  </si>
  <si>
    <t xml:space="preserve">         ค่าใช้จ่ายในการทำความสะอาด                            </t>
  </si>
  <si>
    <t xml:space="preserve">         ค่าจ้างบุคคลที่ให้บริการครัวเรือน                     </t>
  </si>
  <si>
    <t xml:space="preserve">  -</t>
  </si>
  <si>
    <t xml:space="preserve">     เครื่องนุ่งห่มและรองเท้า                                  </t>
  </si>
  <si>
    <t xml:space="preserve">         ผ้า  เสื้อผ้าและเครื่องแต่งกาย                        </t>
  </si>
  <si>
    <t xml:space="preserve">         รองเท้า                                               </t>
  </si>
  <si>
    <t xml:space="preserve">     ค่าใช้จ่ายส่วนบุคคล                                       </t>
  </si>
  <si>
    <t xml:space="preserve">         ของใช้ส่วนบุคคล                                       </t>
  </si>
  <si>
    <t xml:space="preserve">         ค่าบริการส่วนบุคคล                                    </t>
  </si>
  <si>
    <t xml:space="preserve">     เวชภัณฑ์และค่าตรวจรักษาพยาบาล                             </t>
  </si>
  <si>
    <t xml:space="preserve">         ยาและเวชภัณฑ์                                         </t>
  </si>
  <si>
    <r>
      <rPr>
        <sz val="13"/>
        <rFont val="Arial"/>
        <family val="0"/>
        <charset val="222"/>
      </rPr>
      <t xml:space="preserve">         ค่ารักษาพยาบาล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คนไข้นอก</t>
    </r>
    <r>
      <rPr>
        <sz val="13"/>
        <rFont val="Angsana New"/>
        <family val="1"/>
      </rPr>
      <t xml:space="preserve">)                             </t>
    </r>
  </si>
  <si>
    <r>
      <rPr>
        <sz val="13"/>
        <rFont val="Arial"/>
        <family val="0"/>
        <charset val="222"/>
      </rPr>
      <t xml:space="preserve">         ค่ารักษาพยาบาล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คนไข้ใน</t>
    </r>
    <r>
      <rPr>
        <sz val="13"/>
        <rFont val="Angsana New"/>
        <family val="1"/>
      </rPr>
      <t xml:space="preserve">)                              </t>
    </r>
  </si>
  <si>
    <t xml:space="preserve">     ค่าใช้จ่ายเกี่ยวกับการเดินทางและการสื่อสาร                </t>
  </si>
  <si>
    <t xml:space="preserve">         ค่าซื้อยานพาหนะ                                       </t>
  </si>
  <si>
    <t xml:space="preserve">         ค่าใช้จ่ายเกี่ยวกับยานพาหนะ                           </t>
  </si>
  <si>
    <t xml:space="preserve">         ค่าใช้จ่ายในการเดินทางตามปกติ                         </t>
  </si>
  <si>
    <t xml:space="preserve">         ค่าใช้จ่ายการเดินทางในโอกาสพิเศษ                      </t>
  </si>
  <si>
    <t xml:space="preserve">           และท่องเที่ยว                                       </t>
  </si>
  <si>
    <t xml:space="preserve">         ค่าใช้จ่ายเกี่ยวกับการสื่อสาร                         </t>
  </si>
  <si>
    <t xml:space="preserve">การศึกษา                                                  </t>
  </si>
  <si>
    <t xml:space="preserve">การบันเทิง การอ่านและกิจกรรมทางศาสนา                      </t>
  </si>
  <si>
    <t xml:space="preserve">         ค่าซื้ออุปกรณ์การบันเทิงและกีฬา                       </t>
  </si>
  <si>
    <t xml:space="preserve">         ค่าซื้อเครื่องเล่น สัตว์เลี้ยง ไม้ประดับ              </t>
  </si>
  <si>
    <t xml:space="preserve">           และการบันเทิง                                       </t>
  </si>
  <si>
    <t xml:space="preserve">         ค่าผ่านประตู ค่าเรียนและเล่นกีฬา                      </t>
  </si>
  <si>
    <r>
      <rPr>
        <sz val="13"/>
        <rFont val="Arial"/>
        <family val="0"/>
        <charset val="222"/>
      </rPr>
      <t xml:space="preserve">         ค่าใช้จ่ายเกี่ยวกับการอ่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การศาสนาและ                </t>
    </r>
  </si>
  <si>
    <t xml:space="preserve">           ลัทธิความเชื่อ                                      </t>
  </si>
  <si>
    <t xml:space="preserve">     ค่าใช้จ่ายเกี่ยวกับการจัดงานพิธี                          </t>
  </si>
  <si>
    <t xml:space="preserve">       ในโอกาสพิเศษ                                            </t>
  </si>
  <si>
    <t xml:space="preserve">     ค่าใช้จ่ายที่ไม่เกี่ยวกับการอุปโภคบริโภค                  </t>
  </si>
  <si>
    <r>
      <rPr>
        <sz val="13"/>
        <rFont val="Arial"/>
        <family val="0"/>
        <charset val="222"/>
      </rPr>
      <t xml:space="preserve">         ภาษี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ธรรมเนียม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ค่าปรับ                                </t>
    </r>
  </si>
  <si>
    <t xml:space="preserve">         ค่าสมาชิกกลุ่มอาชีพ                                   </t>
  </si>
  <si>
    <t xml:space="preserve"> -</t>
  </si>
  <si>
    <r>
      <rPr>
        <sz val="13"/>
        <rFont val="Arial"/>
        <family val="0"/>
        <charset val="222"/>
      </rPr>
      <t xml:space="preserve">         เงิ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สิ่งของที่ส่งให้บุคคลนอกครัวเรือน                </t>
    </r>
  </si>
  <si>
    <r>
      <rPr>
        <sz val="13"/>
        <rFont val="Arial"/>
        <family val="0"/>
        <charset val="222"/>
      </rPr>
      <t xml:space="preserve">         บริจาคเงิ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สิ่งของให้แก่องค์กรต่างๆ                   </t>
    </r>
  </si>
  <si>
    <r>
      <rPr>
        <sz val="13"/>
        <rFont val="Arial"/>
        <family val="0"/>
        <charset val="222"/>
      </rPr>
      <t xml:space="preserve"> เงินทำบุญ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เงินช่วยเหลืออื่นๆ                          </t>
    </r>
  </si>
  <si>
    <r>
      <rPr>
        <sz val="13"/>
        <rFont val="Arial"/>
        <family val="0"/>
        <charset val="222"/>
      </rPr>
      <t xml:space="preserve">ค่าเบี้ยประกันภั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ทรัพย์สิ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ประกันชีวิต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เงินฌาปนกิจศพ </t>
    </r>
  </si>
  <si>
    <t xml:space="preserve">เงินสมทบประกันสังคม                                 </t>
  </si>
  <si>
    <r>
      <rPr>
        <sz val="13"/>
        <rFont val="Arial"/>
        <family val="0"/>
        <charset val="222"/>
      </rPr>
      <t xml:space="preserve">ค่าซื้อสลากกินแบ่ง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หวยของรัฐ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และการพนันอื่นๆ          </t>
    </r>
  </si>
  <si>
    <r>
      <rPr>
        <sz val="13"/>
        <rFont val="Arial"/>
        <family val="0"/>
        <charset val="222"/>
      </rPr>
      <t xml:space="preserve">ดอกเบี้ยจ่า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ดอกเบี้ยแชร์                             </t>
    </r>
  </si>
  <si>
    <t xml:space="preserve">ค่าใช้จ่ายอื่น ๆ                                      </t>
  </si>
  <si>
    <t xml:space="preserve">ค่าใช้จ่ายเกี่ยวกับการอุปโภคบริโภคทั้งหมด                  </t>
  </si>
  <si>
    <r>
      <rPr>
        <sz val="13"/>
        <rFont val="Arial"/>
        <family val="0"/>
        <charset val="222"/>
      </rPr>
      <t xml:space="preserve">ซื้อ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จ่าย                                              </t>
    </r>
  </si>
  <si>
    <t xml:space="preserve">ค่าเช่าที่อยู่อาศัย                                  </t>
  </si>
  <si>
    <t xml:space="preserve">อาหารและเครื่องดื่ม                                  </t>
  </si>
  <si>
    <t xml:space="preserve">สินค้าและบริการอื่นๆ                                 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รวมยาสูบ</t>
    </r>
    <r>
      <rPr>
        <sz val="13"/>
        <rFont val="Angsana New"/>
        <family val="1"/>
      </rPr>
      <t xml:space="preserve">)                                         </t>
    </r>
  </si>
  <si>
    <r>
      <rPr>
        <sz val="13"/>
        <rFont val="Arial"/>
        <family val="0"/>
        <charset val="222"/>
      </rPr>
      <t xml:space="preserve">ไม่ได้ซื้อ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จ่าย                                        </t>
    </r>
  </si>
  <si>
    <t xml:space="preserve">ค่าประเมินค่าเช่าที่อยู่อาศัย                        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รวมบ้านตนเอง</t>
    </r>
    <r>
      <rPr>
        <sz val="13"/>
        <rFont val="Angsana New"/>
        <family val="1"/>
      </rPr>
      <t xml:space="preserve">)                                     </t>
    </r>
  </si>
  <si>
    <r>
      <rPr>
        <sz val="18"/>
        <rFont val="Arial"/>
        <family val="0"/>
        <charset val="222"/>
      </rPr>
      <t xml:space="preserve"> ตาราง     </t>
    </r>
    <r>
      <rPr>
        <sz val="18"/>
        <rFont val="Angsana New"/>
        <family val="1"/>
      </rPr>
      <t xml:space="preserve">1   </t>
    </r>
    <r>
      <rPr>
        <sz val="18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</t>
    </r>
  </si>
  <si>
    <t xml:space="preserve"> TABLE  1   AVERAGE  MONTHLY  EXPENDITURE  PER  HOUSEHOLD,  BY  SOCIO-ECONOMIC  CLASS</t>
  </si>
  <si>
    <t xml:space="preserve"> 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แหล่งที่มาของรายได้     </t>
  </si>
  <si>
    <t xml:space="preserve">รวมทั้งสิ้น</t>
  </si>
  <si>
    <t xml:space="preserve">เฉลี่ยต่อ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ปฏิบัติงานใน</t>
  </si>
  <si>
    <t xml:space="preserve">ผู้ไม่ได้</t>
  </si>
  <si>
    <t xml:space="preserve">Sources of income</t>
  </si>
  <si>
    <t xml:space="preserve">Total </t>
  </si>
  <si>
    <t xml:space="preserve">ครัวเรือน</t>
  </si>
  <si>
    <t xml:space="preserve">ทำการเกษตร</t>
  </si>
  <si>
    <t xml:space="preserve">ของตนเอง</t>
  </si>
  <si>
    <t xml:space="preserve">ทั้งสิ้น</t>
  </si>
  <si>
    <t xml:space="preserve">วิชาชีพ วิชาการ</t>
  </si>
  <si>
    <t xml:space="preserve">กระบวนการผลิต</t>
  </si>
  <si>
    <t xml:space="preserve">ปฏิบัติงาน</t>
  </si>
  <si>
    <t xml:space="preserve">จำนวน</t>
  </si>
  <si>
    <t xml:space="preserve">Average</t>
  </si>
  <si>
    <t xml:space="preserve">ที่ไม่ใช่การเกษตร</t>
  </si>
  <si>
    <t xml:space="preserve">Total</t>
  </si>
  <si>
    <t xml:space="preserve">นักบริหาร และ</t>
  </si>
  <si>
    <t xml:space="preserve">คนงานเกษตร</t>
  </si>
  <si>
    <t xml:space="preserve">เชิงเศรษฐกิจ</t>
  </si>
  <si>
    <t xml:space="preserve">Number</t>
  </si>
  <si>
    <t xml:space="preserve">per </t>
  </si>
  <si>
    <t xml:space="preserve">Operators</t>
  </si>
  <si>
    <t xml:space="preserve">Own-Account</t>
  </si>
  <si>
    <t xml:space="preserve">Employees</t>
  </si>
  <si>
    <t xml:space="preserve">เสมียนพนักงาน</t>
  </si>
  <si>
    <t xml:space="preserve">และคนงานทั่วไป</t>
  </si>
  <si>
    <t xml:space="preserve">Econo-</t>
  </si>
  <si>
    <t xml:space="preserve">HH.</t>
  </si>
  <si>
    <t xml:space="preserve">Workers,</t>
  </si>
  <si>
    <t xml:space="preserve">mically</t>
  </si>
  <si>
    <t xml:space="preserve">Non-Farm </t>
  </si>
  <si>
    <t xml:space="preserve">Tech, Adm.,</t>
  </si>
  <si>
    <t xml:space="preserve">Farm and</t>
  </si>
  <si>
    <t xml:space="preserve">Inactive</t>
  </si>
  <si>
    <t xml:space="preserve">Clerical, Sales,</t>
  </si>
  <si>
    <t xml:space="preserve">and Services</t>
  </si>
  <si>
    <r>
      <rPr>
        <sz val="14"/>
        <rFont val="Arial"/>
        <family val="0"/>
        <charset val="222"/>
      </rPr>
      <t xml:space="preserve"> จำนวนครัวเรื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ี่แจงนับได้ข้อมูล</t>
    </r>
    <r>
      <rPr>
        <sz val="14"/>
        <rFont val="Angsana New"/>
        <family val="1"/>
      </rPr>
      <t xml:space="preserve">)                           </t>
    </r>
  </si>
  <si>
    <t xml:space="preserve"> Total  Household</t>
  </si>
  <si>
    <t xml:space="preserve"> Total  Population</t>
  </si>
  <si>
    <t xml:space="preserve">Percent of Households</t>
  </si>
  <si>
    <t xml:space="preserve">                   </t>
  </si>
  <si>
    <t xml:space="preserve"> Average Household Size</t>
  </si>
  <si>
    <t xml:space="preserve"> Total Monthly Expenditures</t>
  </si>
  <si>
    <t xml:space="preserve">   Consumption Expenditures</t>
  </si>
  <si>
    <t xml:space="preserve">   Food and Beverages (excludes alcoholic)</t>
  </si>
  <si>
    <t xml:space="preserve">     Food Prepared at Home</t>
  </si>
  <si>
    <t xml:space="preserve">       Grains and Cereal Products</t>
  </si>
  <si>
    <t xml:space="preserve">       Meat and Poultry</t>
  </si>
  <si>
    <t xml:space="preserve">       Fishes and Seafood</t>
  </si>
  <si>
    <t xml:space="preserve">       Milk, Cheese and Eggs</t>
  </si>
  <si>
    <t xml:space="preserve">       Oils and Fats</t>
  </si>
  <si>
    <t xml:space="preserve">       Fruits and Nuts</t>
  </si>
  <si>
    <t xml:space="preserve">       Vegetables</t>
  </si>
  <si>
    <t xml:space="preserve">       Sugar and Sweets</t>
  </si>
  <si>
    <t xml:space="preserve">       Spices and Condiments</t>
  </si>
  <si>
    <t xml:space="preserve">       Non-alcoholic Beverages</t>
  </si>
  <si>
    <t xml:space="preserve">(prepared&amp;semi-prepared bev.)</t>
  </si>
  <si>
    <t xml:space="preserve">     Prepared Food</t>
  </si>
  <si>
    <t xml:space="preserve">      Food Taken Home</t>
  </si>
  <si>
    <t xml:space="preserve">       Food Eaten Away from Home</t>
  </si>
  <si>
    <t xml:space="preserve"> (include non-alcoholic bev.)</t>
  </si>
  <si>
    <t xml:space="preserve">   Alcoholic Beverages</t>
  </si>
  <si>
    <t xml:space="preserve">       Drunk At Home</t>
  </si>
  <si>
    <t xml:space="preserve">       Drunk Away from Home</t>
  </si>
  <si>
    <t xml:space="preserve">   Tobacco Products</t>
  </si>
  <si>
    <t xml:space="preserve">       Cigarettes, Tobacco etc.</t>
  </si>
  <si>
    <t xml:space="preserve">       Betelnut, Snuff etc.</t>
  </si>
  <si>
    <t xml:space="preserve">Household Operation, Furnitures</t>
  </si>
  <si>
    <t xml:space="preserve">       and Equipment</t>
  </si>
  <si>
    <t xml:space="preserve">          Shelter</t>
  </si>
  <si>
    <t xml:space="preserve">Estimated Rental value of</t>
  </si>
  <si>
    <t xml:space="preserve">       Dwelling (Include owned dwelling)</t>
  </si>
  <si>
    <t xml:space="preserve">       Repair / Maintenance Dwelling</t>
  </si>
  <si>
    <t xml:space="preserve">       Furnitures and Major Equipment</t>
  </si>
  <si>
    <t xml:space="preserve">       Household Textiles</t>
  </si>
  <si>
    <t xml:space="preserve">       Small Appliances</t>
  </si>
  <si>
    <t xml:space="preserve">       Fuell, Lighting and Water supply</t>
  </si>
  <si>
    <t xml:space="preserve">       Cleaning Supplies</t>
  </si>
  <si>
    <r>
      <rPr>
        <sz val="18"/>
        <rFont val="Arial"/>
        <family val="0"/>
        <charset val="222"/>
      </rPr>
      <t xml:space="preserve"> ตาราง     </t>
    </r>
    <r>
      <rPr>
        <sz val="18"/>
        <rFont val="Angsana New"/>
        <family val="1"/>
      </rPr>
      <t xml:space="preserve">1   </t>
    </r>
    <r>
      <rPr>
        <sz val="18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ต่อ</t>
    </r>
    <r>
      <rPr>
        <sz val="18"/>
        <rFont val="Angsana New"/>
        <family val="1"/>
      </rPr>
      <t xml:space="preserve">)</t>
    </r>
  </si>
  <si>
    <t xml:space="preserve"> TABLE  1   AVERAGE  MONTHLY  EXPENDITURE  PER  HOUSEHOLD,  BY  SOCIO-ECONOMIC  CLASS  (Contd.)</t>
  </si>
  <si>
    <r>
      <rPr>
        <sz val="13"/>
        <rFont val="Angsana New"/>
        <family val="1"/>
      </rPr>
      <t xml:space="preserve"> (</t>
    </r>
    <r>
      <rPr>
        <sz val="13"/>
        <rFont val="Arial"/>
        <family val="0"/>
        <charset val="222"/>
      </rPr>
      <t xml:space="preserve">บาท</t>
    </r>
    <r>
      <rPr>
        <sz val="13"/>
        <rFont val="Angsana New"/>
        <family val="1"/>
      </rPr>
      <t xml:space="preserve">-Baht)</t>
    </r>
  </si>
  <si>
    <t xml:space="preserve">       Service Workers in Household</t>
  </si>
  <si>
    <t xml:space="preserve">   Apparel and Footwear</t>
  </si>
  <si>
    <t xml:space="preserve">       Cloth and Clothing</t>
  </si>
  <si>
    <t xml:space="preserve">       Footwear</t>
  </si>
  <si>
    <t xml:space="preserve">   Personal Care</t>
  </si>
  <si>
    <t xml:space="preserve">       Personal Supplies</t>
  </si>
  <si>
    <t xml:space="preserve">       Personal Services</t>
  </si>
  <si>
    <t xml:space="preserve">   Medical and Health Care</t>
  </si>
  <si>
    <t xml:space="preserve">       Medicine and Supplies</t>
  </si>
  <si>
    <r>
      <rPr>
        <sz val="14"/>
        <rFont val="Arial"/>
        <family val="0"/>
        <charset val="22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ไข้นอก</t>
    </r>
    <r>
      <rPr>
        <sz val="14"/>
        <rFont val="Angsana New"/>
        <family val="1"/>
      </rPr>
      <t xml:space="preserve">)                             </t>
    </r>
  </si>
  <si>
    <t xml:space="preserve">       Medical Services (outpatients)</t>
  </si>
  <si>
    <r>
      <rPr>
        <sz val="14"/>
        <rFont val="Arial"/>
        <family val="0"/>
        <charset val="22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ไข้ใน</t>
    </r>
    <r>
      <rPr>
        <sz val="14"/>
        <rFont val="Angsana New"/>
        <family val="1"/>
      </rPr>
      <t xml:space="preserve">)                              </t>
    </r>
  </si>
  <si>
    <t xml:space="preserve">       Medical Services (inpatients)</t>
  </si>
  <si>
    <t xml:space="preserve">   Transport and Communication</t>
  </si>
  <si>
    <t xml:space="preserve">       Vehicles Purchase</t>
  </si>
  <si>
    <t xml:space="preserve">       Vehicle Repairing &amp; Maintanance</t>
  </si>
  <si>
    <t xml:space="preserve">       Local Transportation</t>
  </si>
  <si>
    <t xml:space="preserve">         ค่าใช้จ่ายการเดินทางในโอกาสพิเศษ </t>
  </si>
  <si>
    <t xml:space="preserve">   Special Occasion Travelling</t>
  </si>
  <si>
    <t xml:space="preserve">         and Tour</t>
  </si>
  <si>
    <t xml:space="preserve">       Communication</t>
  </si>
  <si>
    <t xml:space="preserve">   Education</t>
  </si>
  <si>
    <t xml:space="preserve">   Recreation  Reading and</t>
  </si>
  <si>
    <t xml:space="preserve">    Religious Activity</t>
  </si>
  <si>
    <t xml:space="preserve">       Recreation Equipment and Sports</t>
  </si>
  <si>
    <t xml:space="preserve">Toys, Pets, Shurbs and Recreation</t>
  </si>
  <si>
    <t xml:space="preserve">       Admission, Sports fee</t>
  </si>
  <si>
    <r>
      <rPr>
        <sz val="14"/>
        <rFont val="Arial"/>
        <family val="0"/>
        <charset val="222"/>
      </rPr>
      <t xml:space="preserve">         ค่าใช้จ่ายเกี่ยวกับการอ่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ารศาสนาและ</t>
    </r>
  </si>
  <si>
    <t xml:space="preserve">  Reading/ Religious Activities</t>
  </si>
  <si>
    <t xml:space="preserve">   Non-Consumption Expenditures</t>
  </si>
  <si>
    <r>
      <rPr>
        <sz val="14"/>
        <rFont val="Arial"/>
        <family val="0"/>
        <charset val="222"/>
      </rPr>
      <t xml:space="preserve">         ภาษี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ธรรมเนีย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่าปรับ                                </t>
    </r>
  </si>
  <si>
    <t xml:space="preserve">      Taxes/Charge/Fees and Fine</t>
  </si>
  <si>
    <t xml:space="preserve">   Career Membership Expense</t>
  </si>
  <si>
    <r>
      <rPr>
        <sz val="14"/>
        <rFont val="Arial"/>
        <family val="0"/>
        <charset val="222"/>
      </rPr>
      <t xml:space="preserve">         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ิ่งของที่ส่งให้บุคคลนอกครัวเรือน                </t>
    </r>
  </si>
  <si>
    <t xml:space="preserve">       Money/Meterial Give to Other Person</t>
  </si>
  <si>
    <t xml:space="preserve">(outside this household)</t>
  </si>
  <si>
    <r>
      <rPr>
        <sz val="14"/>
        <rFont val="Arial"/>
        <family val="0"/>
        <charset val="222"/>
      </rPr>
      <t xml:space="preserve">         บริจาค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ิ่งของให้แก่องค์กรต่างๆ                   </t>
    </r>
  </si>
  <si>
    <t xml:space="preserve">      Contribute Money/Material to NGO</t>
  </si>
  <si>
    <t xml:space="preserve">Institute</t>
  </si>
  <si>
    <r>
      <rPr>
        <sz val="14"/>
        <rFont val="Arial"/>
        <family val="0"/>
        <charset val="222"/>
      </rPr>
      <t xml:space="preserve"> เงินทำบุญ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งินช่วยเหลืออื่นๆ                          </t>
    </r>
  </si>
  <si>
    <t xml:space="preserve">       Other Contributions</t>
  </si>
  <si>
    <t xml:space="preserve">  Insurances Premiums, Cremation fee etc.</t>
  </si>
  <si>
    <r>
      <rPr>
        <sz val="14"/>
        <rFont val="Arial"/>
        <family val="0"/>
        <charset val="222"/>
      </rPr>
      <t xml:space="preserve">ค่าซื้อสลากกินแบ่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วยของรัฐ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ละการพนันอื่นๆ          </t>
    </r>
  </si>
  <si>
    <t xml:space="preserve">  Lottery Tickets and Other Kind of Gambing</t>
  </si>
  <si>
    <r>
      <rPr>
        <sz val="14"/>
        <rFont val="Arial"/>
        <family val="0"/>
        <charset val="222"/>
      </rPr>
      <t xml:space="preserve">ดอกเบี้ยจ่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ดอกเบี้ยแชร์                             </t>
    </r>
  </si>
  <si>
    <t xml:space="preserve">       Interest Payment</t>
  </si>
  <si>
    <t xml:space="preserve">       Other Expenses</t>
  </si>
  <si>
    <t xml:space="preserve">   Total Consumption Expenditures</t>
  </si>
  <si>
    <r>
      <rPr>
        <sz val="14"/>
        <rFont val="Arial"/>
        <family val="0"/>
        <charset val="222"/>
      </rPr>
      <t xml:space="preserve">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่าย                                              </t>
    </r>
  </si>
  <si>
    <t xml:space="preserve">   Paid in Cash</t>
  </si>
  <si>
    <t xml:space="preserve">    Rent of Dwelling</t>
  </si>
  <si>
    <t xml:space="preserve">     Food and Beverages</t>
  </si>
  <si>
    <t xml:space="preserve">     Other Goods and Services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วมยาสูบ</t>
    </r>
    <r>
      <rPr>
        <sz val="14"/>
        <rFont val="Angsana New"/>
        <family val="1"/>
      </rPr>
      <t xml:space="preserve">)                                         </t>
    </r>
  </si>
  <si>
    <t xml:space="preserve">(includs tobacco products)</t>
  </si>
  <si>
    <r>
      <rPr>
        <sz val="14"/>
        <rFont val="Arial"/>
        <family val="0"/>
        <charset val="222"/>
      </rPr>
      <t xml:space="preserve">ไม่ได้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่าย                                        </t>
    </r>
  </si>
  <si>
    <t xml:space="preserve">   Received In-kind</t>
  </si>
  <si>
    <t xml:space="preserve">     Estimated Rental Value of Dwelling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วมบ้านตนเอง</t>
    </r>
    <r>
      <rPr>
        <sz val="14"/>
        <rFont val="Angsana New"/>
        <family val="1"/>
      </rPr>
      <t xml:space="preserve">)                                     </t>
    </r>
  </si>
  <si>
    <t xml:space="preserve">(include owned dwelling)</t>
  </si>
  <si>
    <t xml:space="preserve">     Other Goods and Serviecs</t>
  </si>
  <si>
    <r>
      <rPr>
        <sz val="14"/>
        <rFont val="Arial"/>
        <family val="0"/>
        <charset val="222"/>
      </rPr>
      <t xml:space="preserve"> ตาราง     </t>
    </r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</t>
    </r>
  </si>
  <si>
    <t xml:space="preserve"> TABLE 1.1 AVERAGE  MONTHLY  EXPENDITURE  PER  HOUSEHOLD,  BY  SOCIO-ECONOMIC  CLASS</t>
  </si>
  <si>
    <t xml:space="preserve"> ประเภทของค่าใช้จ่าย     </t>
  </si>
  <si>
    <r>
      <rPr>
        <sz val="13"/>
        <rFont val="Arial"/>
        <family val="0"/>
        <charset val="222"/>
      </rPr>
      <t xml:space="preserve">ผู้ถือครองทำการเกษต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เพาะเลี้ยขง</t>
    </r>
  </si>
  <si>
    <t xml:space="preserve">Farm Operatprs/Ciltire</t>
  </si>
  <si>
    <t xml:space="preserve">ของตนเอง      </t>
  </si>
  <si>
    <t xml:space="preserve">ส่วนใหญ่เป็น</t>
  </si>
  <si>
    <t xml:space="preserve">ส่วนใหญ่</t>
  </si>
  <si>
    <r>
      <rPr>
        <sz val="13"/>
        <rFont val="Arial"/>
        <family val="0"/>
        <charset val="222"/>
      </rPr>
      <t xml:space="preserve">ประมง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ป่าไม้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ล่าสัตว์</t>
    </r>
    <r>
      <rPr>
        <sz val="13"/>
        <rFont val="Angsana New"/>
        <family val="1"/>
      </rPr>
      <t xml:space="preserve">, </t>
    </r>
  </si>
  <si>
    <t xml:space="preserve">เจ้าของที่ดิน</t>
  </si>
  <si>
    <t xml:space="preserve">เช่าที่ดิน</t>
  </si>
  <si>
    <r>
      <rPr>
        <sz val="13"/>
        <rFont val="Arial"/>
        <family val="0"/>
        <charset val="222"/>
      </rPr>
      <t xml:space="preserve">หาของป่า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บริการ</t>
    </r>
  </si>
  <si>
    <t xml:space="preserve">จำนวน     </t>
  </si>
  <si>
    <t xml:space="preserve">Mainly      </t>
  </si>
  <si>
    <t xml:space="preserve">Mainly</t>
  </si>
  <si>
    <t xml:space="preserve">ทางการเกษตร</t>
  </si>
  <si>
    <t xml:space="preserve">Expenditure Group</t>
  </si>
  <si>
    <t xml:space="preserve">Number    </t>
  </si>
  <si>
    <t xml:space="preserve">per      </t>
  </si>
  <si>
    <t xml:space="preserve">Owning     </t>
  </si>
  <si>
    <t xml:space="preserve">Renting</t>
  </si>
  <si>
    <t xml:space="preserve">Fishing, Forestry,</t>
  </si>
  <si>
    <t xml:space="preserve">Non-Farm</t>
  </si>
  <si>
    <t xml:space="preserve">HH.       </t>
  </si>
  <si>
    <t xml:space="preserve">Land        </t>
  </si>
  <si>
    <t xml:space="preserve">Land   </t>
  </si>
  <si>
    <t xml:space="preserve">Agricultural services</t>
  </si>
  <si>
    <t xml:space="preserve">       Insurances Premiums, Cremation fee etc.</t>
  </si>
  <si>
    <t xml:space="preserve">       Lottery Tickets and Other Kind of Gambing</t>
  </si>
  <si>
    <t xml:space="preserve">ษษ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#,##0"/>
    <numFmt numFmtId="168" formatCode="_-* #,##0.00_-;\-* #,##0.00_-;_-* \-??_-;_-@_-"/>
    <numFmt numFmtId="169" formatCode="_-* #,##0_-;\-* #,##0_-;_-* \-??_-;_-@_-"/>
    <numFmt numFmtId="170" formatCode="_-* #,##0.0_-;\-* #,##0.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2"/>
    </font>
    <font>
      <sz val="14"/>
      <name val="Angsana New"/>
      <family val="1"/>
    </font>
    <font>
      <sz val="18"/>
      <name val="Arial"/>
      <family val="0"/>
      <charset val="222"/>
    </font>
    <font>
      <sz val="18"/>
      <name val="Angsana New"/>
      <family val="1"/>
    </font>
    <font>
      <sz val="14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6" min="5" style="0" width="6.7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4.28"/>
    <col collapsed="false" customWidth="true" hidden="false" outlineLevel="0" max="11" min="11" style="0" width="9.56"/>
    <col collapsed="false" customWidth="true" hidden="false" outlineLevel="0" max="12" min="12" style="0" width="3.85"/>
    <col collapsed="false" customWidth="true" hidden="false" outlineLevel="0" max="13" min="13" style="0" width="11.42"/>
  </cols>
  <sheetData>
    <row r="1" customFormat="false" ht="18.75" hidden="false" customHeight="false" outlineLevel="0" collapsed="false">
      <c r="B1" s="1" t="s">
        <v>0</v>
      </c>
      <c r="C1" s="1" t="s">
        <v>1</v>
      </c>
      <c r="D1" s="1" t="s">
        <v>1</v>
      </c>
      <c r="E1" s="1" t="s">
        <v>2</v>
      </c>
      <c r="F1" s="1" t="s">
        <v>0</v>
      </c>
    </row>
    <row r="2" customFormat="false" ht="18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</row>
    <row r="3" customFormat="false" ht="18.75" hidden="false" customHeight="false" outlineLevel="0" collapsed="false">
      <c r="B3" s="1" t="s">
        <v>8</v>
      </c>
      <c r="C3" s="2" t="s">
        <v>9</v>
      </c>
      <c r="D3" s="2" t="s">
        <v>10</v>
      </c>
      <c r="E3" s="1" t="s">
        <v>11</v>
      </c>
      <c r="F3" s="1" t="s">
        <v>12</v>
      </c>
    </row>
    <row r="4" customFormat="false" ht="18.75" hidden="false" customHeight="false" outlineLevel="0" collapsed="false">
      <c r="B4" s="1" t="s">
        <v>13</v>
      </c>
      <c r="C4" s="2" t="s">
        <v>14</v>
      </c>
      <c r="D4" s="2" t="s">
        <v>14</v>
      </c>
      <c r="E4" s="1" t="s">
        <v>15</v>
      </c>
      <c r="F4" s="2" t="s">
        <v>16</v>
      </c>
    </row>
    <row r="5" customFormat="false" ht="18.75" hidden="false" customHeight="false" outlineLevel="0" collapsed="false">
      <c r="B5" s="2" t="s">
        <v>17</v>
      </c>
      <c r="C5" s="1"/>
      <c r="D5" s="1"/>
      <c r="E5" s="2" t="s">
        <v>18</v>
      </c>
      <c r="F5" s="2" t="s">
        <v>14</v>
      </c>
    </row>
    <row r="6" customFormat="false" ht="18.75" hidden="false" customHeight="false" outlineLevel="0" collapsed="false">
      <c r="B6" s="2" t="s">
        <v>19</v>
      </c>
      <c r="C6" s="1"/>
      <c r="D6" s="1"/>
      <c r="E6" s="2" t="s">
        <v>20</v>
      </c>
      <c r="F6" s="1"/>
    </row>
    <row r="7" customFormat="false" ht="18.75" hidden="false" customHeight="false" outlineLevel="0" collapsed="false">
      <c r="B7" s="3" t="s">
        <v>14</v>
      </c>
      <c r="C7" s="3"/>
      <c r="D7" s="3"/>
      <c r="E7" s="3" t="s">
        <v>14</v>
      </c>
      <c r="F7" s="3"/>
    </row>
    <row r="8" customFormat="false" ht="18.75" hidden="false" customHeight="false" outlineLevel="0" collapsed="false">
      <c r="A8" s="4" t="s">
        <v>21</v>
      </c>
      <c r="B8" s="4" t="n">
        <v>0.097</v>
      </c>
      <c r="C8" s="4" t="n">
        <v>0.364</v>
      </c>
      <c r="D8" s="4" t="n">
        <v>0.021</v>
      </c>
      <c r="E8" s="4" t="n">
        <v>0.262</v>
      </c>
      <c r="F8" s="4" t="n">
        <v>0.141</v>
      </c>
      <c r="G8" s="5" t="n">
        <f aca="false">F8+E8+D8+C8+B8</f>
        <v>0.885</v>
      </c>
      <c r="H8" s="0" t="n">
        <f aca="false">C8+D8+F8</f>
        <v>0.526</v>
      </c>
      <c r="I8" s="0" t="n">
        <f aca="false">B8+E8</f>
        <v>0.359</v>
      </c>
    </row>
    <row r="9" customFormat="false" ht="18.75" hidden="false" customHeight="false" outlineLevel="0" collapsed="false">
      <c r="A9" s="4" t="s">
        <v>22</v>
      </c>
      <c r="B9" s="4" t="n">
        <v>0.289</v>
      </c>
      <c r="C9" s="4" t="n">
        <v>1.163</v>
      </c>
      <c r="D9" s="6" t="n">
        <v>0.08</v>
      </c>
      <c r="E9" s="4" t="n">
        <v>0.898</v>
      </c>
      <c r="F9" s="4" t="n">
        <v>0.651</v>
      </c>
      <c r="G9" s="7" t="n">
        <f aca="false">F9+E9+D9+C9+B9</f>
        <v>3.081</v>
      </c>
      <c r="H9" s="0" t="n">
        <f aca="false">C9+D9+F9</f>
        <v>1.894</v>
      </c>
      <c r="I9" s="0" t="n">
        <f aca="false">B9+E9</f>
        <v>1.187</v>
      </c>
    </row>
    <row r="10" customFormat="false" ht="18.75" hidden="false" customHeight="false" outlineLevel="0" collapsed="false">
      <c r="A10" s="4" t="s">
        <v>23</v>
      </c>
      <c r="B10" s="8" t="n">
        <v>4</v>
      </c>
      <c r="C10" s="4" t="n">
        <v>15.1</v>
      </c>
      <c r="D10" s="4" t="n">
        <v>0.9</v>
      </c>
      <c r="E10" s="4" t="n">
        <v>10.9</v>
      </c>
      <c r="F10" s="4" t="n">
        <v>5.8</v>
      </c>
      <c r="G10" s="7" t="n">
        <f aca="false">B10+C10+D10+E10+F10</f>
        <v>36.7</v>
      </c>
      <c r="H10" s="0" t="n">
        <f aca="false">C10+D10+F10</f>
        <v>21.8</v>
      </c>
      <c r="I10" s="0" t="n">
        <f aca="false">B10+E10</f>
        <v>14.9</v>
      </c>
    </row>
    <row r="11" customFormat="false" ht="18.75" hidden="false" customHeight="false" outlineLevel="0" collapsed="false">
      <c r="A11" s="4" t="s">
        <v>24</v>
      </c>
      <c r="B11" s="8" t="n">
        <v>3</v>
      </c>
      <c r="C11" s="4" t="n">
        <v>3.2</v>
      </c>
      <c r="D11" s="4" t="n">
        <v>3.8</v>
      </c>
      <c r="E11" s="4" t="n">
        <v>3.4</v>
      </c>
      <c r="F11" s="4" t="n">
        <v>4.6</v>
      </c>
      <c r="G11" s="9" t="n">
        <f aca="false">(F11+E11+D11+C11+B11)/5</f>
        <v>3.6</v>
      </c>
      <c r="H11" s="0" t="n">
        <f aca="false">C11+D11+F11</f>
        <v>11.6</v>
      </c>
      <c r="I11" s="0" t="n">
        <f aca="false">B11+E11</f>
        <v>6.4</v>
      </c>
      <c r="K11" s="10"/>
    </row>
    <row r="12" customFormat="false" ht="18.75" hidden="false" customHeight="false" outlineLevel="0" collapsed="false">
      <c r="A12" s="11" t="s">
        <v>25</v>
      </c>
      <c r="B12" s="11" t="s">
        <v>26</v>
      </c>
      <c r="C12" s="11" t="s">
        <v>26</v>
      </c>
      <c r="D12" s="11" t="s">
        <v>26</v>
      </c>
      <c r="E12" s="11" t="s">
        <v>26</v>
      </c>
      <c r="F12" s="11" t="s">
        <v>26</v>
      </c>
      <c r="G12" s="12" t="s">
        <v>27</v>
      </c>
      <c r="H12" s="12" t="s">
        <v>28</v>
      </c>
      <c r="I12" s="12" t="s">
        <v>29</v>
      </c>
      <c r="M12" s="13"/>
    </row>
    <row r="13" customFormat="false" ht="18.75" hidden="false" customHeight="false" outlineLevel="0" collapsed="false">
      <c r="A13" s="4" t="s">
        <v>30</v>
      </c>
      <c r="B13" s="14" t="n">
        <v>25914</v>
      </c>
      <c r="C13" s="14" t="n">
        <v>7442</v>
      </c>
      <c r="D13" s="14" t="n">
        <v>5339</v>
      </c>
      <c r="E13" s="14" t="n">
        <v>16203</v>
      </c>
      <c r="F13" s="14" t="n">
        <v>12119</v>
      </c>
      <c r="G13" s="15" t="n">
        <f aca="false">((B13*B$10)+(C13*C$10)+(D13*D$10)+(E13*E$10)+(F13*F$10))/G$10</f>
        <v>12744.9100817439</v>
      </c>
      <c r="H13" s="16" t="n">
        <f aca="false">((C13*C$10)+(D13*D$10)+(F13*F$10))/H$10</f>
        <v>8599.51834862385</v>
      </c>
      <c r="I13" s="16" t="n">
        <f aca="false">((B13*B$10)+(E13*E$10))/I$10</f>
        <v>18809.9798657718</v>
      </c>
      <c r="J13" s="17"/>
      <c r="K13" s="15"/>
      <c r="L13" s="17"/>
      <c r="M13" s="15"/>
    </row>
    <row r="14" customFormat="false" ht="18.75" hidden="false" customHeight="false" outlineLevel="0" collapsed="false">
      <c r="A14" s="4" t="s">
        <v>31</v>
      </c>
      <c r="B14" s="14" t="n">
        <v>21216</v>
      </c>
      <c r="C14" s="14" t="n">
        <v>7051</v>
      </c>
      <c r="D14" s="14" t="n">
        <v>4863</v>
      </c>
      <c r="E14" s="14" t="n">
        <v>14620</v>
      </c>
      <c r="F14" s="14" t="n">
        <v>11302</v>
      </c>
      <c r="G14" s="15" t="n">
        <f aca="false">((B14*B$10)+(C14*C$10)+(D14*D$10)+(E14*E$10)+(F14*F$10))/G$10</f>
        <v>11461.0463215259</v>
      </c>
      <c r="H14" s="16" t="n">
        <f aca="false">((C14*C$10)+(D14*D$10)+(F14*F$10))/H$10</f>
        <v>8091.66972477064</v>
      </c>
      <c r="I14" s="16" t="n">
        <f aca="false">((B14*B$10)+(E14*E$10))/I$10</f>
        <v>16390.7382550336</v>
      </c>
      <c r="J14" s="17"/>
      <c r="K14" s="15"/>
      <c r="L14" s="17"/>
      <c r="M14" s="15"/>
    </row>
    <row r="15" customFormat="false" ht="18.75" hidden="false" customHeight="false" outlineLevel="0" collapsed="false">
      <c r="A15" s="11" t="s">
        <v>25</v>
      </c>
      <c r="B15" s="4"/>
      <c r="C15" s="4"/>
      <c r="D15" s="4"/>
      <c r="E15" s="4"/>
      <c r="F15" s="4"/>
      <c r="G15" s="15"/>
      <c r="H15" s="16"/>
      <c r="I15" s="16"/>
      <c r="J15" s="17"/>
      <c r="K15" s="15"/>
      <c r="L15" s="17"/>
      <c r="M15" s="15"/>
    </row>
    <row r="16" customFormat="false" ht="18.75" hidden="false" customHeight="false" outlineLevel="0" collapsed="false">
      <c r="A16" s="4" t="s">
        <v>32</v>
      </c>
      <c r="B16" s="14" t="n">
        <v>5475</v>
      </c>
      <c r="C16" s="14" t="n">
        <v>3085</v>
      </c>
      <c r="D16" s="14" t="n">
        <v>1795</v>
      </c>
      <c r="E16" s="14" t="n">
        <v>5091</v>
      </c>
      <c r="F16" s="14" t="n">
        <v>4496</v>
      </c>
      <c r="G16" s="15" t="n">
        <f aca="false">((B16*B$10)+(C16*C$10)+(D16*D$10)+(E16*E$10)+(F16*F$10))/G$10</f>
        <v>4132.6348773842</v>
      </c>
      <c r="H16" s="16" t="n">
        <f aca="false">((C16*C$10)+(D16*D$10)+(F16*F$10))/H$10</f>
        <v>3407.14678899083</v>
      </c>
      <c r="I16" s="16" t="n">
        <f aca="false">((B16*B$10)+(E16*E$10))/I$10</f>
        <v>5194.08724832215</v>
      </c>
      <c r="J16" s="17"/>
      <c r="K16" s="15"/>
      <c r="L16" s="17"/>
      <c r="M16" s="15"/>
    </row>
    <row r="17" customFormat="false" ht="18.75" hidden="false" customHeight="false" outlineLevel="0" collapsed="false">
      <c r="A17" s="4" t="s">
        <v>33</v>
      </c>
      <c r="B17" s="14" t="n">
        <v>2791</v>
      </c>
      <c r="C17" s="14" t="n">
        <v>2495</v>
      </c>
      <c r="D17" s="14" t="n">
        <v>1680</v>
      </c>
      <c r="E17" s="14" t="n">
        <v>2718</v>
      </c>
      <c r="F17" s="14" t="n">
        <v>3586</v>
      </c>
      <c r="G17" s="15" t="n">
        <f aca="false">((B17*B$10)+(C17*C$10)+(D17*D$10)+(E17*E$10)+(F17*F$10))/G$10</f>
        <v>2745.92643051771</v>
      </c>
      <c r="H17" s="16" t="n">
        <f aca="false">((C17*C$10)+(D17*D$10)+(F17*F$10))/H$10</f>
        <v>2751.61926605505</v>
      </c>
      <c r="I17" s="16" t="n">
        <f aca="false">((B17*B$10)+(E17*E$10))/I$10</f>
        <v>2737.59731543624</v>
      </c>
      <c r="J17" s="17"/>
      <c r="K17" s="15"/>
      <c r="L17" s="17"/>
      <c r="M17" s="15"/>
    </row>
    <row r="18" customFormat="false" ht="18.75" hidden="false" customHeight="false" outlineLevel="0" collapsed="false">
      <c r="A18" s="4" t="s">
        <v>34</v>
      </c>
      <c r="B18" s="4" t="n">
        <v>461</v>
      </c>
      <c r="C18" s="4" t="n">
        <v>579</v>
      </c>
      <c r="D18" s="4" t="n">
        <v>355</v>
      </c>
      <c r="E18" s="4" t="n">
        <v>478</v>
      </c>
      <c r="F18" s="4" t="n">
        <v>682</v>
      </c>
      <c r="G18" s="15" t="n">
        <f aca="false">((B18*B$10)+(C18*C$10)+(D18*D$10)+(E18*E$10)+(F18*F$10))/G$10</f>
        <v>546.926430517711</v>
      </c>
      <c r="H18" s="16" t="n">
        <f aca="false">((C18*C$10)+(D18*D$10)+(F18*F$10))/H$10</f>
        <v>597.155963302752</v>
      </c>
      <c r="I18" s="16" t="n">
        <f aca="false">((B18*B$10)+(E18*E$10))/I$10</f>
        <v>473.436241610738</v>
      </c>
      <c r="J18" s="17"/>
      <c r="K18" s="15"/>
      <c r="L18" s="17"/>
      <c r="M18" s="15"/>
    </row>
    <row r="19" customFormat="false" ht="18.75" hidden="false" customHeight="false" outlineLevel="0" collapsed="false">
      <c r="A19" s="4" t="s">
        <v>35</v>
      </c>
      <c r="B19" s="4" t="n">
        <v>377</v>
      </c>
      <c r="C19" s="4" t="n">
        <v>364</v>
      </c>
      <c r="D19" s="4" t="n">
        <v>320</v>
      </c>
      <c r="E19" s="4" t="n">
        <v>406</v>
      </c>
      <c r="F19" s="4" t="n">
        <v>658</v>
      </c>
      <c r="G19" s="15" t="n">
        <f aca="false">((B19*B$10)+(C19*C$10)+(D19*D$10)+(E19*E$10)+(F19*F$10))/G$10</f>
        <v>423.275204359673</v>
      </c>
      <c r="H19" s="16" t="n">
        <f aca="false">((C19*C$10)+(D19*D$10)+(F19*F$10))/H$10</f>
        <v>440.403669724771</v>
      </c>
      <c r="I19" s="16" t="n">
        <f aca="false">((B19*B$10)+(E19*E$10))/I$10</f>
        <v>398.214765100671</v>
      </c>
      <c r="J19" s="17"/>
      <c r="K19" s="15"/>
      <c r="L19" s="17"/>
      <c r="M19" s="15"/>
    </row>
    <row r="20" customFormat="false" ht="18.75" hidden="false" customHeight="false" outlineLevel="0" collapsed="false">
      <c r="A20" s="4" t="s">
        <v>36</v>
      </c>
      <c r="B20" s="4" t="n">
        <v>364</v>
      </c>
      <c r="C20" s="4" t="n">
        <v>339</v>
      </c>
      <c r="D20" s="4" t="n">
        <v>141</v>
      </c>
      <c r="E20" s="4" t="n">
        <v>305</v>
      </c>
      <c r="F20" s="4" t="n">
        <v>351</v>
      </c>
      <c r="G20" s="15" t="n">
        <f aca="false">((B20*B$10)+(C20*C$10)+(D20*D$10)+(E20*E$10)+(F20*F$10))/G$10</f>
        <v>328.66757493188</v>
      </c>
      <c r="H20" s="16" t="n">
        <f aca="false">((C20*C$10)+(D20*D$10)+(F20*F$10))/H$10</f>
        <v>334.018348623853</v>
      </c>
      <c r="I20" s="16" t="n">
        <f aca="false">((B20*B$10)+(E20*E$10))/I$10</f>
        <v>320.838926174497</v>
      </c>
      <c r="J20" s="17"/>
      <c r="K20" s="15"/>
      <c r="L20" s="17"/>
      <c r="M20" s="15"/>
    </row>
    <row r="21" customFormat="false" ht="18.75" hidden="false" customHeight="false" outlineLevel="0" collapsed="false">
      <c r="A21" s="4" t="s">
        <v>37</v>
      </c>
      <c r="B21" s="4" t="n">
        <v>348</v>
      </c>
      <c r="C21" s="4" t="n">
        <v>228</v>
      </c>
      <c r="D21" s="4" t="n">
        <v>182</v>
      </c>
      <c r="E21" s="4" t="n">
        <v>386</v>
      </c>
      <c r="F21" s="4" t="n">
        <v>598</v>
      </c>
      <c r="G21" s="15" t="n">
        <f aca="false">((B21*B$10)+(C21*C$10)+(D21*D$10)+(E21*E$10)+(F21*F$10))/G$10</f>
        <v>345.351498637602</v>
      </c>
      <c r="H21" s="16" t="n">
        <f aca="false">((C21*C$10)+(D21*D$10)+(F21*F$10))/H$10</f>
        <v>324.54128440367</v>
      </c>
      <c r="I21" s="16" t="n">
        <f aca="false">((B21*B$10)+(E21*E$10))/I$10</f>
        <v>375.798657718121</v>
      </c>
      <c r="J21" s="17"/>
      <c r="K21" s="15"/>
      <c r="L21" s="17"/>
      <c r="M21" s="15"/>
    </row>
    <row r="22" customFormat="false" ht="18.75" hidden="false" customHeight="false" outlineLevel="0" collapsed="false">
      <c r="A22" s="4" t="s">
        <v>38</v>
      </c>
      <c r="B22" s="4" t="n">
        <v>80</v>
      </c>
      <c r="C22" s="4" t="n">
        <v>86</v>
      </c>
      <c r="D22" s="4" t="n">
        <v>57</v>
      </c>
      <c r="E22" s="4" t="n">
        <v>73</v>
      </c>
      <c r="F22" s="4" t="n">
        <v>110</v>
      </c>
      <c r="G22" s="15" t="n">
        <f aca="false">((B22*B$10)+(C22*C$10)+(D22*D$10)+(E22*E$10)+(F22*F$10))/G$10</f>
        <v>84.566757493188</v>
      </c>
      <c r="H22" s="16" t="n">
        <f aca="false">((C22*C$10)+(D22*D$10)+(F22*F$10))/H$10</f>
        <v>91.1880733944954</v>
      </c>
      <c r="I22" s="16" t="n">
        <f aca="false">((B22*B$10)+(E22*E$10))/I$10</f>
        <v>74.8791946308725</v>
      </c>
      <c r="J22" s="17"/>
      <c r="K22" s="15"/>
      <c r="L22" s="17"/>
      <c r="M22" s="15"/>
    </row>
    <row r="23" customFormat="false" ht="18.75" hidden="false" customHeight="false" outlineLevel="0" collapsed="false">
      <c r="A23" s="4" t="s">
        <v>39</v>
      </c>
      <c r="B23" s="4" t="n">
        <v>412</v>
      </c>
      <c r="C23" s="4" t="n">
        <v>147</v>
      </c>
      <c r="D23" s="4" t="n">
        <v>56</v>
      </c>
      <c r="E23" s="4" t="n">
        <v>235</v>
      </c>
      <c r="F23" s="4" t="n">
        <v>177</v>
      </c>
      <c r="G23" s="15" t="n">
        <f aca="false">((B23*B$10)+(C23*C$10)+(D23*D$10)+(E23*E$10)+(F23*F$10))/G$10</f>
        <v>204.528610354223</v>
      </c>
      <c r="H23" s="16" t="n">
        <f aca="false">((C23*C$10)+(D23*D$10)+(F23*F$10))/H$10</f>
        <v>151.224770642202</v>
      </c>
      <c r="I23" s="16" t="n">
        <f aca="false">((B23*B$10)+(E23*E$10))/I$10</f>
        <v>282.51677852349</v>
      </c>
      <c r="J23" s="17"/>
      <c r="K23" s="15"/>
      <c r="L23" s="17"/>
      <c r="M23" s="15"/>
    </row>
    <row r="24" customFormat="false" ht="18.75" hidden="false" customHeight="false" outlineLevel="0" collapsed="false">
      <c r="A24" s="4" t="s">
        <v>40</v>
      </c>
      <c r="B24" s="4" t="n">
        <v>286</v>
      </c>
      <c r="C24" s="4" t="n">
        <v>312</v>
      </c>
      <c r="D24" s="4" t="n">
        <v>242</v>
      </c>
      <c r="E24" s="4" t="n">
        <v>264</v>
      </c>
      <c r="F24" s="4" t="n">
        <v>442</v>
      </c>
      <c r="G24" s="15" t="n">
        <f aca="false">((B24*B$10)+(C24*C$10)+(D24*D$10)+(E24*E$10)+(F24*F$10))/G$10</f>
        <v>313.738419618529</v>
      </c>
      <c r="H24" s="16" t="n">
        <f aca="false">((C24*C$10)+(D24*D$10)+(F24*F$10))/H$10</f>
        <v>343.697247706422</v>
      </c>
      <c r="I24" s="16" t="n">
        <f aca="false">((B24*B$10)+(E24*E$10))/I$10</f>
        <v>269.906040268456</v>
      </c>
      <c r="J24" s="17"/>
      <c r="K24" s="15"/>
      <c r="L24" s="17"/>
      <c r="M24" s="15"/>
    </row>
    <row r="25" customFormat="false" ht="18.75" hidden="false" customHeight="false" outlineLevel="0" collapsed="false">
      <c r="A25" s="4" t="s">
        <v>41</v>
      </c>
      <c r="B25" s="4" t="n">
        <v>119</v>
      </c>
      <c r="C25" s="4" t="n">
        <v>216</v>
      </c>
      <c r="D25" s="4" t="n">
        <v>139</v>
      </c>
      <c r="E25" s="4" t="n">
        <v>256</v>
      </c>
      <c r="F25" s="4" t="n">
        <v>233</v>
      </c>
      <c r="G25" s="15" t="n">
        <f aca="false">((B25*B$10)+(C25*C$10)+(D25*D$10)+(E25*E$10)+(F25*F$10))/G$10</f>
        <v>218.106267029973</v>
      </c>
      <c r="H25" s="16" t="n">
        <f aca="false">((C25*C$10)+(D25*D$10)+(F25*F$10))/H$10</f>
        <v>217.344036697248</v>
      </c>
      <c r="I25" s="16" t="n">
        <f aca="false">((B25*B$10)+(E25*E$10))/I$10</f>
        <v>219.221476510067</v>
      </c>
      <c r="J25" s="17"/>
      <c r="K25" s="15"/>
      <c r="L25" s="17"/>
      <c r="M25" s="15"/>
    </row>
    <row r="26" customFormat="false" ht="18.75" hidden="false" customHeight="false" outlineLevel="0" collapsed="false">
      <c r="A26" s="4" t="s">
        <v>42</v>
      </c>
      <c r="B26" s="4" t="n">
        <v>136</v>
      </c>
      <c r="C26" s="4" t="n">
        <v>104</v>
      </c>
      <c r="D26" s="4" t="n">
        <v>115</v>
      </c>
      <c r="E26" s="4" t="n">
        <v>117</v>
      </c>
      <c r="F26" s="4" t="n">
        <v>176</v>
      </c>
      <c r="G26" s="15" t="n">
        <f aca="false">((B26*B$10)+(C26*C$10)+(D26*D$10)+(E26*E$10)+(F26*F$10))/G$10</f>
        <v>122.99727520436</v>
      </c>
      <c r="H26" s="16" t="n">
        <f aca="false">((C26*C$10)+(D26*D$10)+(F26*F$10))/H$10</f>
        <v>123.610091743119</v>
      </c>
      <c r="I26" s="16" t="n">
        <f aca="false">((B26*B$10)+(E26*E$10))/I$10</f>
        <v>122.10067114094</v>
      </c>
      <c r="J26" s="17"/>
      <c r="K26" s="15"/>
      <c r="L26" s="17"/>
      <c r="M26" s="15"/>
    </row>
    <row r="27" customFormat="false" ht="18.75" hidden="false" customHeight="false" outlineLevel="0" collapsed="false">
      <c r="A27" s="4" t="s">
        <v>43</v>
      </c>
      <c r="B27" s="4" t="n">
        <v>206</v>
      </c>
      <c r="C27" s="4" t="n">
        <v>120</v>
      </c>
      <c r="D27" s="4" t="n">
        <v>73</v>
      </c>
      <c r="E27" s="4" t="n">
        <v>197</v>
      </c>
      <c r="F27" s="4" t="n">
        <v>158</v>
      </c>
      <c r="G27" s="15" t="n">
        <f aca="false">((B27*B$10)+(C27*C$10)+(D27*D$10)+(E27*E$10)+(F27*F$10))/G$10</f>
        <v>157.095367847411</v>
      </c>
      <c r="H27" s="16" t="n">
        <f aca="false">((C27*C$10)+(D27*D$10)+(F27*F$10))/H$10</f>
        <v>128.169724770642</v>
      </c>
      <c r="I27" s="16" t="n">
        <f aca="false">((B27*B$10)+(E27*E$10))/I$10</f>
        <v>199.41610738255</v>
      </c>
      <c r="J27" s="17"/>
      <c r="K27" s="15"/>
      <c r="L27" s="17"/>
      <c r="M27" s="15"/>
    </row>
    <row r="28" customFormat="false" ht="18.75" hidden="false" customHeight="false" outlineLevel="0" collapsed="false">
      <c r="A28" s="11" t="s">
        <v>44</v>
      </c>
      <c r="B28" s="4"/>
      <c r="C28" s="4"/>
      <c r="D28" s="4"/>
      <c r="E28" s="4"/>
      <c r="F28" s="4"/>
      <c r="G28" s="15"/>
      <c r="H28" s="16"/>
      <c r="I28" s="16"/>
      <c r="J28" s="17"/>
      <c r="K28" s="15"/>
      <c r="L28" s="17"/>
      <c r="M28" s="15"/>
    </row>
    <row r="29" customFormat="false" ht="18.75" hidden="false" customHeight="false" outlineLevel="0" collapsed="false">
      <c r="A29" s="4" t="s">
        <v>45</v>
      </c>
      <c r="B29" s="14" t="n">
        <v>2685</v>
      </c>
      <c r="C29" s="4" t="n">
        <v>590</v>
      </c>
      <c r="D29" s="4" t="n">
        <v>115</v>
      </c>
      <c r="E29" s="14" t="n">
        <v>2374</v>
      </c>
      <c r="F29" s="4" t="n">
        <v>910</v>
      </c>
      <c r="G29" s="15" t="n">
        <f aca="false">((B29*B$10)+(C29*C$10)+(D29*D$10)+(E29*E$10)+(F29*F$10))/G$10</f>
        <v>1387.11444141689</v>
      </c>
      <c r="H29" s="16" t="n">
        <f aca="false">((C29*C$10)+(D29*D$10)+(F29*F$10))/H$10</f>
        <v>655.52752293578</v>
      </c>
      <c r="I29" s="16" t="n">
        <f aca="false">((B29*B$10)+(E29*E$10))/I$10</f>
        <v>2457.48993288591</v>
      </c>
      <c r="J29" s="17"/>
      <c r="K29" s="15"/>
      <c r="L29" s="17"/>
      <c r="M29" s="15"/>
    </row>
    <row r="30" customFormat="false" ht="18.75" hidden="false" customHeight="false" outlineLevel="0" collapsed="false">
      <c r="A30" s="4" t="s">
        <v>46</v>
      </c>
      <c r="B30" s="4" t="n">
        <v>999</v>
      </c>
      <c r="C30" s="4" t="n">
        <v>274</v>
      </c>
      <c r="D30" s="4" t="n">
        <v>91</v>
      </c>
      <c r="E30" s="4" t="n">
        <v>609</v>
      </c>
      <c r="F30" s="4" t="n">
        <v>342</v>
      </c>
      <c r="G30" s="15" t="n">
        <f aca="false">((B30*B$10)+(C30*C$10)+(D30*D$10)+(E30*E$10)+(F30*F$10))/G$10</f>
        <v>458.773841961853</v>
      </c>
      <c r="H30" s="16" t="n">
        <f aca="false">((C30*C$10)+(D30*D$10)+(F30*F$10))/H$10</f>
        <v>284.536697247706</v>
      </c>
      <c r="I30" s="16" t="n">
        <f aca="false">((B30*B$10)+(E30*E$10))/I$10</f>
        <v>713.697986577181</v>
      </c>
      <c r="J30" s="17"/>
      <c r="K30" s="15"/>
      <c r="L30" s="17"/>
      <c r="M30" s="15"/>
    </row>
    <row r="31" customFormat="false" ht="18.75" hidden="false" customHeight="false" outlineLevel="0" collapsed="false">
      <c r="A31" s="4" t="s">
        <v>47</v>
      </c>
      <c r="B31" s="14" t="n">
        <v>1685</v>
      </c>
      <c r="C31" s="4" t="n">
        <v>316</v>
      </c>
      <c r="D31" s="4" t="n">
        <v>24</v>
      </c>
      <c r="E31" s="4" t="n">
        <v>1764</v>
      </c>
      <c r="F31" s="4" t="n">
        <v>568</v>
      </c>
      <c r="G31" s="15" t="n">
        <f aca="false">((B31*B$10)+(C31*C$10)+(D31*D$10)+(E31*E$10)+(F31*F$10))/G$10</f>
        <v>927.934604904632</v>
      </c>
      <c r="H31" s="16" t="n">
        <f aca="false">((C31*C$10)+(D31*D$10)+(F31*F$10))/H$10</f>
        <v>370.990825688073</v>
      </c>
      <c r="I31" s="16" t="n">
        <f aca="false">((B31*B$10)+(E31*E$10))/I$10</f>
        <v>1742.79194630872</v>
      </c>
      <c r="J31" s="17"/>
      <c r="K31" s="15"/>
      <c r="L31" s="17"/>
      <c r="M31" s="15"/>
    </row>
    <row r="32" customFormat="false" ht="18.75" hidden="false" customHeight="false" outlineLevel="0" collapsed="false">
      <c r="A32" s="11" t="s">
        <v>48</v>
      </c>
      <c r="B32" s="4"/>
      <c r="C32" s="4"/>
      <c r="D32" s="4"/>
      <c r="E32" s="4"/>
      <c r="F32" s="4"/>
      <c r="G32" s="15"/>
      <c r="H32" s="16"/>
      <c r="I32" s="16"/>
      <c r="J32" s="17"/>
      <c r="K32" s="15"/>
      <c r="L32" s="17"/>
      <c r="M32" s="15"/>
    </row>
    <row r="33" customFormat="false" ht="21" hidden="false" customHeight="false" outlineLevel="0" collapsed="false">
      <c r="A33" s="4" t="s">
        <v>49</v>
      </c>
      <c r="B33" s="18" t="n">
        <v>183</v>
      </c>
      <c r="C33" s="18" t="n">
        <v>327</v>
      </c>
      <c r="D33" s="18" t="n">
        <v>341</v>
      </c>
      <c r="E33" s="18" t="n">
        <v>363</v>
      </c>
      <c r="F33" s="18" t="n">
        <v>350</v>
      </c>
      <c r="G33" s="15" t="n">
        <f aca="false">((B33*B$10)+(C33*C$10)+(D33*D$10)+(E33*E$10)+(F33*F$10))/G$10</f>
        <v>325.975476839237</v>
      </c>
      <c r="H33" s="16" t="n">
        <f aca="false">((C33*C$10)+(D33*D$10)+(F33*F$10))/H$10</f>
        <v>333.697247706422</v>
      </c>
      <c r="I33" s="16" t="n">
        <f aca="false">((B33*B$10)+(E33*E$10))/I$10</f>
        <v>314.677852348993</v>
      </c>
      <c r="J33" s="17"/>
      <c r="K33" s="15"/>
      <c r="L33" s="17"/>
      <c r="M33" s="15"/>
    </row>
    <row r="34" customFormat="false" ht="21" hidden="false" customHeight="false" outlineLevel="0" collapsed="false">
      <c r="A34" s="4" t="s">
        <v>50</v>
      </c>
      <c r="B34" s="18" t="n">
        <v>34</v>
      </c>
      <c r="C34" s="18" t="n">
        <v>189</v>
      </c>
      <c r="D34" s="18" t="n">
        <v>341</v>
      </c>
      <c r="E34" s="18" t="n">
        <v>126</v>
      </c>
      <c r="F34" s="18" t="n">
        <v>278</v>
      </c>
      <c r="G34" s="15" t="n">
        <f aca="false">((B34*B$10)+(C34*C$10)+(D34*D$10)+(E34*E$10)+(F34*F$10))/G$10</f>
        <v>171.188010899183</v>
      </c>
      <c r="H34" s="16" t="n">
        <f aca="false">((C34*C$10)+(D34*D$10)+(F34*F$10))/H$10</f>
        <v>218.954128440367</v>
      </c>
      <c r="I34" s="16" t="n">
        <f aca="false">((B34*B$10)+(E34*E$10))/I$10</f>
        <v>101.302013422819</v>
      </c>
      <c r="J34" s="17"/>
      <c r="K34" s="15"/>
      <c r="L34" s="17"/>
      <c r="M34" s="15"/>
    </row>
    <row r="35" customFormat="false" ht="21" hidden="false" customHeight="false" outlineLevel="0" collapsed="false">
      <c r="A35" s="4" t="s">
        <v>51</v>
      </c>
      <c r="B35" s="18" t="n">
        <v>149</v>
      </c>
      <c r="C35" s="18" t="n">
        <v>138</v>
      </c>
      <c r="D35" s="11" t="s">
        <v>52</v>
      </c>
      <c r="E35" s="18" t="n">
        <v>236</v>
      </c>
      <c r="F35" s="18" t="n">
        <v>72</v>
      </c>
      <c r="G35" s="15" t="n">
        <f aca="false">((B35*B$10)+(C35*C$10)+(E35*E$10)+(F35*F$10))/G$10</f>
        <v>154.490463215259</v>
      </c>
      <c r="H35" s="16" t="n">
        <f aca="false">((C35*C$10)+(F35*F$10))/H$10</f>
        <v>114.743119266055</v>
      </c>
      <c r="I35" s="16" t="n">
        <f aca="false">((B35*B$10)+(E35*E$10))/I$10</f>
        <v>212.644295302013</v>
      </c>
      <c r="J35" s="17"/>
      <c r="K35" s="15"/>
      <c r="L35" s="17"/>
      <c r="M35" s="15"/>
    </row>
    <row r="36" customFormat="false" ht="21" hidden="false" customHeight="false" outlineLevel="0" collapsed="false">
      <c r="A36" s="11" t="s">
        <v>25</v>
      </c>
      <c r="B36" s="18"/>
      <c r="C36" s="18"/>
      <c r="D36" s="18"/>
      <c r="E36" s="18"/>
      <c r="F36" s="18"/>
      <c r="G36" s="15"/>
      <c r="H36" s="16"/>
      <c r="I36" s="16"/>
      <c r="J36" s="17"/>
      <c r="K36" s="15"/>
      <c r="L36" s="17"/>
      <c r="M36" s="15"/>
    </row>
    <row r="37" customFormat="false" ht="18.75" hidden="false" customHeight="false" outlineLevel="0" collapsed="false">
      <c r="A37" s="19" t="s">
        <v>53</v>
      </c>
      <c r="B37" s="1" t="n">
        <v>48</v>
      </c>
      <c r="C37" s="1" t="n">
        <v>52</v>
      </c>
      <c r="D37" s="1" t="n">
        <v>6</v>
      </c>
      <c r="E37" s="1" t="n">
        <v>85</v>
      </c>
      <c r="F37" s="1" t="n">
        <v>50</v>
      </c>
      <c r="G37" s="15" t="n">
        <f aca="false">((B37*B$10)+(C37*C$10)+(D37*D$10)+(E37*E$10)+(F37*F$10))/G$10</f>
        <v>59.9209809264305</v>
      </c>
      <c r="H37" s="16" t="n">
        <f aca="false">((C37*C$10)+(D37*D$10)+(F37*F$10))/H$10</f>
        <v>49.5688073394495</v>
      </c>
      <c r="I37" s="16" t="n">
        <f aca="false">((B37*B$10)+(E37*E$10))/I$10</f>
        <v>75.0671140939597</v>
      </c>
      <c r="J37" s="17"/>
      <c r="K37" s="15"/>
      <c r="L37" s="17"/>
      <c r="M37" s="15"/>
    </row>
    <row r="38" customFormat="false" ht="18.75" hidden="false" customHeight="false" outlineLevel="0" collapsed="false">
      <c r="A38" s="19" t="s">
        <v>54</v>
      </c>
      <c r="B38" s="1" t="n">
        <v>46</v>
      </c>
      <c r="C38" s="1" t="n">
        <v>32</v>
      </c>
      <c r="D38" s="1" t="n">
        <v>6</v>
      </c>
      <c r="E38" s="1" t="n">
        <v>79</v>
      </c>
      <c r="F38" s="1" t="n">
        <v>44</v>
      </c>
      <c r="G38" s="15" t="n">
        <f aca="false">((B38*B$10)+(C38*C$10)+(D38*D$10)+(E38*E$10)+(F38*F$10))/G$10</f>
        <v>48.7438692098093</v>
      </c>
      <c r="H38" s="16" t="n">
        <f aca="false">((C38*C$10)+(D38*D$10)+(F38*F$10))/H$10</f>
        <v>34.1192660550459</v>
      </c>
      <c r="I38" s="16" t="n">
        <f aca="false">((B38*B$10)+(E38*E$10))/I$10</f>
        <v>70.1409395973154</v>
      </c>
      <c r="J38" s="17"/>
      <c r="K38" s="15"/>
      <c r="L38" s="17"/>
      <c r="M38" s="15"/>
    </row>
    <row r="39" customFormat="false" ht="18.75" hidden="false" customHeight="false" outlineLevel="0" collapsed="false">
      <c r="A39" s="19" t="s">
        <v>55</v>
      </c>
      <c r="B39" s="1" t="n">
        <v>2</v>
      </c>
      <c r="C39" s="1" t="n">
        <v>20</v>
      </c>
      <c r="D39" s="11" t="s">
        <v>52</v>
      </c>
      <c r="E39" s="1" t="n">
        <v>6</v>
      </c>
      <c r="F39" s="1" t="n">
        <v>6</v>
      </c>
      <c r="G39" s="15" t="n">
        <f aca="false">((B39*B$10)+(C39*C$10)+(E39*E$10)+(F39*F$10))/G$10</f>
        <v>11.1771117166213</v>
      </c>
      <c r="H39" s="16" t="n">
        <f aca="false">((C39*C$10)+(F39*F$10))/H$10</f>
        <v>15.4495412844037</v>
      </c>
      <c r="I39" s="16" t="n">
        <f aca="false">((B39*B$10)+(E39*E$10))/I$10</f>
        <v>4.9261744966443</v>
      </c>
      <c r="J39" s="17"/>
      <c r="K39" s="15"/>
      <c r="L39" s="17"/>
      <c r="M39" s="15"/>
    </row>
    <row r="40" customFormat="false" ht="18.75" hidden="false" customHeight="false" outlineLevel="0" collapsed="false">
      <c r="A40" s="20" t="s">
        <v>25</v>
      </c>
      <c r="B40" s="1"/>
      <c r="C40" s="1"/>
      <c r="D40" s="1"/>
      <c r="E40" s="1"/>
      <c r="F40" s="1"/>
      <c r="G40" s="15"/>
      <c r="H40" s="16"/>
      <c r="I40" s="16"/>
      <c r="J40" s="17"/>
      <c r="K40" s="15"/>
      <c r="L40" s="17"/>
      <c r="M40" s="15"/>
    </row>
    <row r="41" customFormat="false" ht="18.75" hidden="false" customHeight="false" outlineLevel="0" collapsed="false">
      <c r="A41" s="19" t="s">
        <v>56</v>
      </c>
      <c r="B41" s="1"/>
      <c r="C41" s="1"/>
      <c r="D41" s="1"/>
      <c r="E41" s="1"/>
      <c r="F41" s="1"/>
      <c r="G41" s="15"/>
      <c r="H41" s="16"/>
      <c r="I41" s="16"/>
      <c r="J41" s="17"/>
      <c r="K41" s="15"/>
      <c r="L41" s="17"/>
      <c r="M41" s="15"/>
    </row>
    <row r="42" customFormat="false" ht="18.75" hidden="false" customHeight="false" outlineLevel="0" collapsed="false">
      <c r="A42" s="19" t="s">
        <v>57</v>
      </c>
      <c r="B42" s="21" t="n">
        <v>3899</v>
      </c>
      <c r="C42" s="21" t="n">
        <v>1603</v>
      </c>
      <c r="D42" s="21" t="n">
        <v>1496</v>
      </c>
      <c r="E42" s="21" t="n">
        <v>2795</v>
      </c>
      <c r="F42" s="21" t="n">
        <v>2563</v>
      </c>
      <c r="G42" s="15" t="n">
        <f aca="false">((B42*B$10)+(C42*C$10)+(D42*D$10)+(E42*E$10)+(F42*F$10))/G$10</f>
        <v>2356.3651226158</v>
      </c>
      <c r="H42" s="16" t="n">
        <f aca="false">((C42*C$10)+(D42*D$10)+(F42*F$10))/H$10</f>
        <v>1853.99541284404</v>
      </c>
      <c r="I42" s="16" t="n">
        <f aca="false">((B42*B$10)+(E42*E$10))/I$10</f>
        <v>3091.37583892617</v>
      </c>
      <c r="J42" s="17"/>
      <c r="K42" s="15"/>
      <c r="L42" s="17"/>
      <c r="M42" s="15"/>
    </row>
    <row r="43" customFormat="false" ht="18.75" hidden="false" customHeight="false" outlineLevel="0" collapsed="false">
      <c r="A43" s="0" t="s">
        <v>58</v>
      </c>
      <c r="B43" s="1" t="n">
        <v>131</v>
      </c>
      <c r="C43" s="11" t="s">
        <v>52</v>
      </c>
      <c r="D43" s="11" t="s">
        <v>52</v>
      </c>
      <c r="E43" s="1" t="n">
        <v>44</v>
      </c>
      <c r="F43" s="1" t="n">
        <v>20</v>
      </c>
      <c r="G43" s="15" t="n">
        <f aca="false">((B43*B$10)+(E43*E$10)+(F43*F$10))/G$10</f>
        <v>30.5068119891008</v>
      </c>
      <c r="H43" s="16" t="n">
        <f aca="false">(F43*F$10)/H$10</f>
        <v>5.32110091743119</v>
      </c>
      <c r="I43" s="16" t="n">
        <f aca="false">((B43*B$10)+(E43*E$10))/I$10</f>
        <v>67.3557046979866</v>
      </c>
      <c r="J43" s="17"/>
      <c r="K43" s="15"/>
      <c r="L43" s="17"/>
      <c r="M43" s="15"/>
    </row>
    <row r="44" customFormat="false" ht="18.75" hidden="false" customHeight="false" outlineLevel="0" collapsed="false">
      <c r="A44" s="19" t="s">
        <v>59</v>
      </c>
      <c r="B44" s="1"/>
      <c r="C44" s="4"/>
      <c r="D44" s="4"/>
      <c r="E44" s="1"/>
      <c r="F44" s="1"/>
      <c r="G44" s="15"/>
      <c r="H44" s="16"/>
      <c r="I44" s="16"/>
      <c r="J44" s="17"/>
      <c r="K44" s="15"/>
      <c r="L44" s="17"/>
      <c r="M44" s="15"/>
    </row>
    <row r="45" customFormat="false" ht="18.75" hidden="false" customHeight="false" outlineLevel="0" collapsed="false">
      <c r="A45" s="20" t="s">
        <v>60</v>
      </c>
      <c r="B45" s="1" t="n">
        <v>1996</v>
      </c>
      <c r="C45" s="1" t="n">
        <v>761</v>
      </c>
      <c r="D45" s="1" t="n">
        <v>812</v>
      </c>
      <c r="E45" s="1" t="n">
        <v>1166</v>
      </c>
      <c r="F45" s="1" t="n">
        <v>1158</v>
      </c>
      <c r="G45" s="15" t="n">
        <f aca="false">((B45*B$10)+(C45*C$10)+(D45*D$10)+(E45*E$10)+(F45*F$10))/G$10</f>
        <v>1079.88283378747</v>
      </c>
      <c r="H45" s="16" t="n">
        <f aca="false">((C45*C$10)+(D45*D$10)+(F45*F$10))/H$10</f>
        <v>868.729357798165</v>
      </c>
      <c r="I45" s="16" t="n">
        <f aca="false">((B45*B$10)+(E45*E$10))/I$10</f>
        <v>1388.81879194631</v>
      </c>
      <c r="J45" s="17"/>
      <c r="K45" s="15"/>
      <c r="L45" s="17"/>
      <c r="M45" s="15"/>
    </row>
    <row r="46" customFormat="false" ht="18.75" hidden="false" customHeight="false" outlineLevel="0" collapsed="false">
      <c r="A46" s="19" t="s">
        <v>61</v>
      </c>
      <c r="B46" s="1" t="n">
        <v>95</v>
      </c>
      <c r="C46" s="1" t="n">
        <v>7</v>
      </c>
      <c r="D46" s="11" t="s">
        <v>52</v>
      </c>
      <c r="E46" s="1" t="n">
        <v>229</v>
      </c>
      <c r="F46" s="1" t="n">
        <v>130</v>
      </c>
      <c r="G46" s="15" t="n">
        <f aca="false">((B46*B$10)+(C46*C$10)+(E46*E$10)+(F46*F$10))/G$10</f>
        <v>101.792915531335</v>
      </c>
      <c r="H46" s="16" t="n">
        <f aca="false">((C46*C$10)+(F46*F$10))/H$10</f>
        <v>39.4357798165138</v>
      </c>
      <c r="I46" s="16" t="n">
        <f aca="false">((B46*B$10)+(E46*E$10))/I$10</f>
        <v>193.026845637584</v>
      </c>
      <c r="J46" s="17"/>
      <c r="K46" s="15"/>
      <c r="L46" s="17"/>
      <c r="M46" s="15"/>
      <c r="N46" s="17"/>
    </row>
    <row r="47" customFormat="false" ht="18.75" hidden="false" customHeight="false" outlineLevel="0" collapsed="false">
      <c r="A47" s="19" t="s">
        <v>62</v>
      </c>
      <c r="B47" s="22" t="n">
        <v>339</v>
      </c>
      <c r="C47" s="22" t="n">
        <v>49</v>
      </c>
      <c r="D47" s="22" t="n">
        <v>22</v>
      </c>
      <c r="E47" s="22" t="n">
        <v>295</v>
      </c>
      <c r="F47" s="22" t="n">
        <v>95</v>
      </c>
      <c r="G47" s="15" t="n">
        <f aca="false">((B47*B$10)+(C47*C$10)+(D47*D$10)+(E47*E$10)+(F47*F$10))/G$10</f>
        <v>160.277929155313</v>
      </c>
      <c r="H47" s="16" t="n">
        <f aca="false">((C47*C$10)+(D47*D$10)+(F47*F$10))/H$10</f>
        <v>60.1238532110092</v>
      </c>
      <c r="I47" s="16" t="n">
        <f aca="false">((B47*B$10)+(E47*E$10))/I$10</f>
        <v>306.812080536913</v>
      </c>
      <c r="J47" s="17"/>
      <c r="K47" s="15"/>
      <c r="L47" s="17"/>
      <c r="M47" s="15"/>
    </row>
    <row r="48" customFormat="false" ht="18.75" hidden="false" customHeight="false" outlineLevel="0" collapsed="false">
      <c r="A48" s="19" t="s">
        <v>63</v>
      </c>
      <c r="B48" s="22" t="n">
        <v>167</v>
      </c>
      <c r="C48" s="22" t="n">
        <v>179</v>
      </c>
      <c r="D48" s="11" t="s">
        <v>52</v>
      </c>
      <c r="E48" s="22" t="n">
        <v>202</v>
      </c>
      <c r="F48" s="22" t="n">
        <v>401</v>
      </c>
      <c r="G48" s="15" t="n">
        <f aca="false">((B48*B$10)+(C48*C$10)+(E48*E$10)+(F48*F$10))/G$10</f>
        <v>215.217983651226</v>
      </c>
      <c r="H48" s="16" t="n">
        <f aca="false">((C48*C$10)+(F48*F$10))/H$10</f>
        <v>230.674311926606</v>
      </c>
      <c r="I48" s="16" t="n">
        <f aca="false">((B48*B$10)+(E48*E$10))/I$10</f>
        <v>192.604026845638</v>
      </c>
      <c r="J48" s="17"/>
      <c r="K48" s="15"/>
      <c r="L48" s="17"/>
      <c r="M48" s="15"/>
    </row>
    <row r="49" customFormat="false" ht="18.75" hidden="false" customHeight="false" outlineLevel="0" collapsed="false">
      <c r="A49" s="19" t="s">
        <v>64</v>
      </c>
      <c r="B49" s="22" t="n">
        <v>18</v>
      </c>
      <c r="C49" s="22" t="n">
        <v>64</v>
      </c>
      <c r="D49" s="11" t="s">
        <v>52</v>
      </c>
      <c r="E49" s="22" t="n">
        <v>18</v>
      </c>
      <c r="F49" s="22" t="n">
        <v>8</v>
      </c>
      <c r="G49" s="15" t="n">
        <f aca="false">((B49*B$10)+(C49*C$10)+(E49*E$10)+(F49*F$10))/G$10</f>
        <v>34.9046321525886</v>
      </c>
      <c r="H49" s="16" t="n">
        <f aca="false">((C49*C$10)+(F49*F$10))/H$10</f>
        <v>46.4587155963303</v>
      </c>
      <c r="I49" s="16" t="n">
        <f aca="false">((B49*B$10)+(E49*E$10))/I$10</f>
        <v>18</v>
      </c>
      <c r="J49" s="17"/>
      <c r="K49" s="15"/>
      <c r="L49" s="17"/>
      <c r="M49" s="15"/>
    </row>
    <row r="50" customFormat="false" ht="18.75" hidden="false" customHeight="false" outlineLevel="0" collapsed="false">
      <c r="A50" s="19" t="s">
        <v>65</v>
      </c>
      <c r="B50" s="22" t="n">
        <v>889</v>
      </c>
      <c r="C50" s="22" t="n">
        <v>431</v>
      </c>
      <c r="D50" s="22" t="n">
        <v>575</v>
      </c>
      <c r="E50" s="22" t="n">
        <v>628</v>
      </c>
      <c r="F50" s="22" t="n">
        <v>591</v>
      </c>
      <c r="G50" s="15" t="n">
        <f aca="false">((B50*B$10)+(C50*C$10)+(D50*D$10)+(E50*E$10)+(F50*F$10))/G$10</f>
        <v>568.245231607629</v>
      </c>
      <c r="H50" s="16" t="n">
        <f aca="false">((C50*C$10)+(D50*D$10)+(F50*F$10))/H$10</f>
        <v>479.51376146789</v>
      </c>
      <c r="I50" s="16" t="n">
        <f aca="false">((B50*B$10)+(E50*E$10))/I$10</f>
        <v>698.06711409396</v>
      </c>
      <c r="J50" s="17"/>
      <c r="K50" s="15"/>
      <c r="L50" s="17"/>
      <c r="M50" s="15"/>
    </row>
    <row r="51" customFormat="false" ht="18.75" hidden="false" customHeight="false" outlineLevel="0" collapsed="false">
      <c r="A51" s="19" t="s">
        <v>66</v>
      </c>
      <c r="B51" s="22" t="n">
        <v>202</v>
      </c>
      <c r="C51" s="22" t="n">
        <v>112</v>
      </c>
      <c r="D51" s="22" t="n">
        <v>86</v>
      </c>
      <c r="E51" s="22" t="n">
        <v>212</v>
      </c>
      <c r="F51" s="22" t="n">
        <v>160</v>
      </c>
      <c r="G51" s="15" t="n">
        <f aca="false">((B51*B$10)+(C51*C$10)+(D51*D$10)+(E51*E$10)+(F51*F$10))/G$10</f>
        <v>158.457765667575</v>
      </c>
      <c r="H51" s="16" t="n">
        <f aca="false">((C51*C$10)+(D51*D$10)+(F51*F$10))/H$10</f>
        <v>123.697247706422</v>
      </c>
      <c r="I51" s="16" t="n">
        <f aca="false">((B51*B$10)+(E51*E$10))/I$10</f>
        <v>209.315436241611</v>
      </c>
      <c r="J51" s="17"/>
      <c r="K51" s="15"/>
      <c r="L51" s="17"/>
      <c r="M51" s="15"/>
    </row>
    <row r="52" customFormat="false" ht="18.75" hidden="false" customHeight="false" outlineLevel="0" collapsed="false">
      <c r="A52" s="19" t="s">
        <v>67</v>
      </c>
      <c r="B52" s="22" t="n">
        <v>63</v>
      </c>
      <c r="C52" s="11" t="s">
        <v>52</v>
      </c>
      <c r="D52" s="11" t="s">
        <v>52</v>
      </c>
      <c r="E52" s="11" t="s">
        <v>52</v>
      </c>
      <c r="F52" s="11" t="s">
        <v>52</v>
      </c>
      <c r="G52" s="15" t="n">
        <f aca="false">(B52*B$10)/G$10</f>
        <v>6.86648501362398</v>
      </c>
      <c r="H52" s="23" t="s">
        <v>68</v>
      </c>
      <c r="I52" s="16" t="n">
        <f aca="false">(B52*B$10)/I$10</f>
        <v>16.9127516778524</v>
      </c>
      <c r="J52" s="17"/>
      <c r="K52" s="15"/>
      <c r="L52" s="17"/>
      <c r="M52" s="15"/>
    </row>
    <row r="53" customFormat="false" ht="18.75" hidden="false" customHeight="false" outlineLevel="0" collapsed="false">
      <c r="A53" s="19" t="s">
        <v>69</v>
      </c>
      <c r="B53" s="22" t="n">
        <v>1058</v>
      </c>
      <c r="C53" s="22" t="n">
        <v>268</v>
      </c>
      <c r="D53" s="22" t="n">
        <v>41</v>
      </c>
      <c r="E53" s="22" t="n">
        <v>470</v>
      </c>
      <c r="F53" s="22" t="n">
        <v>314</v>
      </c>
      <c r="G53" s="15" t="n">
        <f aca="false">((B53*B$10)+(C53*C$10)+(D53*D$10)+(E53*E$10)+(F53*F$10))/G$10</f>
        <v>415.801089918256</v>
      </c>
      <c r="H53" s="16" t="n">
        <f aca="false">((C53*C$10)+(D53*D$10)+(F53*F$10))/H$10</f>
        <v>270.866972477064</v>
      </c>
      <c r="I53" s="16" t="n">
        <f aca="false">((B53*B$10)+(E53*E$10))/I$10</f>
        <v>627.852348993289</v>
      </c>
      <c r="J53" s="17"/>
      <c r="K53" s="15"/>
      <c r="L53" s="17"/>
      <c r="M53" s="15"/>
    </row>
    <row r="54" customFormat="false" ht="18.75" hidden="false" customHeight="false" outlineLevel="0" collapsed="false">
      <c r="A54" s="19" t="s">
        <v>70</v>
      </c>
      <c r="B54" s="22" t="n">
        <v>838</v>
      </c>
      <c r="C54" s="22" t="n">
        <v>217</v>
      </c>
      <c r="D54" s="22" t="n">
        <v>30</v>
      </c>
      <c r="E54" s="22" t="n">
        <v>405</v>
      </c>
      <c r="F54" s="22" t="n">
        <v>225</v>
      </c>
      <c r="G54" s="15" t="n">
        <f aca="false">((B54*B$10)+(C54*C$10)+(D54*D$10)+(E54*E$10)+(F54*F$10))/G$10</f>
        <v>337.198910081744</v>
      </c>
      <c r="H54" s="16" t="n">
        <f aca="false">((C54*C$10)+(D54*D$10)+(F54*F$10))/H$10</f>
        <v>211.408256880734</v>
      </c>
      <c r="I54" s="16" t="n">
        <f aca="false">((B54*B$10)+(E54*E$10))/I$10</f>
        <v>521.241610738255</v>
      </c>
      <c r="J54" s="17"/>
      <c r="K54" s="15"/>
      <c r="L54" s="17"/>
      <c r="M54" s="15"/>
    </row>
    <row r="55" customFormat="false" ht="18.75" hidden="false" customHeight="false" outlineLevel="0" collapsed="false">
      <c r="A55" s="19" t="s">
        <v>71</v>
      </c>
      <c r="B55" s="22" t="n">
        <v>219</v>
      </c>
      <c r="C55" s="22" t="n">
        <v>51</v>
      </c>
      <c r="D55" s="22" t="n">
        <v>11</v>
      </c>
      <c r="E55" s="22" t="n">
        <v>65</v>
      </c>
      <c r="F55" s="22" t="n">
        <v>89</v>
      </c>
      <c r="G55" s="15" t="n">
        <f aca="false">((B55*B$10)+(C55*C$10)+(D55*D$10)+(E55*E$10)+(F55*F$10))/G$10</f>
        <v>78.4931880108992</v>
      </c>
      <c r="H55" s="16" t="n">
        <f aca="false">((C55*C$10)+(D55*D$10)+(F55*F$10))/H$10</f>
        <v>59.4587155963303</v>
      </c>
      <c r="I55" s="16" t="n">
        <f aca="false">((B55*B$10)+(E55*E$10))/I$10</f>
        <v>106.342281879195</v>
      </c>
      <c r="J55" s="17"/>
      <c r="K55" s="15"/>
      <c r="L55" s="17"/>
      <c r="M55" s="15"/>
    </row>
    <row r="56" customFormat="false" ht="18.75" hidden="false" customHeight="false" outlineLevel="0" collapsed="false">
      <c r="A56" s="19"/>
      <c r="B56" s="24"/>
      <c r="C56" s="24"/>
      <c r="D56" s="24"/>
      <c r="E56" s="24"/>
      <c r="F56" s="24"/>
      <c r="G56" s="15"/>
      <c r="H56" s="16"/>
      <c r="I56" s="16"/>
      <c r="J56" s="17"/>
      <c r="K56" s="15"/>
      <c r="L56" s="17"/>
      <c r="M56" s="15"/>
    </row>
    <row r="57" customFormat="false" ht="18.75" hidden="false" customHeight="false" outlineLevel="0" collapsed="false">
      <c r="A57" s="19" t="s">
        <v>72</v>
      </c>
      <c r="B57" s="22" t="n">
        <v>910</v>
      </c>
      <c r="C57" s="22" t="n">
        <v>218</v>
      </c>
      <c r="D57" s="22" t="n">
        <v>146</v>
      </c>
      <c r="E57" s="22" t="n">
        <v>383</v>
      </c>
      <c r="F57" s="22" t="n">
        <v>283</v>
      </c>
      <c r="G57" s="15" t="n">
        <f aca="false">((B57*B$10)+(C57*C$10)+(D57*D$10)+(E57*E$10)+(F57*F$10))/G$10</f>
        <v>350.934604904632</v>
      </c>
      <c r="H57" s="16" t="n">
        <f aca="false">((C57*C$10)+(D57*D$10)+(F57*F$10))/H$10</f>
        <v>232.321100917431</v>
      </c>
      <c r="I57" s="16" t="n">
        <f aca="false">((B57*B$10)+(E57*E$10))/I$10</f>
        <v>524.476510067114</v>
      </c>
      <c r="J57" s="17"/>
      <c r="K57" s="15"/>
      <c r="L57" s="17"/>
      <c r="M57" s="15"/>
    </row>
    <row r="58" customFormat="false" ht="18.75" hidden="false" customHeight="false" outlineLevel="0" collapsed="false">
      <c r="A58" s="19" t="s">
        <v>73</v>
      </c>
      <c r="B58" s="24" t="n">
        <v>796</v>
      </c>
      <c r="C58" s="22" t="n">
        <v>178</v>
      </c>
      <c r="D58" s="24" t="n">
        <v>133</v>
      </c>
      <c r="E58" s="24" t="n">
        <v>312</v>
      </c>
      <c r="F58" s="24" t="n">
        <v>208</v>
      </c>
      <c r="G58" s="15" t="n">
        <f aca="false">((B58*B$10)+(C58*C$10)+(D58*D$10)+(E58*E$10)+(F58*F$10))/G$10</f>
        <v>288.792915531335</v>
      </c>
      <c r="H58" s="16" t="n">
        <f aca="false">((C58*C$10)+(D58*D$10)+(F58*F$10))/H$10</f>
        <v>184.123853211009</v>
      </c>
      <c r="I58" s="16" t="n">
        <f aca="false">((B58*B$10)+(E58*E$10))/I$10</f>
        <v>441.93288590604</v>
      </c>
      <c r="J58" s="17"/>
      <c r="K58" s="15"/>
      <c r="L58" s="17"/>
      <c r="M58" s="15"/>
    </row>
    <row r="59" customFormat="false" ht="18.75" hidden="false" customHeight="false" outlineLevel="0" collapsed="false">
      <c r="A59" s="19" t="s">
        <v>74</v>
      </c>
      <c r="B59" s="22" t="n">
        <v>115</v>
      </c>
      <c r="C59" s="22" t="n">
        <v>40</v>
      </c>
      <c r="D59" s="22" t="n">
        <v>13</v>
      </c>
      <c r="E59" s="22" t="n">
        <v>71</v>
      </c>
      <c r="F59" s="22" t="n">
        <v>75</v>
      </c>
      <c r="G59" s="15" t="n">
        <f aca="false">((B59*B$10)+(C59*C$10)+(D59*D$10)+(E59*E$10)+(F59*F$10))/G$10</f>
        <v>62.2506811989101</v>
      </c>
      <c r="H59" s="16" t="n">
        <f aca="false">((C59*C$10)+(D59*D$10)+(F59*F$10))/H$10</f>
        <v>48.197247706422</v>
      </c>
      <c r="I59" s="16" t="n">
        <f aca="false">((B59*B$10)+(E59*E$10))/I$10</f>
        <v>82.8120805369128</v>
      </c>
      <c r="J59" s="17"/>
      <c r="K59" s="15"/>
      <c r="L59" s="17"/>
      <c r="M59" s="15"/>
    </row>
    <row r="60" customFormat="false" ht="18.75" hidden="false" customHeight="false" outlineLevel="0" collapsed="false">
      <c r="A60" s="19" t="s">
        <v>75</v>
      </c>
      <c r="B60" s="22" t="n">
        <v>429</v>
      </c>
      <c r="C60" s="22" t="n">
        <v>168</v>
      </c>
      <c r="D60" s="22" t="n">
        <v>69</v>
      </c>
      <c r="E60" s="22" t="n">
        <v>238</v>
      </c>
      <c r="F60" s="22" t="n">
        <v>174</v>
      </c>
      <c r="G60" s="15" t="n">
        <f aca="false">((B60*B$10)+(C60*C$10)+(D60*D$10)+(E60*E$10)+(F60*F$10))/G$10</f>
        <v>215.757493188011</v>
      </c>
      <c r="H60" s="16" t="n">
        <f aca="false">((C60*C$10)+(D60*D$10)+(F60*F$10))/H$10</f>
        <v>165.509174311927</v>
      </c>
      <c r="I60" s="16" t="n">
        <f aca="false">((B60*B$10)+(E60*E$10))/I$10</f>
        <v>289.275167785235</v>
      </c>
      <c r="J60" s="17"/>
      <c r="K60" s="15"/>
      <c r="L60" s="17"/>
      <c r="M60" s="15"/>
    </row>
    <row r="61" customFormat="false" ht="18.75" hidden="false" customHeight="false" outlineLevel="0" collapsed="false">
      <c r="A61" s="19" t="s">
        <v>76</v>
      </c>
      <c r="B61" s="22" t="n">
        <v>111</v>
      </c>
      <c r="C61" s="22" t="n">
        <v>34</v>
      </c>
      <c r="D61" s="22" t="n">
        <v>48</v>
      </c>
      <c r="E61" s="22" t="n">
        <v>76</v>
      </c>
      <c r="F61" s="22" t="n">
        <v>54</v>
      </c>
      <c r="G61" s="15" t="n">
        <f aca="false">((B61*B$10)+(C61*C$10)+(D61*D$10)+(E61*E$10)+(F61*F$10))/G$10</f>
        <v>58.3705722070845</v>
      </c>
      <c r="H61" s="16" t="n">
        <f aca="false">((C61*C$10)+(D61*D$10)+(F61*F$10))/H$10</f>
        <v>39.8990825688073</v>
      </c>
      <c r="I61" s="16" t="n">
        <f aca="false">((B61*B$10)+(E61*E$10))/I$10</f>
        <v>85.3959731543624</v>
      </c>
      <c r="J61" s="17"/>
      <c r="K61" s="15"/>
      <c r="L61" s="17"/>
      <c r="M61" s="15"/>
    </row>
    <row r="62" customFormat="false" ht="18.75" hidden="false" customHeight="false" outlineLevel="0" collapsed="false">
      <c r="A62" s="19" t="s">
        <v>77</v>
      </c>
      <c r="B62" s="22" t="n">
        <v>245</v>
      </c>
      <c r="C62" s="22" t="n">
        <v>65</v>
      </c>
      <c r="D62" s="22" t="n">
        <v>14</v>
      </c>
      <c r="E62" s="22" t="n">
        <v>95</v>
      </c>
      <c r="F62" s="22" t="n">
        <v>115</v>
      </c>
      <c r="G62" s="15" t="n">
        <f aca="false">((B62*B$10)+(C62*C$10)+(D62*D$10)+(E62*E$10)+(F62*F$10))/G$10</f>
        <v>100.179836512262</v>
      </c>
      <c r="H62" s="16" t="n">
        <f aca="false">((C62*C$10)+(D62*D$10)+(F62*F$10))/H$10</f>
        <v>76.197247706422</v>
      </c>
      <c r="I62" s="16" t="n">
        <f aca="false">((B62*B$10)+(E62*E$10))/I$10</f>
        <v>135.268456375839</v>
      </c>
      <c r="J62" s="17"/>
      <c r="K62" s="15"/>
      <c r="L62" s="17"/>
      <c r="M62" s="15"/>
    </row>
    <row r="63" customFormat="false" ht="18.75" hidden="false" customHeight="false" outlineLevel="0" collapsed="false">
      <c r="A63" s="19" t="s">
        <v>78</v>
      </c>
      <c r="B63" s="22" t="n">
        <v>74</v>
      </c>
      <c r="C63" s="22" t="n">
        <v>68</v>
      </c>
      <c r="D63" s="22" t="n">
        <v>7</v>
      </c>
      <c r="E63" s="22" t="n">
        <v>67</v>
      </c>
      <c r="F63" s="22" t="n">
        <v>6</v>
      </c>
      <c r="G63" s="15" t="n">
        <f aca="false">((B63*B$10)+(C63*C$10)+(D63*D$10)+(E63*E$10)+(F63*F$10))/G$10</f>
        <v>57.0626702997275</v>
      </c>
      <c r="H63" s="16" t="n">
        <f aca="false">((C63*C$10)+(D63*D$10)+(F63*F$10))/H$10</f>
        <v>48.9862385321101</v>
      </c>
      <c r="I63" s="16" t="n">
        <f aca="false">((B63*B$10)+(E63*E$10))/I$10</f>
        <v>68.8791946308725</v>
      </c>
      <c r="J63" s="17"/>
      <c r="K63" s="15"/>
      <c r="L63" s="17"/>
      <c r="M63" s="15"/>
    </row>
    <row r="64" customFormat="false" ht="18.75" hidden="false" customHeight="false" outlineLevel="0" collapsed="false">
      <c r="A64" s="20" t="s">
        <v>25</v>
      </c>
      <c r="B64" s="22"/>
      <c r="C64" s="22"/>
      <c r="D64" s="22"/>
      <c r="E64" s="22"/>
      <c r="F64" s="22"/>
      <c r="G64" s="15"/>
      <c r="H64" s="16"/>
      <c r="I64" s="16"/>
      <c r="J64" s="17"/>
      <c r="K64" s="15"/>
      <c r="L64" s="17"/>
      <c r="M64" s="15"/>
    </row>
    <row r="65" customFormat="false" ht="18.75" hidden="false" customHeight="false" outlineLevel="0" collapsed="false">
      <c r="A65" s="19" t="s">
        <v>79</v>
      </c>
      <c r="B65" s="22" t="n">
        <v>7503</v>
      </c>
      <c r="C65" s="22" t="n">
        <v>840</v>
      </c>
      <c r="D65" s="22" t="n">
        <v>780</v>
      </c>
      <c r="E65" s="22" t="n">
        <v>4307</v>
      </c>
      <c r="F65" s="22" t="n">
        <v>2625</v>
      </c>
      <c r="G65" s="15" t="n">
        <f aca="false">((B65*B$10)+(C65*C$10)+(D65*D$10)+(E65*E$10)+(F65*F$10))/G$10</f>
        <v>2876.54768392371</v>
      </c>
      <c r="H65" s="16" t="n">
        <f aca="false">((C65*C$10)+(D65*D$10)+(F65*F$10))/H$10</f>
        <v>1312.43119266055</v>
      </c>
      <c r="I65" s="16" t="n">
        <f aca="false">((B65*B$10)+(E65*E$10))/I$10</f>
        <v>5164.98657718121</v>
      </c>
      <c r="J65" s="17"/>
      <c r="K65" s="15"/>
      <c r="L65" s="17"/>
      <c r="M65" s="15"/>
    </row>
    <row r="66" customFormat="false" ht="18.75" hidden="false" customHeight="false" outlineLevel="0" collapsed="false">
      <c r="A66" s="19" t="s">
        <v>80</v>
      </c>
      <c r="B66" s="22" t="n">
        <v>3020</v>
      </c>
      <c r="C66" s="22" t="n">
        <v>268</v>
      </c>
      <c r="D66" s="11" t="s">
        <v>52</v>
      </c>
      <c r="E66" s="22" t="n">
        <v>2219</v>
      </c>
      <c r="F66" s="22" t="n">
        <v>1223</v>
      </c>
      <c r="G66" s="15" t="n">
        <f aca="false">((B66*B$10)+(C66*C$10)+(E66*E$10)+(F66*F$10))/G$10</f>
        <v>1291.75204359673</v>
      </c>
      <c r="H66" s="16" t="n">
        <f aca="false">((C66*C$10)+(F66*F$10))/H$10</f>
        <v>511.018348623853</v>
      </c>
      <c r="I66" s="16" t="n">
        <f aca="false">((B66*B$10)+(E66*E$10))/I$10</f>
        <v>2434.03355704698</v>
      </c>
      <c r="J66" s="17"/>
      <c r="K66" s="15"/>
      <c r="L66" s="17"/>
      <c r="M66" s="15"/>
    </row>
    <row r="67" customFormat="false" ht="18.75" hidden="false" customHeight="false" outlineLevel="0" collapsed="false">
      <c r="A67" s="19" t="s">
        <v>81</v>
      </c>
      <c r="B67" s="22" t="n">
        <v>977</v>
      </c>
      <c r="C67" s="22" t="n">
        <v>58</v>
      </c>
      <c r="D67" s="22" t="n">
        <v>38</v>
      </c>
      <c r="E67" s="22" t="n">
        <v>267</v>
      </c>
      <c r="F67" s="22" t="n">
        <v>163</v>
      </c>
      <c r="G67" s="15" t="n">
        <f aca="false">((B67*B$10)+(C67*C$10)+(D67*D$10)+(E67*E$10)+(F67*F$10))/G$10</f>
        <v>236.340599455041</v>
      </c>
      <c r="H67" s="16" t="n">
        <f aca="false">((C67*C$10)+(D67*D$10)+(F67*F$10))/H$10</f>
        <v>85.1100917431193</v>
      </c>
      <c r="I67" s="16" t="n">
        <f aca="false">((B67*B$10)+(E67*E$10))/I$10</f>
        <v>457.604026845638</v>
      </c>
      <c r="J67" s="17"/>
      <c r="K67" s="15"/>
      <c r="L67" s="17"/>
      <c r="M67" s="15"/>
    </row>
    <row r="68" customFormat="false" ht="18.75" hidden="false" customHeight="false" outlineLevel="0" collapsed="false">
      <c r="A68" s="19" t="s">
        <v>82</v>
      </c>
      <c r="B68" s="22" t="n">
        <v>2153</v>
      </c>
      <c r="C68" s="22" t="n">
        <v>314</v>
      </c>
      <c r="D68" s="22" t="n">
        <v>613</v>
      </c>
      <c r="E68" s="22" t="n">
        <v>1047</v>
      </c>
      <c r="F68" s="22" t="n">
        <v>845</v>
      </c>
      <c r="G68" s="15" t="n">
        <f aca="false">((B68*B$10)+(C68*C$10)+(D68*D$10)+(E68*E$10)+(F68*F$10))/G$10</f>
        <v>823.389645776567</v>
      </c>
      <c r="H68" s="16" t="n">
        <f aca="false">((C68*C$10)+(D68*D$10)+(F68*F$10))/H$10</f>
        <v>467.619266055046</v>
      </c>
      <c r="I68" s="16" t="n">
        <f aca="false">((B68*B$10)+(E68*E$10))/I$10</f>
        <v>1343.91275167785</v>
      </c>
      <c r="J68" s="17"/>
      <c r="K68" s="15"/>
      <c r="L68" s="17"/>
      <c r="M68" s="15"/>
    </row>
    <row r="69" customFormat="false" ht="18.75" hidden="false" customHeight="false" outlineLevel="0" collapsed="false">
      <c r="A69" s="19" t="s">
        <v>83</v>
      </c>
      <c r="B69" s="22"/>
      <c r="C69" s="22"/>
      <c r="D69" s="22"/>
      <c r="E69" s="22"/>
      <c r="F69" s="22"/>
      <c r="G69" s="15"/>
      <c r="H69" s="16"/>
      <c r="I69" s="16" t="n">
        <f aca="false">((B69*B$10)+(E69*E$10))/I$10</f>
        <v>0</v>
      </c>
      <c r="J69" s="17"/>
      <c r="K69" s="15"/>
      <c r="L69" s="17"/>
      <c r="M69" s="15"/>
    </row>
    <row r="70" customFormat="false" ht="18.75" hidden="false" customHeight="false" outlineLevel="0" collapsed="false">
      <c r="A70" s="19" t="s">
        <v>84</v>
      </c>
      <c r="B70" s="22" t="n">
        <v>590</v>
      </c>
      <c r="C70" s="22" t="n">
        <v>60</v>
      </c>
      <c r="D70" s="22" t="n">
        <v>13</v>
      </c>
      <c r="E70" s="22" t="n">
        <v>156</v>
      </c>
      <c r="F70" s="22" t="n">
        <v>78</v>
      </c>
      <c r="G70" s="15" t="n">
        <f aca="false">((B70*B$10)+(C70*C$10)+(D70*D$10)+(E70*E$10)+(F70*F$10))/G$10</f>
        <v>147.970027247956</v>
      </c>
      <c r="H70" s="16" t="n">
        <f aca="false">((C70*C$10)+(D70*D$10)+(F70*F$10))/H$10</f>
        <v>62.848623853211</v>
      </c>
      <c r="I70" s="16" t="n">
        <f aca="false">((B70*B$10)+(E70*E$10))/I$10</f>
        <v>272.510067114094</v>
      </c>
      <c r="J70" s="17"/>
      <c r="K70" s="15"/>
      <c r="L70" s="17"/>
      <c r="M70" s="15"/>
    </row>
    <row r="71" customFormat="false" ht="18.75" hidden="false" customHeight="false" outlineLevel="0" collapsed="false">
      <c r="A71" s="19" t="s">
        <v>85</v>
      </c>
      <c r="B71" s="22" t="n">
        <v>763</v>
      </c>
      <c r="C71" s="22" t="n">
        <v>139</v>
      </c>
      <c r="D71" s="22" t="n">
        <v>116</v>
      </c>
      <c r="E71" s="22" t="n">
        <v>618</v>
      </c>
      <c r="F71" s="22" t="n">
        <v>315</v>
      </c>
      <c r="G71" s="15" t="n">
        <f aca="false">((B71*B$10)+(C71*C$10)+(D71*D$10)+(E71*E$10)+(F71*F$10))/G$10</f>
        <v>376.525885558583</v>
      </c>
      <c r="H71" s="16" t="n">
        <f aca="false">((C71*C$10)+(D71*D$10)+(F71*F$10))/H$10</f>
        <v>184.876146788991</v>
      </c>
      <c r="I71" s="16" t="n">
        <f aca="false">((B71*B$10)+(E71*E$10))/I$10</f>
        <v>656.926174496644</v>
      </c>
      <c r="J71" s="17"/>
      <c r="K71" s="15"/>
      <c r="L71" s="17"/>
      <c r="M71" s="15"/>
    </row>
    <row r="72" customFormat="false" ht="18.75" hidden="false" customHeight="false" outlineLevel="0" collapsed="false">
      <c r="A72" s="25" t="s">
        <v>86</v>
      </c>
      <c r="B72" s="22" t="n">
        <v>550</v>
      </c>
      <c r="C72" s="22" t="n">
        <v>52</v>
      </c>
      <c r="D72" s="22" t="n">
        <v>25</v>
      </c>
      <c r="E72" s="22" t="n">
        <v>245</v>
      </c>
      <c r="F72" s="22" t="n">
        <v>149</v>
      </c>
      <c r="G72" s="15" t="n">
        <f aca="false">((B72*B$10)+(C72*C$10)+(D72*D$10)+(E72*E$10)+(F72*F$10))/G$10</f>
        <v>178.267029972752</v>
      </c>
      <c r="H72" s="16" t="n">
        <f aca="false">((C72*C$10)+(D72*D$10)+(F72*F$10))/H$10</f>
        <v>76.6926605504587</v>
      </c>
      <c r="I72" s="16" t="n">
        <f aca="false">((B72*B$10)+(E72*E$10))/I$10</f>
        <v>326.879194630872</v>
      </c>
      <c r="J72" s="17"/>
      <c r="K72" s="15"/>
      <c r="L72" s="17"/>
      <c r="M72" s="15"/>
    </row>
    <row r="73" customFormat="false" ht="18.75" hidden="false" customHeight="false" outlineLevel="0" collapsed="false">
      <c r="A73" s="20" t="s">
        <v>25</v>
      </c>
      <c r="B73" s="22"/>
      <c r="C73" s="22"/>
      <c r="D73" s="22"/>
      <c r="E73" s="22"/>
      <c r="F73" s="22"/>
      <c r="G73" s="15"/>
      <c r="H73" s="16"/>
      <c r="I73" s="16"/>
      <c r="J73" s="17"/>
      <c r="K73" s="15"/>
      <c r="L73" s="17"/>
      <c r="M73" s="15"/>
    </row>
    <row r="74" customFormat="false" ht="21" hidden="false" customHeight="false" outlineLevel="0" collapsed="false">
      <c r="A74" s="25" t="s">
        <v>87</v>
      </c>
      <c r="B74" s="26" t="n">
        <v>999</v>
      </c>
      <c r="C74" s="26" t="n">
        <v>191</v>
      </c>
      <c r="D74" s="26" t="n">
        <v>157</v>
      </c>
      <c r="E74" s="26" t="n">
        <v>488</v>
      </c>
      <c r="F74" s="26" t="n">
        <v>289</v>
      </c>
      <c r="G74" s="15" t="n">
        <f aca="false">((B74*B$10)+(C74*C$10)+(D74*D$10)+(E74*E$10)+(F74*F$10))/G$10</f>
        <v>381.929155313352</v>
      </c>
      <c r="H74" s="16" t="n">
        <f aca="false">((C74*C$10)+(D74*D$10)+(F74*F$10))/H$10</f>
        <v>215.669724770642</v>
      </c>
      <c r="I74" s="16" t="n">
        <f aca="false">((B74*B$10)+(E74*E$10))/I$10</f>
        <v>625.181208053691</v>
      </c>
      <c r="J74" s="17"/>
      <c r="K74" s="15"/>
      <c r="L74" s="17"/>
      <c r="M74" s="15"/>
    </row>
    <row r="75" customFormat="false" ht="21" hidden="false" customHeight="false" outlineLevel="0" collapsed="false">
      <c r="A75" s="20" t="s">
        <v>25</v>
      </c>
      <c r="B75" s="26"/>
      <c r="C75" s="26"/>
      <c r="D75" s="26"/>
      <c r="E75" s="26"/>
      <c r="F75" s="26"/>
      <c r="G75" s="15"/>
      <c r="H75" s="16"/>
      <c r="I75" s="16"/>
      <c r="J75" s="17"/>
      <c r="K75" s="15"/>
      <c r="L75" s="17"/>
      <c r="M75" s="15"/>
    </row>
    <row r="76" customFormat="false" ht="21" hidden="false" customHeight="false" outlineLevel="0" collapsed="false">
      <c r="A76" s="19" t="s">
        <v>88</v>
      </c>
      <c r="B76" s="26" t="n">
        <v>107</v>
      </c>
      <c r="C76" s="26" t="n">
        <v>76</v>
      </c>
      <c r="D76" s="26" t="n">
        <v>147</v>
      </c>
      <c r="E76" s="26" t="n">
        <v>243</v>
      </c>
      <c r="F76" s="26" t="n">
        <v>25</v>
      </c>
      <c r="G76" s="15" t="n">
        <f aca="false">((B76*B$10)+(C76*C$10)+(D76*D$10)+(E76*E$10)+(F76*F$10))/G$10</f>
        <v>122.659400544959</v>
      </c>
      <c r="H76" s="16" t="n">
        <f aca="false">((C76*C$10)+(D76*D$10)+(F76*F$10))/H$10</f>
        <v>65.3623853211009</v>
      </c>
      <c r="I76" s="16" t="n">
        <f aca="false">((B76*B$10)+(E76*E$10))/I$10</f>
        <v>206.489932885906</v>
      </c>
      <c r="J76" s="17"/>
      <c r="K76" s="15"/>
      <c r="L76" s="17"/>
      <c r="M76" s="15"/>
    </row>
    <row r="77" customFormat="false" ht="18.75" hidden="false" customHeight="false" outlineLevel="0" collapsed="false">
      <c r="A77" s="19" t="s">
        <v>89</v>
      </c>
      <c r="B77" s="1"/>
      <c r="C77" s="1"/>
      <c r="D77" s="1"/>
      <c r="E77" s="1"/>
      <c r="F77" s="1"/>
      <c r="G77" s="15"/>
      <c r="H77" s="16"/>
      <c r="I77" s="16"/>
      <c r="J77" s="17"/>
      <c r="K77" s="15"/>
      <c r="L77" s="17"/>
      <c r="M77" s="15"/>
    </row>
    <row r="78" customFormat="false" ht="18.75" hidden="false" customHeight="false" outlineLevel="0" collapsed="false">
      <c r="A78" s="19" t="s">
        <v>90</v>
      </c>
      <c r="B78" s="1" t="n">
        <v>212</v>
      </c>
      <c r="C78" s="1" t="n">
        <v>39</v>
      </c>
      <c r="D78" s="1" t="n">
        <v>7</v>
      </c>
      <c r="E78" s="1" t="n">
        <v>143</v>
      </c>
      <c r="F78" s="1" t="n">
        <v>54</v>
      </c>
      <c r="G78" s="15" t="n">
        <f aca="false">((B78*B$10)+(C78*C$10)+(D78*D$10)+(E78*E$10)+(F78*F$10))/G$10</f>
        <v>90.3297002724796</v>
      </c>
      <c r="H78" s="16" t="n">
        <f aca="false">((C78*C$10)+(D78*D$10)+(F78*F$10))/H$10</f>
        <v>41.6697247706422</v>
      </c>
      <c r="I78" s="16" t="n">
        <f aca="false">((B78*B$10)+(E78*E$10))/I$10</f>
        <v>161.523489932886</v>
      </c>
      <c r="J78" s="17"/>
      <c r="K78" s="15"/>
      <c r="L78" s="17"/>
      <c r="M78" s="15"/>
    </row>
    <row r="79" customFormat="false" ht="18.75" hidden="false" customHeight="false" outlineLevel="0" collapsed="false">
      <c r="A79" s="19" t="s">
        <v>91</v>
      </c>
      <c r="B79" s="1" t="n">
        <v>16</v>
      </c>
      <c r="C79" s="1" t="n">
        <v>3</v>
      </c>
      <c r="D79" s="11" t="s">
        <v>52</v>
      </c>
      <c r="E79" s="1" t="n">
        <v>9</v>
      </c>
      <c r="F79" s="1" t="n">
        <v>31</v>
      </c>
      <c r="G79" s="15" t="n">
        <f aca="false">((B79*B$10)+(C79*C$10)+(E79*E$10)+(F79*F$10))/G$10</f>
        <v>10.5504087193461</v>
      </c>
      <c r="H79" s="16" t="n">
        <f aca="false">((C79*C$10)+(F79*F$10))/H$10</f>
        <v>10.3256880733945</v>
      </c>
      <c r="I79" s="16" t="n">
        <f aca="false">((B79*B$10)+(E79*E$10))/I$10</f>
        <v>10.8791946308725</v>
      </c>
      <c r="J79" s="17"/>
      <c r="K79" s="15"/>
      <c r="L79" s="17"/>
      <c r="M79" s="15"/>
    </row>
    <row r="80" customFormat="false" ht="18.75" hidden="false" customHeight="false" outlineLevel="0" collapsed="false">
      <c r="A80" s="19" t="s">
        <v>92</v>
      </c>
      <c r="B80" s="1"/>
      <c r="C80" s="1"/>
      <c r="D80" s="1"/>
      <c r="E80" s="1"/>
      <c r="F80" s="1"/>
      <c r="G80" s="15"/>
      <c r="H80" s="16"/>
      <c r="I80" s="16"/>
      <c r="J80" s="17"/>
      <c r="K80" s="15"/>
      <c r="L80" s="17"/>
      <c r="M80" s="15"/>
    </row>
    <row r="81" customFormat="false" ht="18.75" hidden="false" customHeight="false" outlineLevel="0" collapsed="false">
      <c r="A81" s="19" t="s">
        <v>93</v>
      </c>
      <c r="B81" s="1" t="n">
        <v>463</v>
      </c>
      <c r="C81" s="1" t="n">
        <v>73</v>
      </c>
      <c r="D81" s="1" t="n">
        <v>3</v>
      </c>
      <c r="E81" s="1" t="n">
        <v>93</v>
      </c>
      <c r="F81" s="1" t="n">
        <v>179</v>
      </c>
      <c r="G81" s="15" t="n">
        <f aca="false">((B81*B$10)+(C81*C$10)+(D81*D$10)+(E81*E$10)+(F81*F$10))/G$10</f>
        <v>136.482288828338</v>
      </c>
      <c r="H81" s="16" t="n">
        <f aca="false">((C81*C$10)+(D81*D$10)+(F81*F$10))/H$10</f>
        <v>98.3119266055046</v>
      </c>
      <c r="I81" s="16" t="n">
        <f aca="false">((B81*B$10)+(E81*E$10))/I$10</f>
        <v>192.328859060403</v>
      </c>
      <c r="J81" s="17"/>
      <c r="K81" s="15"/>
      <c r="L81" s="17"/>
      <c r="M81" s="15"/>
    </row>
    <row r="82" customFormat="false" ht="18.75" hidden="false" customHeight="false" outlineLevel="0" collapsed="false">
      <c r="A82" s="20" t="s">
        <v>25</v>
      </c>
      <c r="B82" s="1"/>
      <c r="C82" s="1"/>
      <c r="D82" s="1"/>
      <c r="E82" s="1"/>
      <c r="F82" s="1"/>
      <c r="G82" s="15"/>
      <c r="H82" s="16"/>
      <c r="I82" s="16"/>
      <c r="J82" s="17"/>
      <c r="K82" s="15"/>
      <c r="L82" s="17"/>
      <c r="M82" s="15"/>
    </row>
    <row r="83" customFormat="false" ht="18.75" hidden="false" customHeight="false" outlineLevel="0" collapsed="false">
      <c r="A83" s="19" t="s">
        <v>94</v>
      </c>
      <c r="B83" s="1"/>
      <c r="C83" s="1"/>
      <c r="D83" s="1"/>
      <c r="E83" s="1"/>
      <c r="F83" s="1"/>
      <c r="G83" s="15"/>
      <c r="H83" s="16"/>
      <c r="I83" s="16"/>
      <c r="J83" s="17"/>
      <c r="K83" s="15"/>
      <c r="L83" s="17"/>
      <c r="M83" s="15"/>
    </row>
    <row r="84" customFormat="false" ht="18.75" hidden="false" customHeight="false" outlineLevel="0" collapsed="false">
      <c r="A84" s="19" t="s">
        <v>95</v>
      </c>
      <c r="B84" s="1" t="n">
        <v>461</v>
      </c>
      <c r="C84" s="1" t="n">
        <v>247</v>
      </c>
      <c r="D84" s="1" t="n">
        <v>8</v>
      </c>
      <c r="E84" s="1" t="n">
        <v>154</v>
      </c>
      <c r="F84" s="1" t="n">
        <v>9</v>
      </c>
      <c r="G84" s="15" t="n">
        <f aca="false">((B84*B$10)+(C84*C$10)+(D84*D$10)+(E84*E$10)+(F84*F$10))/G$10</f>
        <v>199.228882833787</v>
      </c>
      <c r="H84" s="16" t="n">
        <f aca="false">((C84*C$10)+(D84*D$10)+(F84*F$10))/H$10</f>
        <v>173.811926605505</v>
      </c>
      <c r="I84" s="16" t="n">
        <f aca="false">((B84*B$10)+(E84*E$10))/I$10</f>
        <v>236.41610738255</v>
      </c>
      <c r="J84" s="17"/>
      <c r="K84" s="15"/>
      <c r="L84" s="17"/>
      <c r="M84" s="15"/>
    </row>
    <row r="85" customFormat="false" ht="18.75" hidden="false" customHeight="false" outlineLevel="0" collapsed="false">
      <c r="A85" s="19"/>
      <c r="B85" s="1"/>
      <c r="C85" s="1"/>
      <c r="D85" s="1"/>
      <c r="E85" s="1"/>
      <c r="F85" s="1"/>
      <c r="G85" s="15"/>
      <c r="H85" s="16"/>
      <c r="I85" s="16"/>
      <c r="J85" s="17"/>
      <c r="K85" s="15"/>
      <c r="L85" s="17"/>
      <c r="M85" s="15"/>
    </row>
    <row r="86" customFormat="false" ht="18.75" hidden="false" customHeight="false" outlineLevel="0" collapsed="false">
      <c r="A86" s="19" t="s">
        <v>96</v>
      </c>
      <c r="B86" s="1" t="n">
        <v>4698</v>
      </c>
      <c r="C86" s="1" t="n">
        <v>391</v>
      </c>
      <c r="D86" s="1" t="n">
        <v>475</v>
      </c>
      <c r="E86" s="1" t="n">
        <v>1583</v>
      </c>
      <c r="F86" s="1" t="n">
        <v>818</v>
      </c>
      <c r="G86" s="15" t="n">
        <f aca="false">((B86*B$10)+(C86*C$10)+(D86*D$10)+(E86*E$10)+(F86*F$10))/G$10</f>
        <v>1283.99727520436</v>
      </c>
      <c r="H86" s="16" t="n">
        <f aca="false">((C86*C$10)+(D86*D$10)+(F86*F$10))/H$10</f>
        <v>508.073394495413</v>
      </c>
      <c r="I86" s="16" t="n">
        <f aca="false">((B86*B$10)+(E86*E$10))/I$10</f>
        <v>2419.24161073825</v>
      </c>
      <c r="J86" s="17"/>
      <c r="K86" s="15"/>
      <c r="L86" s="17"/>
      <c r="M86" s="15"/>
    </row>
    <row r="87" customFormat="false" ht="18.75" hidden="false" customHeight="false" outlineLevel="0" collapsed="false">
      <c r="A87" s="19" t="s">
        <v>97</v>
      </c>
      <c r="B87" s="22" t="n">
        <v>358</v>
      </c>
      <c r="C87" s="22" t="n">
        <v>21</v>
      </c>
      <c r="D87" s="22" t="n">
        <v>0</v>
      </c>
      <c r="E87" s="22" t="n">
        <v>26</v>
      </c>
      <c r="F87" s="22" t="n">
        <v>3</v>
      </c>
      <c r="G87" s="15" t="n">
        <f aca="false">((B87*B$10)+(C87*C$10)+(D87*D$10)+(E87*E$10)+(F87*F$10))/G$10</f>
        <v>55.8555858310627</v>
      </c>
      <c r="H87" s="16" t="n">
        <f aca="false">((C87*C$10)+(D87*D$10)+(F87*F$10))/H$10</f>
        <v>15.3440366972477</v>
      </c>
      <c r="I87" s="16" t="n">
        <f aca="false">((B87*B$10)+(E87*E$10))/I$10</f>
        <v>115.127516778524</v>
      </c>
      <c r="J87" s="17"/>
      <c r="K87" s="4"/>
      <c r="L87" s="4"/>
      <c r="M87" s="4"/>
    </row>
    <row r="88" customFormat="false" ht="27.75" hidden="false" customHeight="true" outlineLevel="0" collapsed="false">
      <c r="A88" s="19" t="s">
        <v>98</v>
      </c>
      <c r="B88" s="11" t="s">
        <v>52</v>
      </c>
      <c r="C88" s="11" t="s">
        <v>52</v>
      </c>
      <c r="D88" s="11" t="s">
        <v>52</v>
      </c>
      <c r="E88" s="11" t="s">
        <v>52</v>
      </c>
      <c r="F88" s="11" t="s">
        <v>52</v>
      </c>
      <c r="G88" s="27" t="s">
        <v>99</v>
      </c>
      <c r="H88" s="23" t="s">
        <v>99</v>
      </c>
      <c r="I88" s="23" t="s">
        <v>99</v>
      </c>
      <c r="J88" s="17"/>
      <c r="K88" s="15"/>
      <c r="L88" s="17"/>
      <c r="M88" s="15"/>
    </row>
    <row r="89" customFormat="false" ht="18.75" hidden="false" customHeight="false" outlineLevel="0" collapsed="false">
      <c r="A89" s="19" t="s">
        <v>100</v>
      </c>
      <c r="B89" s="22" t="n">
        <v>1917</v>
      </c>
      <c r="C89" s="22" t="n">
        <v>25</v>
      </c>
      <c r="D89" s="22" t="n">
        <v>52</v>
      </c>
      <c r="E89" s="22" t="n">
        <v>535</v>
      </c>
      <c r="F89" s="22" t="n">
        <v>107</v>
      </c>
      <c r="G89" s="15" t="n">
        <f aca="false">((B89*B$10)+(C89*C$10)+(D89*D$10)+(E89*E$10)+(F89*F$10))/G$10</f>
        <v>396.305177111717</v>
      </c>
      <c r="H89" s="16" t="n">
        <f aca="false">((C89*C$10)+(D89*D$10)+(F89*F$10))/H$10</f>
        <v>47.9311926605505</v>
      </c>
      <c r="I89" s="16" t="n">
        <f aca="false">((B89*B$10)+(E89*E$10))/I$10</f>
        <v>906.006711409396</v>
      </c>
      <c r="J89" s="17"/>
      <c r="K89" s="15"/>
      <c r="L89" s="17"/>
      <c r="M89" s="15"/>
    </row>
    <row r="90" customFormat="false" ht="18.75" hidden="false" customHeight="false" outlineLevel="0" collapsed="false">
      <c r="A90" s="20" t="s">
        <v>25</v>
      </c>
      <c r="B90" s="22"/>
      <c r="C90" s="22"/>
      <c r="D90" s="22"/>
      <c r="E90" s="22"/>
      <c r="F90" s="22"/>
      <c r="G90" s="15"/>
      <c r="H90" s="16"/>
      <c r="I90" s="16"/>
      <c r="J90" s="17"/>
      <c r="K90" s="15"/>
      <c r="L90" s="17"/>
      <c r="M90" s="15"/>
    </row>
    <row r="91" customFormat="false" ht="18.75" hidden="false" customHeight="false" outlineLevel="0" collapsed="false">
      <c r="A91" s="19" t="s">
        <v>101</v>
      </c>
      <c r="B91" s="22" t="n">
        <v>8</v>
      </c>
      <c r="C91" s="22" t="n">
        <v>2</v>
      </c>
      <c r="D91" s="22" t="n">
        <v>2</v>
      </c>
      <c r="E91" s="22" t="n">
        <v>3</v>
      </c>
      <c r="F91" s="22" t="n">
        <v>5</v>
      </c>
      <c r="G91" s="15" t="n">
        <f aca="false">((B91*B$10)+(C91*C$10)+(D91*D$10)+(E91*E$10)+(F91*F$10))/G$10</f>
        <v>3.42506811989101</v>
      </c>
      <c r="H91" s="16" t="n">
        <f aca="false">((C91*C$10)+(D91*D$10)+(F91*F$10))/H$10</f>
        <v>2.79816513761468</v>
      </c>
      <c r="I91" s="16" t="n">
        <f aca="false">((B91*B$10)+(E91*E$10))/I$10</f>
        <v>4.34228187919463</v>
      </c>
      <c r="J91" s="17"/>
      <c r="K91" s="15"/>
      <c r="L91" s="17"/>
      <c r="M91" s="15"/>
    </row>
    <row r="92" customFormat="false" ht="18.75" hidden="false" customHeight="false" outlineLevel="0" collapsed="false">
      <c r="A92" s="19"/>
      <c r="B92" s="22"/>
      <c r="C92" s="22"/>
      <c r="D92" s="22"/>
      <c r="E92" s="22"/>
      <c r="F92" s="22"/>
      <c r="G92" s="15"/>
      <c r="H92" s="16"/>
      <c r="I92" s="16"/>
      <c r="J92" s="17"/>
      <c r="K92" s="15"/>
      <c r="L92" s="17"/>
      <c r="M92" s="15"/>
    </row>
    <row r="93" customFormat="false" ht="18.75" hidden="false" customHeight="false" outlineLevel="0" collapsed="false">
      <c r="A93" s="25" t="s">
        <v>102</v>
      </c>
      <c r="B93" s="24" t="n">
        <v>543</v>
      </c>
      <c r="C93" s="24" t="n">
        <v>106</v>
      </c>
      <c r="D93" s="24" t="n">
        <v>66</v>
      </c>
      <c r="E93" s="24" t="n">
        <v>120</v>
      </c>
      <c r="F93" s="24" t="n">
        <v>94</v>
      </c>
      <c r="G93" s="15" t="n">
        <f aca="false">((B93*B$10)+(C93*C$10)+(D93*D$10)+(E93*E$10)+(F93*F$10))/G$10</f>
        <v>154.910081743869</v>
      </c>
      <c r="H93" s="16" t="n">
        <f aca="false">((C93*C$10)+(D93*D$10)+(F93*F$10))/H$10</f>
        <v>101.155963302752</v>
      </c>
      <c r="I93" s="16" t="n">
        <f aca="false">((B93*B$10)+(E93*E$10))/I$10</f>
        <v>233.557046979866</v>
      </c>
      <c r="J93" s="17"/>
      <c r="K93" s="15"/>
      <c r="L93" s="17"/>
      <c r="M93" s="15"/>
    </row>
    <row r="94" customFormat="false" ht="18.75" hidden="false" customHeight="false" outlineLevel="0" collapsed="false">
      <c r="A94" s="25" t="s">
        <v>103</v>
      </c>
      <c r="B94" s="24"/>
      <c r="C94" s="22"/>
      <c r="D94" s="22"/>
      <c r="E94" s="24"/>
      <c r="F94" s="24"/>
      <c r="G94" s="15"/>
      <c r="H94" s="16"/>
      <c r="I94" s="16"/>
      <c r="J94" s="17"/>
      <c r="K94" s="15"/>
      <c r="L94" s="17"/>
      <c r="M94" s="15"/>
    </row>
    <row r="95" customFormat="false" ht="18.75" hidden="false" customHeight="false" outlineLevel="0" collapsed="false">
      <c r="A95" s="25" t="s">
        <v>104</v>
      </c>
      <c r="B95" s="22" t="n">
        <v>787</v>
      </c>
      <c r="C95" s="22" t="n">
        <v>108</v>
      </c>
      <c r="D95" s="22" t="n">
        <v>83</v>
      </c>
      <c r="E95" s="22" t="n">
        <v>388</v>
      </c>
      <c r="F95" s="22" t="n">
        <v>324</v>
      </c>
      <c r="G95" s="15" t="n">
        <f aca="false">((B95*B$10)+(C95*C$10)+(D95*D$10)+(E95*E$10)+(F95*F$10))/G$10</f>
        <v>298.689373297003</v>
      </c>
      <c r="H95" s="16" t="n">
        <f aca="false">((C95*C$10)+(D95*D$10)+(F95*F$10))/H$10</f>
        <v>164.435779816514</v>
      </c>
      <c r="I95" s="16" t="n">
        <f aca="false">((B95*B$10)+(E95*E$10))/I$10</f>
        <v>495.114093959732</v>
      </c>
      <c r="J95" s="17"/>
      <c r="K95" s="15"/>
      <c r="L95" s="17"/>
      <c r="M95" s="15"/>
    </row>
    <row r="96" customFormat="false" ht="18.75" hidden="false" customHeight="false" outlineLevel="0" collapsed="false">
      <c r="A96" s="25" t="s">
        <v>105</v>
      </c>
      <c r="B96" s="24" t="n">
        <v>194</v>
      </c>
      <c r="C96" s="22" t="n">
        <v>65</v>
      </c>
      <c r="D96" s="22" t="n">
        <v>266</v>
      </c>
      <c r="E96" s="22" t="n">
        <v>225</v>
      </c>
      <c r="F96" s="22" t="n">
        <v>148</v>
      </c>
      <c r="G96" s="15" t="n">
        <f aca="false">((B96*B$10)+(C96*C$10)+(D96*D$10)+(E96*E$10)+(F96*F$10))/G$10</f>
        <v>144.626702997275</v>
      </c>
      <c r="H96" s="16" t="n">
        <f aca="false">((C96*C$10)+(D96*D$10)+(F96*F$10))/H$10</f>
        <v>95.3807339449541</v>
      </c>
      <c r="I96" s="16" t="n">
        <f aca="false">((B96*B$10)+(E96*E$10))/I$10</f>
        <v>216.677852348993</v>
      </c>
      <c r="J96" s="17"/>
      <c r="K96" s="15"/>
      <c r="L96" s="17"/>
      <c r="M96" s="15"/>
    </row>
    <row r="97" customFormat="false" ht="18.75" hidden="false" customHeight="false" outlineLevel="0" collapsed="false">
      <c r="A97" s="25" t="s">
        <v>106</v>
      </c>
      <c r="B97" s="22" t="n">
        <v>849</v>
      </c>
      <c r="C97" s="22" t="n">
        <v>16</v>
      </c>
      <c r="D97" s="22" t="n">
        <v>7</v>
      </c>
      <c r="E97" s="22" t="n">
        <v>279</v>
      </c>
      <c r="F97" s="22" t="n">
        <v>27</v>
      </c>
      <c r="G97" s="15" t="n">
        <f aca="false">((B97*B$10)+(C97*C$10)+(D97*D$10)+(E97*E$10)+(F97*F$10))/G$10</f>
        <v>186.41961852861</v>
      </c>
      <c r="H97" s="16" t="n">
        <f aca="false">((C97*C$10)+(D97*D$10)+(F97*F$10))/H$10</f>
        <v>18.5550458715596</v>
      </c>
      <c r="I97" s="16" t="n">
        <f aca="false">((B97*B$10)+(E97*E$10))/I$10</f>
        <v>432.020134228188</v>
      </c>
      <c r="J97" s="17"/>
      <c r="K97" s="15"/>
      <c r="L97" s="17"/>
      <c r="M97" s="15"/>
    </row>
    <row r="98" customFormat="false" ht="18.75" hidden="false" customHeight="false" outlineLevel="0" collapsed="false">
      <c r="A98" s="25" t="s">
        <v>107</v>
      </c>
      <c r="B98" s="22" t="n">
        <v>42</v>
      </c>
      <c r="C98" s="22" t="n">
        <v>47</v>
      </c>
      <c r="D98" s="11" t="s">
        <v>52</v>
      </c>
      <c r="E98" s="22" t="n">
        <v>8</v>
      </c>
      <c r="F98" s="22" t="n">
        <v>109</v>
      </c>
      <c r="G98" s="15" t="n">
        <f aca="false">((B98*B$10)+(C98*C$10)+(E98*E$10)+(F98*F$10))/G$10</f>
        <v>43.5177111716621</v>
      </c>
      <c r="H98" s="16" t="n">
        <f aca="false">((C98*C$10)+(F98*F$10))/H$10</f>
        <v>61.5550458715596</v>
      </c>
      <c r="I98" s="16" t="n">
        <f aca="false">((B98*B$10)+(E98*E$10))/I$10</f>
        <v>17.1275167785235</v>
      </c>
      <c r="J98" s="17"/>
      <c r="K98" s="15"/>
      <c r="L98" s="17"/>
      <c r="M98" s="15"/>
    </row>
    <row r="99" customFormat="false" ht="18.75" hidden="false" customHeight="false" outlineLevel="0" collapsed="false">
      <c r="A99" s="20" t="s">
        <v>25</v>
      </c>
      <c r="B99" s="22"/>
      <c r="C99" s="22"/>
      <c r="D99" s="22"/>
      <c r="E99" s="22"/>
      <c r="F99" s="22"/>
      <c r="G99" s="15"/>
      <c r="H99" s="16"/>
      <c r="I99" s="16"/>
      <c r="J99" s="17"/>
      <c r="K99" s="15"/>
      <c r="L99" s="17"/>
      <c r="M99" s="15"/>
    </row>
    <row r="100" customFormat="false" ht="18.75" hidden="false" customHeight="false" outlineLevel="0" collapsed="false">
      <c r="A100" s="25" t="s">
        <v>108</v>
      </c>
      <c r="B100" s="17" t="n">
        <v>21216</v>
      </c>
      <c r="C100" s="17" t="n">
        <v>7051</v>
      </c>
      <c r="D100" s="17" t="n">
        <v>4863</v>
      </c>
      <c r="E100" s="17" t="n">
        <v>14620</v>
      </c>
      <c r="F100" s="17" t="n">
        <v>11302</v>
      </c>
      <c r="G100" s="15" t="n">
        <f aca="false">((B100*B$10)+(C100*C$10)+(D100*D$10)+(E100*E$10)+(F100*F$10))/G$10</f>
        <v>11461.0463215259</v>
      </c>
      <c r="H100" s="16" t="n">
        <f aca="false">((C100*C$10)+(D100*D$10)+(F100*F$10))/H$10</f>
        <v>8091.66972477064</v>
      </c>
      <c r="I100" s="16" t="n">
        <f aca="false">((B100*B$10)+(E100*E$10))/I$10</f>
        <v>16390.7382550336</v>
      </c>
      <c r="J100" s="17"/>
      <c r="K100" s="15"/>
      <c r="L100" s="17"/>
      <c r="M100" s="15"/>
    </row>
    <row r="101" customFormat="false" ht="18.75" hidden="false" customHeight="false" outlineLevel="0" collapsed="false">
      <c r="A101" s="25" t="s">
        <v>109</v>
      </c>
      <c r="B101" s="22"/>
      <c r="C101" s="22"/>
      <c r="D101" s="22"/>
      <c r="E101" s="22"/>
      <c r="F101" s="22"/>
      <c r="G101" s="15"/>
      <c r="H101" s="16"/>
      <c r="I101" s="16"/>
      <c r="J101" s="17"/>
      <c r="K101" s="15"/>
      <c r="L101" s="17"/>
      <c r="M101" s="15"/>
    </row>
    <row r="102" customFormat="false" ht="18.75" hidden="false" customHeight="false" outlineLevel="0" collapsed="false">
      <c r="A102" s="25" t="s">
        <v>110</v>
      </c>
      <c r="B102" s="22" t="n">
        <v>131</v>
      </c>
      <c r="C102" s="11" t="s">
        <v>52</v>
      </c>
      <c r="D102" s="11" t="s">
        <v>52</v>
      </c>
      <c r="E102" s="22" t="n">
        <v>44</v>
      </c>
      <c r="F102" s="22" t="n">
        <v>20</v>
      </c>
      <c r="G102" s="15" t="n">
        <f aca="false">((B102*B$10)+(E102*E$10)+(F102*F$10))/G$10</f>
        <v>30.5068119891008</v>
      </c>
      <c r="H102" s="16" t="n">
        <f aca="false">(F102*F$10)/H$10</f>
        <v>5.32110091743119</v>
      </c>
      <c r="I102" s="16" t="n">
        <f aca="false">((B102*B$10)+(E102*E$10))/I$10</f>
        <v>67.3557046979866</v>
      </c>
      <c r="J102" s="17"/>
      <c r="K102" s="15"/>
      <c r="L102" s="17"/>
      <c r="M102" s="15"/>
    </row>
    <row r="103" customFormat="false" ht="18.75" hidden="false" customHeight="false" outlineLevel="0" collapsed="false">
      <c r="A103" s="25" t="s">
        <v>111</v>
      </c>
      <c r="B103" s="22" t="n">
        <v>4762</v>
      </c>
      <c r="C103" s="22" t="n">
        <v>2642</v>
      </c>
      <c r="D103" s="22" t="n">
        <v>1856</v>
      </c>
      <c r="E103" s="22" t="n">
        <v>4463</v>
      </c>
      <c r="F103" s="22" t="n">
        <v>4032</v>
      </c>
      <c r="G103" s="15" t="n">
        <f aca="false">((B103*B$10)+(C103*C$10)+(D103*D$10)+(E103*E$10)+(F103*F$10))/G$10</f>
        <v>3614.30245231608</v>
      </c>
      <c r="H103" s="16" t="n">
        <f aca="false">((C103*C$10)+(D103*D$10)+(F103*F$10))/H$10</f>
        <v>2979.36697247706</v>
      </c>
      <c r="I103" s="16" t="n">
        <f aca="false">((B103*B$10)+(E103*E$10))/I$10</f>
        <v>4543.26845637584</v>
      </c>
      <c r="J103" s="17"/>
      <c r="K103" s="15"/>
      <c r="L103" s="17"/>
      <c r="M103" s="15"/>
    </row>
    <row r="104" customFormat="false" ht="18.75" hidden="false" customHeight="false" outlineLevel="0" collapsed="false">
      <c r="A104" s="25" t="s">
        <v>112</v>
      </c>
      <c r="B104" s="17" t="n">
        <v>12786</v>
      </c>
      <c r="C104" s="17" t="n">
        <v>2581</v>
      </c>
      <c r="D104" s="17" t="n">
        <v>1227</v>
      </c>
      <c r="E104" s="17" t="n">
        <v>7466</v>
      </c>
      <c r="F104" s="17" t="n">
        <v>4846</v>
      </c>
      <c r="G104" s="15" t="n">
        <f aca="false">((B104*B$10)+(C104*C$10)+(D104*D$10)+(E104*E$10)+(F104*F$10))/G$10</f>
        <v>5468.87193460491</v>
      </c>
      <c r="H104" s="16" t="n">
        <f aca="false">((C104*C$10)+(D104*D$10)+(F104*F$10))/H$10</f>
        <v>3127.71559633028</v>
      </c>
      <c r="I104" s="16" t="n">
        <f aca="false">((B104*B$10)+(E104*E$10))/I$10</f>
        <v>8894.18791946309</v>
      </c>
      <c r="J104" s="17"/>
      <c r="K104" s="15"/>
      <c r="L104" s="17"/>
      <c r="M104" s="15"/>
    </row>
    <row r="105" customFormat="false" ht="18.75" hidden="false" customHeight="false" outlineLevel="0" collapsed="false">
      <c r="A105" s="28" t="s">
        <v>113</v>
      </c>
      <c r="B105" s="22"/>
      <c r="C105" s="22"/>
      <c r="D105" s="22"/>
      <c r="E105" s="22"/>
      <c r="F105" s="22"/>
      <c r="G105" s="15"/>
      <c r="H105" s="16"/>
      <c r="I105" s="16"/>
      <c r="J105" s="17"/>
      <c r="K105" s="15"/>
      <c r="L105" s="17"/>
      <c r="M105" s="15"/>
    </row>
    <row r="106" customFormat="false" ht="18.75" hidden="false" customHeight="false" outlineLevel="0" collapsed="false">
      <c r="A106" s="25" t="s">
        <v>114</v>
      </c>
      <c r="B106" s="22"/>
      <c r="C106" s="22"/>
      <c r="D106" s="22"/>
      <c r="E106" s="22"/>
      <c r="F106" s="22"/>
      <c r="G106" s="15"/>
      <c r="H106" s="16"/>
      <c r="I106" s="16"/>
      <c r="J106" s="17"/>
      <c r="K106" s="15"/>
      <c r="L106" s="17"/>
      <c r="M106" s="15"/>
    </row>
    <row r="107" customFormat="false" ht="18.75" hidden="false" customHeight="false" outlineLevel="0" collapsed="false">
      <c r="A107" s="25" t="s">
        <v>115</v>
      </c>
      <c r="B107" s="22" t="n">
        <v>1996</v>
      </c>
      <c r="C107" s="22" t="n">
        <v>761</v>
      </c>
      <c r="D107" s="22" t="n">
        <v>812</v>
      </c>
      <c r="E107" s="22" t="n">
        <v>1166</v>
      </c>
      <c r="F107" s="22" t="n">
        <v>1158</v>
      </c>
      <c r="G107" s="15" t="n">
        <f aca="false">((B107*B$10)+(C107*C$10)+(D107*D$10)+(E107*E$10)+(F107*F$10))/G$10</f>
        <v>1079.88283378747</v>
      </c>
      <c r="H107" s="16" t="n">
        <f aca="false">((C107*C$10)+(D107*D$10)+(F107*F$10))/H$10</f>
        <v>868.729357798165</v>
      </c>
      <c r="I107" s="16" t="n">
        <f aca="false">((B107*B$10)+(E107*E$10))/I$10</f>
        <v>1388.81879194631</v>
      </c>
      <c r="J107" s="17"/>
      <c r="K107" s="15"/>
      <c r="L107" s="17"/>
      <c r="M107" s="15"/>
    </row>
    <row r="108" customFormat="false" ht="18.75" hidden="false" customHeight="false" outlineLevel="0" collapsed="false">
      <c r="A108" s="28" t="s">
        <v>116</v>
      </c>
      <c r="B108" s="22"/>
      <c r="C108" s="22"/>
      <c r="D108" s="22"/>
      <c r="E108" s="22"/>
      <c r="F108" s="22"/>
      <c r="G108" s="15"/>
      <c r="H108" s="16"/>
      <c r="I108" s="16"/>
      <c r="J108" s="17"/>
      <c r="K108" s="15"/>
      <c r="L108" s="17"/>
      <c r="M108" s="15"/>
    </row>
    <row r="109" customFormat="false" ht="18.75" hidden="false" customHeight="false" outlineLevel="0" collapsed="false">
      <c r="A109" s="25" t="s">
        <v>111</v>
      </c>
      <c r="B109" s="22" t="n">
        <v>896</v>
      </c>
      <c r="C109" s="22" t="n">
        <v>770</v>
      </c>
      <c r="D109" s="22" t="n">
        <v>280</v>
      </c>
      <c r="E109" s="22" t="n">
        <v>992</v>
      </c>
      <c r="F109" s="22" t="n">
        <v>814</v>
      </c>
      <c r="G109" s="15" t="n">
        <f aca="false">((B109*B$10)+(C109*C$10)+(D109*D$10)+(E109*E$10)+(F109*F$10))/G$10</f>
        <v>844.604904632153</v>
      </c>
      <c r="H109" s="16" t="n">
        <f aca="false">((C109*C$10)+(D109*D$10)+(F109*F$10))/H$10</f>
        <v>761.477064220184</v>
      </c>
      <c r="I109" s="16" t="n">
        <f aca="false">((B109*B$10)+(E109*E$10))/I$10</f>
        <v>966.228187919463</v>
      </c>
    </row>
    <row r="110" customFormat="false" ht="18.75" hidden="false" customHeight="false" outlineLevel="0" collapsed="false">
      <c r="A110" s="25" t="s">
        <v>112</v>
      </c>
      <c r="B110" s="22" t="n">
        <v>645</v>
      </c>
      <c r="C110" s="22" t="n">
        <v>297</v>
      </c>
      <c r="D110" s="22" t="n">
        <v>688</v>
      </c>
      <c r="E110" s="22" t="n">
        <v>490</v>
      </c>
      <c r="F110" s="22" t="n">
        <v>432</v>
      </c>
      <c r="G110" s="15" t="n">
        <f aca="false">((B110*B$10)+(C110*C$10)+(D110*D$10)+(E110*E$10)+(F110*F$10))/G$10</f>
        <v>423.174386920981</v>
      </c>
      <c r="H110" s="16" t="n">
        <f aca="false">((C110*C$10)+(D110*D$10)+(F110*F$10))/H$10</f>
        <v>349.059633027523</v>
      </c>
      <c r="I110" s="16" t="n">
        <f aca="false">((B110*B$10)+(E110*E$10))/I$10</f>
        <v>531.610738255034</v>
      </c>
    </row>
    <row r="111" customFormat="false" ht="18.75" hidden="false" customHeight="false" outlineLevel="0" collapsed="false">
      <c r="A111" s="28" t="s">
        <v>113</v>
      </c>
      <c r="G111" s="29"/>
    </row>
    <row r="112" customFormat="false" ht="18.75" hidden="false" customHeight="false" outlineLevel="0" collapsed="false">
      <c r="A112" s="25"/>
      <c r="G112" s="29"/>
    </row>
    <row r="113" customFormat="false" ht="18.75" hidden="false" customHeight="false" outlineLevel="0" collapsed="false">
      <c r="A113" s="22"/>
      <c r="G113" s="29"/>
    </row>
    <row r="114" customFormat="false" ht="21" hidden="false" customHeight="false" outlineLevel="0" collapsed="false">
      <c r="A114" s="26"/>
      <c r="G114" s="29"/>
    </row>
    <row r="115" customFormat="false" ht="21" hidden="false" customHeight="false" outlineLevel="0" collapsed="false">
      <c r="A115" s="26"/>
      <c r="G115" s="29"/>
    </row>
    <row r="116" customFormat="false" ht="21" hidden="false" customHeight="false" outlineLevel="0" collapsed="false">
      <c r="A116" s="26"/>
      <c r="G116" s="29"/>
    </row>
    <row r="117" customFormat="false" ht="18.75" hidden="false" customHeight="false" outlineLevel="0" collapsed="false">
      <c r="A117" s="30"/>
      <c r="G117" s="29"/>
    </row>
    <row r="118" customFormat="false" ht="18.75" hidden="false" customHeight="false" outlineLevel="0" collapsed="false">
      <c r="A118" s="30"/>
      <c r="G118" s="29"/>
    </row>
    <row r="119" customFormat="false" ht="18.75" hidden="false" customHeight="false" outlineLevel="0" collapsed="false">
      <c r="A119" s="30"/>
      <c r="G119" s="29"/>
    </row>
    <row r="120" customFormat="false" ht="18.75" hidden="false" customHeight="false" outlineLevel="0" collapsed="false">
      <c r="A120" s="30"/>
      <c r="G120" s="29"/>
    </row>
    <row r="121" customFormat="false" ht="18.75" hidden="false" customHeight="false" outlineLevel="0" collapsed="false">
      <c r="A121" s="30"/>
      <c r="G121" s="29"/>
    </row>
    <row r="122" customFormat="false" ht="18.75" hidden="false" customHeight="false" outlineLevel="0" collapsed="false">
      <c r="A122" s="30"/>
      <c r="G122" s="29"/>
    </row>
    <row r="123" customFormat="false" ht="18.75" hidden="false" customHeight="false" outlineLevel="0" collapsed="false">
      <c r="A123" s="30"/>
      <c r="G123" s="29"/>
    </row>
    <row r="124" customFormat="false" ht="18.75" hidden="false" customHeight="false" outlineLevel="0" collapsed="false">
      <c r="A124" s="30"/>
      <c r="G124" s="29"/>
    </row>
    <row r="125" customFormat="false" ht="18.75" hidden="false" customHeight="false" outlineLevel="0" collapsed="false">
      <c r="A125" s="30"/>
      <c r="G125" s="29"/>
    </row>
    <row r="126" customFormat="false" ht="18.75" hidden="false" customHeight="false" outlineLevel="0" collapsed="false">
      <c r="A126" s="22"/>
      <c r="G126" s="29"/>
    </row>
    <row r="127" customFormat="false" ht="18.75" hidden="false" customHeight="false" outlineLevel="0" collapsed="false">
      <c r="A127" s="22"/>
      <c r="G127" s="29"/>
    </row>
    <row r="128" customFormat="false" ht="18.75" hidden="false" customHeight="false" outlineLevel="0" collapsed="false">
      <c r="A128" s="22"/>
      <c r="G128" s="29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31"/>
    </row>
    <row r="133" customFormat="false" ht="18.75" hidden="false" customHeight="false" outlineLevel="0" collapsed="false">
      <c r="A133" s="31"/>
    </row>
    <row r="134" customFormat="false" ht="18.75" hidden="false" customHeight="false" outlineLevel="0" collapsed="false">
      <c r="A134" s="31"/>
    </row>
    <row r="135" customFormat="false" ht="18.75" hidden="false" customHeight="false" outlineLevel="0" collapsed="false">
      <c r="A135" s="31"/>
    </row>
  </sheetData>
  <printOptions headings="false" gridLines="false" gridLinesSet="true" horizontalCentered="false" verticalCentered="false"/>
  <pageMargins left="0.55" right="0.290277777777778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02" activeCellId="0" sqref="F102"/>
    </sheetView>
  </sheetViews>
  <sheetFormatPr defaultColWidth="12.70703125" defaultRowHeight="21" zeroHeight="false" outlineLevelRow="0" outlineLevelCol="0"/>
  <cols>
    <col collapsed="false" customWidth="true" hidden="false" outlineLevel="0" max="1" min="1" style="32" width="39.7"/>
    <col collapsed="false" customWidth="true" hidden="false" outlineLevel="0" max="2" min="2" style="32" width="12.56"/>
    <col collapsed="false" customWidth="true" hidden="false" outlineLevel="0" max="3" min="3" style="32" width="8.56"/>
    <col collapsed="false" customWidth="true" hidden="false" outlineLevel="0" max="4" min="4" style="32" width="9.7"/>
    <col collapsed="false" customWidth="true" hidden="false" outlineLevel="0" max="5" min="5" style="32" width="12.85"/>
    <col collapsed="false" customWidth="true" hidden="false" outlineLevel="0" max="6" min="6" style="32" width="8.28"/>
    <col collapsed="false" customWidth="true" hidden="false" outlineLevel="0" max="7" min="7" style="32" width="11.56"/>
    <col collapsed="false" customWidth="true" hidden="false" outlineLevel="0" max="8" min="8" style="32" width="13.14"/>
    <col collapsed="false" customWidth="true" hidden="false" outlineLevel="0" max="9" min="9" style="32" width="10.13"/>
    <col collapsed="false" customWidth="true" hidden="false" outlineLevel="0" max="10" min="10" style="32" width="31.42"/>
    <col collapsed="false" customWidth="false" hidden="false" outlineLevel="0" max="257" min="11" style="32" width="12.7"/>
  </cols>
  <sheetData>
    <row r="1" s="33" customFormat="true" ht="26.25" hidden="false" customHeight="false" outlineLevel="0" collapsed="false">
      <c r="A1" s="33" t="s">
        <v>117</v>
      </c>
    </row>
    <row r="2" s="33" customFormat="true" ht="26.25" hidden="false" customHeight="false" outlineLevel="0" collapsed="false">
      <c r="A2" s="34" t="s">
        <v>118</v>
      </c>
    </row>
    <row r="3" customFormat="false" ht="21" hidden="false" customHeight="false" outlineLevel="0" collapsed="false">
      <c r="A3" s="32" t="s">
        <v>119</v>
      </c>
      <c r="B3" s="35"/>
      <c r="C3" s="35"/>
      <c r="D3" s="35"/>
      <c r="J3" s="36" t="s">
        <v>120</v>
      </c>
    </row>
    <row r="4" s="40" customFormat="true" ht="23.1" hidden="false" customHeight="true" outlineLevel="0" collapsed="false">
      <c r="A4" s="37" t="s">
        <v>121</v>
      </c>
      <c r="B4" s="38" t="s">
        <v>122</v>
      </c>
      <c r="C4" s="38" t="s">
        <v>123</v>
      </c>
      <c r="D4" s="38" t="s">
        <v>124</v>
      </c>
      <c r="E4" s="38" t="s">
        <v>125</v>
      </c>
      <c r="F4" s="38" t="s">
        <v>126</v>
      </c>
      <c r="G4" s="38" t="s">
        <v>0</v>
      </c>
      <c r="H4" s="38" t="s">
        <v>127</v>
      </c>
      <c r="I4" s="38" t="s">
        <v>128</v>
      </c>
      <c r="J4" s="39" t="s">
        <v>129</v>
      </c>
      <c r="K4" s="18"/>
      <c r="L4" s="18"/>
    </row>
    <row r="5" s="40" customFormat="true" ht="23.1" hidden="false" customHeight="true" outlineLevel="0" collapsed="false">
      <c r="A5" s="37"/>
      <c r="B5" s="41" t="s">
        <v>130</v>
      </c>
      <c r="C5" s="42" t="s">
        <v>131</v>
      </c>
      <c r="D5" s="42" t="s">
        <v>132</v>
      </c>
      <c r="E5" s="42" t="s">
        <v>133</v>
      </c>
      <c r="F5" s="42" t="s">
        <v>134</v>
      </c>
      <c r="G5" s="42" t="s">
        <v>135</v>
      </c>
      <c r="H5" s="42" t="s">
        <v>136</v>
      </c>
      <c r="I5" s="42" t="s">
        <v>137</v>
      </c>
      <c r="J5" s="39"/>
      <c r="K5" s="18"/>
      <c r="L5" s="18"/>
    </row>
    <row r="6" s="40" customFormat="true" ht="23.1" hidden="false" customHeight="true" outlineLevel="0" collapsed="false">
      <c r="A6" s="37"/>
      <c r="B6" s="42" t="s">
        <v>138</v>
      </c>
      <c r="C6" s="41" t="s">
        <v>139</v>
      </c>
      <c r="D6" s="41" t="s">
        <v>9</v>
      </c>
      <c r="E6" s="42" t="s">
        <v>140</v>
      </c>
      <c r="F6" s="41" t="s">
        <v>141</v>
      </c>
      <c r="G6" s="42" t="s">
        <v>142</v>
      </c>
      <c r="H6" s="42" t="s">
        <v>143</v>
      </c>
      <c r="I6" s="42" t="s">
        <v>144</v>
      </c>
      <c r="J6" s="39"/>
      <c r="K6" s="18"/>
      <c r="L6" s="18"/>
    </row>
    <row r="7" s="40" customFormat="true" ht="23.1" hidden="false" customHeight="true" outlineLevel="0" collapsed="false">
      <c r="A7" s="37"/>
      <c r="B7" s="41" t="s">
        <v>145</v>
      </c>
      <c r="C7" s="41" t="s">
        <v>146</v>
      </c>
      <c r="D7" s="41" t="s">
        <v>147</v>
      </c>
      <c r="E7" s="41" t="s">
        <v>148</v>
      </c>
      <c r="F7" s="41" t="s">
        <v>149</v>
      </c>
      <c r="G7" s="42" t="s">
        <v>150</v>
      </c>
      <c r="H7" s="42" t="s">
        <v>151</v>
      </c>
      <c r="I7" s="41" t="s">
        <v>152</v>
      </c>
      <c r="J7" s="39"/>
      <c r="K7" s="18"/>
      <c r="L7" s="18"/>
    </row>
    <row r="8" s="40" customFormat="true" ht="23.1" hidden="false" customHeight="true" outlineLevel="0" collapsed="false">
      <c r="A8" s="37"/>
      <c r="B8" s="42"/>
      <c r="C8" s="41" t="s">
        <v>153</v>
      </c>
      <c r="D8" s="42"/>
      <c r="E8" s="41" t="s">
        <v>154</v>
      </c>
      <c r="F8" s="42"/>
      <c r="G8" s="41" t="s">
        <v>17</v>
      </c>
      <c r="H8" s="41" t="s">
        <v>16</v>
      </c>
      <c r="I8" s="41" t="s">
        <v>155</v>
      </c>
      <c r="J8" s="39"/>
      <c r="K8" s="18"/>
      <c r="L8" s="18"/>
    </row>
    <row r="9" s="40" customFormat="true" ht="23.1" hidden="false" customHeight="true" outlineLevel="0" collapsed="false">
      <c r="A9" s="37"/>
      <c r="B9" s="42"/>
      <c r="C9" s="42"/>
      <c r="D9" s="42"/>
      <c r="E9" s="41" t="s">
        <v>156</v>
      </c>
      <c r="F9" s="42"/>
      <c r="G9" s="41" t="s">
        <v>157</v>
      </c>
      <c r="H9" s="41" t="s">
        <v>158</v>
      </c>
      <c r="I9" s="41" t="s">
        <v>159</v>
      </c>
      <c r="J9" s="39"/>
      <c r="K9" s="18"/>
      <c r="L9" s="18"/>
    </row>
    <row r="10" s="40" customFormat="true" ht="23.1" hidden="false" customHeight="true" outlineLevel="0" collapsed="false">
      <c r="A10" s="37"/>
      <c r="B10" s="42"/>
      <c r="C10" s="42"/>
      <c r="D10" s="42"/>
      <c r="E10" s="42"/>
      <c r="F10" s="42"/>
      <c r="G10" s="41" t="s">
        <v>160</v>
      </c>
      <c r="H10" s="41" t="s">
        <v>10</v>
      </c>
      <c r="I10" s="42"/>
      <c r="J10" s="39"/>
      <c r="K10" s="18"/>
      <c r="L10" s="18"/>
    </row>
    <row r="11" s="40" customFormat="true" ht="23.1" hidden="false" customHeight="true" outlineLevel="0" collapsed="false">
      <c r="A11" s="37"/>
      <c r="B11" s="43"/>
      <c r="C11" s="43"/>
      <c r="D11" s="43"/>
      <c r="E11" s="43"/>
      <c r="F11" s="43"/>
      <c r="G11" s="43" t="s">
        <v>161</v>
      </c>
      <c r="H11" s="43" t="s">
        <v>14</v>
      </c>
      <c r="I11" s="43"/>
      <c r="J11" s="39"/>
      <c r="K11" s="18"/>
      <c r="L11" s="18"/>
    </row>
    <row r="12" s="40" customFormat="true" ht="24" hidden="false" customHeight="true" outlineLevel="0" collapsed="false">
      <c r="A12" s="44" t="s">
        <v>162</v>
      </c>
      <c r="B12" s="45" t="n">
        <v>2.409</v>
      </c>
      <c r="C12" s="45" t="s">
        <v>52</v>
      </c>
      <c r="D12" s="46" t="n">
        <v>0.689</v>
      </c>
      <c r="E12" s="45" t="n">
        <v>0.363</v>
      </c>
      <c r="F12" s="47" t="n">
        <v>0.885</v>
      </c>
      <c r="G12" s="45" t="n">
        <v>0.359</v>
      </c>
      <c r="H12" s="45" t="n">
        <v>0.526</v>
      </c>
      <c r="I12" s="45" t="n">
        <v>0.471</v>
      </c>
      <c r="J12" s="48" t="s">
        <v>163</v>
      </c>
      <c r="K12" s="18"/>
      <c r="L12" s="18"/>
    </row>
    <row r="13" s="40" customFormat="true" ht="24" hidden="false" customHeight="true" outlineLevel="0" collapsed="false">
      <c r="A13" s="44" t="s">
        <v>22</v>
      </c>
      <c r="B13" s="46" t="n">
        <v>8</v>
      </c>
      <c r="C13" s="45" t="s">
        <v>52</v>
      </c>
      <c r="D13" s="46" t="n">
        <v>2.474</v>
      </c>
      <c r="E13" s="46" t="n">
        <v>1.11</v>
      </c>
      <c r="F13" s="47" t="n">
        <v>3.081</v>
      </c>
      <c r="G13" s="45" t="n">
        <v>1.187</v>
      </c>
      <c r="H13" s="45" t="n">
        <v>1.894</v>
      </c>
      <c r="I13" s="45" t="n">
        <v>1.336</v>
      </c>
      <c r="J13" s="48" t="s">
        <v>164</v>
      </c>
      <c r="K13" s="18"/>
      <c r="L13" s="18"/>
    </row>
    <row r="14" s="40" customFormat="true" ht="24" hidden="false" customHeight="true" outlineLevel="0" collapsed="false">
      <c r="A14" s="44" t="s">
        <v>23</v>
      </c>
      <c r="B14" s="49" t="n">
        <v>100</v>
      </c>
      <c r="C14" s="45" t="s">
        <v>52</v>
      </c>
      <c r="D14" s="49" t="n">
        <v>28.6</v>
      </c>
      <c r="E14" s="45" t="n">
        <v>15.1</v>
      </c>
      <c r="F14" s="47" t="n">
        <v>36.7</v>
      </c>
      <c r="G14" s="45" t="n">
        <v>14.9</v>
      </c>
      <c r="H14" s="45" t="n">
        <v>21.8</v>
      </c>
      <c r="I14" s="45" t="n">
        <v>19.6</v>
      </c>
      <c r="J14" s="48" t="s">
        <v>165</v>
      </c>
      <c r="K14" s="18"/>
      <c r="L14" s="18"/>
    </row>
    <row r="15" s="40" customFormat="true" ht="24" hidden="false" customHeight="true" outlineLevel="0" collapsed="false">
      <c r="A15" s="44" t="s">
        <v>24</v>
      </c>
      <c r="B15" s="45" t="s">
        <v>166</v>
      </c>
      <c r="C15" s="45" t="n">
        <v>3.3</v>
      </c>
      <c r="D15" s="49" t="n">
        <v>7.2</v>
      </c>
      <c r="E15" s="45" t="n">
        <v>3.1</v>
      </c>
      <c r="F15" s="47" t="n">
        <v>3.6</v>
      </c>
      <c r="G15" s="45" t="n">
        <v>6.4</v>
      </c>
      <c r="H15" s="45" t="n">
        <v>11.6</v>
      </c>
      <c r="I15" s="45" t="n">
        <v>2.8</v>
      </c>
      <c r="J15" s="48" t="s">
        <v>167</v>
      </c>
      <c r="K15" s="18"/>
      <c r="L15" s="18"/>
    </row>
    <row r="16" s="40" customFormat="true" ht="7.5" hidden="false" customHeight="true" outlineLevel="0" collapsed="false">
      <c r="A16" s="40" t="s">
        <v>25</v>
      </c>
      <c r="B16" s="45" t="s">
        <v>166</v>
      </c>
      <c r="C16" s="45" t="s">
        <v>26</v>
      </c>
      <c r="D16" s="45"/>
      <c r="E16" s="45" t="s">
        <v>26</v>
      </c>
      <c r="F16" s="47"/>
      <c r="G16" s="45"/>
      <c r="H16" s="45"/>
      <c r="I16" s="45" t="s">
        <v>26</v>
      </c>
      <c r="J16" s="48"/>
      <c r="K16" s="18"/>
      <c r="L16" s="18"/>
    </row>
    <row r="17" s="40" customFormat="true" ht="24" hidden="false" customHeight="true" outlineLevel="0" collapsed="false">
      <c r="A17" s="50" t="s">
        <v>30</v>
      </c>
      <c r="B17" s="51" t="n">
        <v>3001311111</v>
      </c>
      <c r="C17" s="51" t="n">
        <v>12461</v>
      </c>
      <c r="D17" s="47" t="n">
        <v>12954.2972027972</v>
      </c>
      <c r="E17" s="51" t="n">
        <v>14261</v>
      </c>
      <c r="F17" s="47" t="n">
        <v>12744.9100817439</v>
      </c>
      <c r="G17" s="47" t="n">
        <v>18809.9798657718</v>
      </c>
      <c r="H17" s="47" t="n">
        <v>8599.51834862385</v>
      </c>
      <c r="I17" s="51" t="n">
        <v>9798</v>
      </c>
      <c r="J17" s="48" t="s">
        <v>168</v>
      </c>
      <c r="K17" s="18"/>
      <c r="L17" s="18"/>
    </row>
    <row r="18" s="40" customFormat="true" ht="24" hidden="false" customHeight="true" outlineLevel="0" collapsed="false">
      <c r="A18" s="50" t="s">
        <v>31</v>
      </c>
      <c r="B18" s="51" t="n">
        <v>2698574879</v>
      </c>
      <c r="C18" s="51" t="n">
        <v>11204</v>
      </c>
      <c r="D18" s="47" t="n">
        <v>11719.3846153846</v>
      </c>
      <c r="E18" s="51" t="n">
        <v>12673</v>
      </c>
      <c r="F18" s="47" t="n">
        <v>11461.0463215259</v>
      </c>
      <c r="G18" s="47" t="n">
        <v>16390.7382550336</v>
      </c>
      <c r="H18" s="47" t="n">
        <v>8091.66972477064</v>
      </c>
      <c r="I18" s="51" t="n">
        <v>8819</v>
      </c>
      <c r="J18" s="48" t="s">
        <v>169</v>
      </c>
      <c r="K18" s="18"/>
      <c r="L18" s="18"/>
    </row>
    <row r="19" s="40" customFormat="true" ht="10.5" hidden="false" customHeight="true" outlineLevel="0" collapsed="false">
      <c r="A19" s="52" t="s">
        <v>25</v>
      </c>
      <c r="B19" s="45"/>
      <c r="C19" s="45"/>
      <c r="D19" s="47"/>
      <c r="E19" s="45"/>
      <c r="F19" s="47"/>
      <c r="G19" s="47"/>
      <c r="H19" s="47"/>
      <c r="I19" s="45"/>
      <c r="J19" s="48"/>
      <c r="K19" s="18"/>
      <c r="L19" s="18"/>
    </row>
    <row r="20" s="40" customFormat="true" ht="24" hidden="false" customHeight="true" outlineLevel="0" collapsed="false">
      <c r="A20" s="50" t="s">
        <v>32</v>
      </c>
      <c r="B20" s="51" t="n">
        <v>961612450</v>
      </c>
      <c r="C20" s="51" t="n">
        <v>3993</v>
      </c>
      <c r="D20" s="47" t="n">
        <v>4329.63986013986</v>
      </c>
      <c r="E20" s="51" t="n">
        <v>4189</v>
      </c>
      <c r="F20" s="47" t="n">
        <v>4132.6348773842</v>
      </c>
      <c r="G20" s="47" t="n">
        <v>5194.08724832215</v>
      </c>
      <c r="H20" s="47" t="n">
        <v>3407.14678899083</v>
      </c>
      <c r="I20" s="51" t="n">
        <v>3079</v>
      </c>
      <c r="J20" s="48" t="s">
        <v>170</v>
      </c>
      <c r="K20" s="18"/>
      <c r="L20" s="18"/>
    </row>
    <row r="21" s="40" customFormat="true" ht="24" hidden="false" customHeight="true" outlineLevel="0" collapsed="false">
      <c r="A21" s="50" t="s">
        <v>33</v>
      </c>
      <c r="B21" s="51" t="n">
        <v>707177648</v>
      </c>
      <c r="C21" s="51" t="n">
        <v>2936</v>
      </c>
      <c r="D21" s="47" t="n">
        <v>3583.35314685315</v>
      </c>
      <c r="E21" s="51" t="n">
        <v>2773</v>
      </c>
      <c r="F21" s="47" t="n">
        <v>2745.92643051771</v>
      </c>
      <c r="G21" s="47" t="n">
        <v>2737.59731543624</v>
      </c>
      <c r="H21" s="47" t="n">
        <v>2751.61926605505</v>
      </c>
      <c r="I21" s="51" t="n">
        <v>2469</v>
      </c>
      <c r="J21" s="48" t="s">
        <v>171</v>
      </c>
      <c r="K21" s="18"/>
      <c r="L21" s="18"/>
    </row>
    <row r="22" s="40" customFormat="true" ht="24" hidden="false" customHeight="true" outlineLevel="0" collapsed="false">
      <c r="A22" s="50" t="s">
        <v>34</v>
      </c>
      <c r="B22" s="51" t="n">
        <v>133899243</v>
      </c>
      <c r="C22" s="45" t="n">
        <v>556</v>
      </c>
      <c r="D22" s="47" t="n">
        <v>658.594405594406</v>
      </c>
      <c r="E22" s="45" t="n">
        <v>430</v>
      </c>
      <c r="F22" s="47" t="n">
        <v>546.926430517711</v>
      </c>
      <c r="G22" s="47" t="n">
        <v>473.436241610738</v>
      </c>
      <c r="H22" s="47" t="n">
        <v>597.155963302752</v>
      </c>
      <c r="I22" s="45" t="n">
        <v>520</v>
      </c>
      <c r="J22" s="48" t="s">
        <v>172</v>
      </c>
      <c r="K22" s="18"/>
      <c r="L22" s="18"/>
    </row>
    <row r="23" s="40" customFormat="true" ht="24" hidden="false" customHeight="true" outlineLevel="0" collapsed="false">
      <c r="A23" s="50" t="s">
        <v>35</v>
      </c>
      <c r="B23" s="51" t="n">
        <v>118029353</v>
      </c>
      <c r="C23" s="45" t="n">
        <v>490</v>
      </c>
      <c r="D23" s="47" t="n">
        <v>669.776223776224</v>
      </c>
      <c r="E23" s="45" t="n">
        <v>459</v>
      </c>
      <c r="F23" s="47" t="n">
        <v>423.275204359673</v>
      </c>
      <c r="G23" s="47" t="n">
        <v>398.214765100671</v>
      </c>
      <c r="H23" s="47" t="n">
        <v>440.403669724771</v>
      </c>
      <c r="I23" s="45" t="n">
        <v>375</v>
      </c>
      <c r="J23" s="48" t="s">
        <v>173</v>
      </c>
      <c r="K23" s="18"/>
      <c r="L23" s="18"/>
    </row>
    <row r="24" s="40" customFormat="true" ht="24" hidden="false" customHeight="true" outlineLevel="0" collapsed="false">
      <c r="A24" s="50" t="s">
        <v>36</v>
      </c>
      <c r="B24" s="51" t="n">
        <v>86707538</v>
      </c>
      <c r="C24" s="45" t="n">
        <v>360</v>
      </c>
      <c r="D24" s="47" t="n">
        <v>479.08041958042</v>
      </c>
      <c r="E24" s="45" t="n">
        <v>279</v>
      </c>
      <c r="F24" s="47" t="n">
        <v>328.66757493188</v>
      </c>
      <c r="G24" s="47" t="n">
        <v>320.838926174497</v>
      </c>
      <c r="H24" s="47" t="n">
        <v>334.018348623853</v>
      </c>
      <c r="I24" s="45" t="n">
        <v>305</v>
      </c>
      <c r="J24" s="48" t="s">
        <v>174</v>
      </c>
      <c r="K24" s="18"/>
      <c r="L24" s="18"/>
    </row>
    <row r="25" s="40" customFormat="true" ht="24" hidden="false" customHeight="true" outlineLevel="0" collapsed="false">
      <c r="A25" s="50" t="s">
        <v>37</v>
      </c>
      <c r="B25" s="51" t="n">
        <v>98506136</v>
      </c>
      <c r="C25" s="45" t="n">
        <v>409</v>
      </c>
      <c r="D25" s="47" t="n">
        <v>511.734265734266</v>
      </c>
      <c r="E25" s="45" t="n">
        <v>403</v>
      </c>
      <c r="F25" s="47" t="n">
        <v>345.351498637602</v>
      </c>
      <c r="G25" s="47" t="n">
        <v>375.798657718121</v>
      </c>
      <c r="H25" s="47" t="n">
        <v>324.54128440367</v>
      </c>
      <c r="I25" s="45" t="n">
        <v>382</v>
      </c>
      <c r="J25" s="48" t="s">
        <v>175</v>
      </c>
      <c r="K25" s="18"/>
      <c r="L25" s="18"/>
    </row>
    <row r="26" s="40" customFormat="true" ht="24" hidden="false" customHeight="true" outlineLevel="0" collapsed="false">
      <c r="A26" s="50" t="s">
        <v>38</v>
      </c>
      <c r="B26" s="51" t="n">
        <v>18763667</v>
      </c>
      <c r="C26" s="45" t="n">
        <v>78</v>
      </c>
      <c r="D26" s="47" t="n">
        <v>86.6153846153846</v>
      </c>
      <c r="E26" s="45" t="n">
        <v>72</v>
      </c>
      <c r="F26" s="47" t="n">
        <v>84.566757493188</v>
      </c>
      <c r="G26" s="47" t="n">
        <v>74.8791946308725</v>
      </c>
      <c r="H26" s="47" t="n">
        <v>91.1880733944954</v>
      </c>
      <c r="I26" s="45" t="n">
        <v>57</v>
      </c>
      <c r="J26" s="48" t="s">
        <v>176</v>
      </c>
      <c r="K26" s="18"/>
      <c r="L26" s="18"/>
    </row>
    <row r="27" s="40" customFormat="true" ht="24" hidden="false" customHeight="true" outlineLevel="0" collapsed="false">
      <c r="A27" s="50" t="s">
        <v>39</v>
      </c>
      <c r="B27" s="51" t="n">
        <v>50483373</v>
      </c>
      <c r="C27" s="45" t="n">
        <v>210</v>
      </c>
      <c r="D27" s="47" t="n">
        <v>247.090909090909</v>
      </c>
      <c r="E27" s="45" t="n">
        <v>222</v>
      </c>
      <c r="F27" s="47" t="n">
        <v>204.528610354223</v>
      </c>
      <c r="G27" s="47" t="n">
        <v>282.51677852349</v>
      </c>
      <c r="H27" s="47" t="n">
        <v>151.224770642202</v>
      </c>
      <c r="I27" s="45" t="n">
        <v>154</v>
      </c>
      <c r="J27" s="48" t="s">
        <v>177</v>
      </c>
      <c r="K27" s="18"/>
      <c r="L27" s="18"/>
    </row>
    <row r="28" s="40" customFormat="true" ht="24" hidden="false" customHeight="true" outlineLevel="0" collapsed="false">
      <c r="A28" s="50" t="s">
        <v>40</v>
      </c>
      <c r="B28" s="51" t="n">
        <v>79853994</v>
      </c>
      <c r="C28" s="45" t="n">
        <v>332</v>
      </c>
      <c r="D28" s="47" t="n">
        <v>375.734265734266</v>
      </c>
      <c r="E28" s="45" t="n">
        <v>344</v>
      </c>
      <c r="F28" s="47" t="n">
        <v>313.738419618529</v>
      </c>
      <c r="G28" s="47" t="n">
        <v>269.906040268456</v>
      </c>
      <c r="H28" s="47" t="n">
        <v>343.697247706422</v>
      </c>
      <c r="I28" s="45" t="n">
        <v>290</v>
      </c>
      <c r="J28" s="48" t="s">
        <v>178</v>
      </c>
      <c r="K28" s="18"/>
      <c r="L28" s="18"/>
    </row>
    <row r="29" s="40" customFormat="true" ht="24" hidden="false" customHeight="true" outlineLevel="0" collapsed="false">
      <c r="A29" s="50" t="s">
        <v>41</v>
      </c>
      <c r="B29" s="51" t="n">
        <v>54235055</v>
      </c>
      <c r="C29" s="45" t="n">
        <v>225</v>
      </c>
      <c r="D29" s="47" t="n">
        <v>251.43006993007</v>
      </c>
      <c r="E29" s="45" t="n">
        <v>264</v>
      </c>
      <c r="F29" s="47" t="n">
        <v>218.106267029973</v>
      </c>
      <c r="G29" s="47" t="n">
        <v>219.221476510067</v>
      </c>
      <c r="H29" s="47" t="n">
        <v>217.344036697248</v>
      </c>
      <c r="I29" s="45" t="n">
        <v>170</v>
      </c>
      <c r="J29" s="48" t="s">
        <v>179</v>
      </c>
      <c r="K29" s="18"/>
      <c r="L29" s="18"/>
    </row>
    <row r="30" s="40" customFormat="true" ht="24" hidden="false" customHeight="true" outlineLevel="0" collapsed="false">
      <c r="A30" s="50" t="s">
        <v>42</v>
      </c>
      <c r="B30" s="51" t="n">
        <v>29573784</v>
      </c>
      <c r="C30" s="45" t="n">
        <v>123</v>
      </c>
      <c r="D30" s="47" t="n">
        <v>138.91958041958</v>
      </c>
      <c r="E30" s="45" t="n">
        <v>121</v>
      </c>
      <c r="F30" s="47" t="n">
        <v>122.99727520436</v>
      </c>
      <c r="G30" s="47" t="n">
        <v>122.10067114094</v>
      </c>
      <c r="H30" s="47" t="n">
        <v>123.610091743119</v>
      </c>
      <c r="I30" s="45" t="n">
        <v>100</v>
      </c>
      <c r="J30" s="48" t="s">
        <v>180</v>
      </c>
      <c r="K30" s="18"/>
      <c r="L30" s="18"/>
    </row>
    <row r="31" s="40" customFormat="true" ht="24" hidden="false" customHeight="true" outlineLevel="0" collapsed="false">
      <c r="A31" s="50" t="s">
        <v>43</v>
      </c>
      <c r="B31" s="51" t="n">
        <v>37125505</v>
      </c>
      <c r="C31" s="45" t="n">
        <v>154</v>
      </c>
      <c r="D31" s="47" t="n">
        <v>164.814685314685</v>
      </c>
      <c r="E31" s="45" t="n">
        <v>179</v>
      </c>
      <c r="F31" s="47" t="n">
        <v>157.095367847411</v>
      </c>
      <c r="G31" s="47" t="n">
        <v>199.41610738255</v>
      </c>
      <c r="H31" s="47" t="n">
        <v>128.169724770642</v>
      </c>
      <c r="I31" s="45" t="n">
        <v>114</v>
      </c>
      <c r="J31" s="48" t="s">
        <v>181</v>
      </c>
      <c r="K31" s="18"/>
      <c r="L31" s="18"/>
    </row>
    <row r="32" s="40" customFormat="true" ht="24" hidden="false" customHeight="true" outlineLevel="0" collapsed="false">
      <c r="A32" s="52" t="s">
        <v>44</v>
      </c>
      <c r="B32" s="45"/>
      <c r="C32" s="45"/>
      <c r="D32" s="47"/>
      <c r="E32" s="45"/>
      <c r="F32" s="47"/>
      <c r="G32" s="47"/>
      <c r="H32" s="47"/>
      <c r="I32" s="45"/>
      <c r="J32" s="48" t="s">
        <v>182</v>
      </c>
      <c r="K32" s="18"/>
      <c r="L32" s="18"/>
    </row>
    <row r="33" s="40" customFormat="true" ht="24" hidden="false" customHeight="true" outlineLevel="0" collapsed="false">
      <c r="A33" s="50" t="s">
        <v>45</v>
      </c>
      <c r="B33" s="51" t="n">
        <v>254434802</v>
      </c>
      <c r="C33" s="47" t="n">
        <v>1056</v>
      </c>
      <c r="D33" s="47" t="n">
        <v>746.286713286713</v>
      </c>
      <c r="E33" s="51" t="n">
        <v>1416</v>
      </c>
      <c r="F33" s="47" t="n">
        <v>1387.11444141689</v>
      </c>
      <c r="G33" s="47" t="n">
        <v>2457.48993288591</v>
      </c>
      <c r="H33" s="47" t="n">
        <v>655.52752293578</v>
      </c>
      <c r="I33" s="45" t="n">
        <v>610</v>
      </c>
      <c r="J33" s="48" t="s">
        <v>183</v>
      </c>
      <c r="K33" s="18"/>
      <c r="L33" s="18"/>
    </row>
    <row r="34" s="40" customFormat="true" ht="24" hidden="false" customHeight="true" outlineLevel="0" collapsed="false">
      <c r="A34" s="50" t="s">
        <v>46</v>
      </c>
      <c r="B34" s="51" t="n">
        <v>108233418</v>
      </c>
      <c r="C34" s="45" t="n">
        <v>449</v>
      </c>
      <c r="D34" s="47" t="n">
        <v>323.472027972028</v>
      </c>
      <c r="E34" s="45" t="n">
        <v>849</v>
      </c>
      <c r="F34" s="47" t="n">
        <v>458.773841961853</v>
      </c>
      <c r="G34" s="47" t="n">
        <v>713.697986577181</v>
      </c>
      <c r="H34" s="47" t="n">
        <v>284.536697247706</v>
      </c>
      <c r="I34" s="45" t="n">
        <v>307</v>
      </c>
      <c r="J34" s="48" t="s">
        <v>184</v>
      </c>
      <c r="K34" s="18"/>
      <c r="L34" s="18"/>
    </row>
    <row r="35" s="40" customFormat="true" ht="24" hidden="false" customHeight="true" outlineLevel="0" collapsed="false">
      <c r="A35" s="50" t="s">
        <v>47</v>
      </c>
      <c r="B35" s="51" t="n">
        <v>146201385</v>
      </c>
      <c r="C35" s="45" t="n">
        <v>602</v>
      </c>
      <c r="D35" s="47" t="n">
        <v>422.814685314685</v>
      </c>
      <c r="E35" s="45" t="n">
        <v>567</v>
      </c>
      <c r="F35" s="47" t="n">
        <v>924.991825613079</v>
      </c>
      <c r="G35" s="47" t="n">
        <v>1735.54362416107</v>
      </c>
      <c r="H35" s="47" t="n">
        <v>370.990825688073</v>
      </c>
      <c r="I35" s="45" t="n">
        <v>300</v>
      </c>
      <c r="J35" s="48" t="s">
        <v>185</v>
      </c>
      <c r="K35" s="18"/>
      <c r="L35" s="18"/>
    </row>
    <row r="36" s="40" customFormat="true" ht="24" hidden="false" customHeight="true" outlineLevel="0" collapsed="false">
      <c r="A36" s="52" t="s">
        <v>48</v>
      </c>
      <c r="B36" s="45"/>
      <c r="C36" s="45"/>
      <c r="D36" s="47"/>
      <c r="E36" s="45"/>
      <c r="F36" s="47"/>
      <c r="G36" s="47"/>
      <c r="H36" s="47"/>
      <c r="I36" s="45"/>
      <c r="J36" s="48" t="s">
        <v>186</v>
      </c>
      <c r="K36" s="18"/>
      <c r="L36" s="18"/>
    </row>
    <row r="37" s="40" customFormat="true" ht="23.1" hidden="false" customHeight="true" outlineLevel="0" collapsed="false">
      <c r="A37" s="50" t="s">
        <v>49</v>
      </c>
      <c r="B37" s="51" t="n">
        <v>66526163</v>
      </c>
      <c r="C37" s="45" t="n">
        <v>276</v>
      </c>
      <c r="D37" s="47" t="n">
        <v>354.877622377622</v>
      </c>
      <c r="E37" s="45" t="n">
        <v>284</v>
      </c>
      <c r="F37" s="47" t="n">
        <v>325.975476839237</v>
      </c>
      <c r="G37" s="47" t="n">
        <v>314.677852348993</v>
      </c>
      <c r="H37" s="47" t="n">
        <v>333.697247706422</v>
      </c>
      <c r="I37" s="45" t="n">
        <v>62</v>
      </c>
      <c r="J37" s="48" t="s">
        <v>187</v>
      </c>
      <c r="K37" s="18"/>
      <c r="L37" s="18"/>
    </row>
    <row r="38" s="40" customFormat="true" ht="23.1" hidden="false" customHeight="true" outlineLevel="0" collapsed="false">
      <c r="A38" s="50" t="s">
        <v>50</v>
      </c>
      <c r="B38" s="51" t="n">
        <v>37303961</v>
      </c>
      <c r="C38" s="45" t="n">
        <v>155</v>
      </c>
      <c r="D38" s="47" t="n">
        <v>192.416083916084</v>
      </c>
      <c r="E38" s="45" t="n">
        <v>206</v>
      </c>
      <c r="F38" s="47" t="n">
        <v>171.188010899183</v>
      </c>
      <c r="G38" s="47" t="n">
        <v>101.302013422819</v>
      </c>
      <c r="H38" s="47" t="n">
        <v>218.954128440367</v>
      </c>
      <c r="I38" s="45" t="n">
        <v>30</v>
      </c>
      <c r="J38" s="48" t="s">
        <v>188</v>
      </c>
      <c r="K38" s="18"/>
      <c r="L38" s="18"/>
    </row>
    <row r="39" s="40" customFormat="true" ht="24" hidden="false" customHeight="true" outlineLevel="0" collapsed="false">
      <c r="A39" s="50" t="s">
        <v>51</v>
      </c>
      <c r="B39" s="51" t="n">
        <v>29222202</v>
      </c>
      <c r="C39" s="45" t="n">
        <v>121</v>
      </c>
      <c r="D39" s="47" t="n">
        <v>162.024475524476</v>
      </c>
      <c r="E39" s="45" t="n">
        <v>78</v>
      </c>
      <c r="F39" s="47" t="n">
        <v>154.490463215259</v>
      </c>
      <c r="G39" s="47" t="n">
        <v>212.644295302013</v>
      </c>
      <c r="H39" s="47" t="n">
        <v>114.743119266055</v>
      </c>
      <c r="I39" s="45" t="n">
        <v>32</v>
      </c>
      <c r="J39" s="48" t="s">
        <v>189</v>
      </c>
      <c r="K39" s="18"/>
      <c r="L39" s="18"/>
    </row>
    <row r="40" s="40" customFormat="true" ht="24" hidden="false" customHeight="true" outlineLevel="0" collapsed="false">
      <c r="A40" s="52" t="s">
        <v>25</v>
      </c>
      <c r="B40" s="45"/>
      <c r="C40" s="45"/>
      <c r="D40" s="47"/>
      <c r="E40" s="45"/>
      <c r="F40" s="47"/>
      <c r="G40" s="47"/>
      <c r="H40" s="47"/>
      <c r="I40" s="45"/>
      <c r="J40" s="48"/>
      <c r="K40" s="18"/>
      <c r="L40" s="18"/>
    </row>
    <row r="41" s="40" customFormat="true" ht="24" hidden="false" customHeight="true" outlineLevel="0" collapsed="false">
      <c r="A41" s="53" t="s">
        <v>53</v>
      </c>
      <c r="B41" s="51" t="n">
        <v>14031029</v>
      </c>
      <c r="C41" s="45" t="n">
        <v>58</v>
      </c>
      <c r="D41" s="47" t="n">
        <v>65.0594405594406</v>
      </c>
      <c r="E41" s="45" t="n">
        <v>68</v>
      </c>
      <c r="F41" s="47" t="n">
        <v>59.9209809264305</v>
      </c>
      <c r="G41" s="47" t="n">
        <v>75.0671140939597</v>
      </c>
      <c r="H41" s="47" t="n">
        <v>49.5688073394495</v>
      </c>
      <c r="I41" s="45" t="n">
        <v>38</v>
      </c>
      <c r="J41" s="48" t="s">
        <v>190</v>
      </c>
      <c r="K41" s="18"/>
      <c r="L41" s="18"/>
    </row>
    <row r="42" s="40" customFormat="true" ht="23.1" hidden="false" customHeight="true" outlineLevel="0" collapsed="false">
      <c r="A42" s="53" t="s">
        <v>54</v>
      </c>
      <c r="B42" s="51" t="n">
        <v>11724869</v>
      </c>
      <c r="C42" s="45" t="n">
        <v>49</v>
      </c>
      <c r="D42" s="47" t="n">
        <v>59.4965034965035</v>
      </c>
      <c r="E42" s="45" t="n">
        <v>64</v>
      </c>
      <c r="F42" s="47" t="n">
        <v>48.7438692098093</v>
      </c>
      <c r="G42" s="47" t="n">
        <v>70.1409395973154</v>
      </c>
      <c r="H42" s="47" t="n">
        <v>34.1192660550459</v>
      </c>
      <c r="I42" s="45" t="n">
        <v>21</v>
      </c>
      <c r="J42" s="48" t="s">
        <v>191</v>
      </c>
      <c r="K42" s="18"/>
      <c r="L42" s="18"/>
    </row>
    <row r="43" s="40" customFormat="true" ht="24" hidden="false" customHeight="true" outlineLevel="0" collapsed="false">
      <c r="A43" s="53" t="s">
        <v>55</v>
      </c>
      <c r="B43" s="51" t="n">
        <v>2306159</v>
      </c>
      <c r="C43" s="45" t="n">
        <v>10</v>
      </c>
      <c r="D43" s="47" t="n">
        <v>5.56293706293706</v>
      </c>
      <c r="E43" s="45" t="n">
        <v>4</v>
      </c>
      <c r="F43" s="47" t="n">
        <v>11.1771117166213</v>
      </c>
      <c r="G43" s="47" t="n">
        <v>4.9261744966443</v>
      </c>
      <c r="H43" s="47" t="n">
        <v>15.4495412844037</v>
      </c>
      <c r="I43" s="45" t="n">
        <v>16</v>
      </c>
      <c r="J43" s="48" t="s">
        <v>192</v>
      </c>
      <c r="K43" s="18"/>
      <c r="L43" s="18"/>
    </row>
    <row r="44" s="40" customFormat="true" ht="24" hidden="false" customHeight="true" outlineLevel="0" collapsed="false">
      <c r="A44" s="54" t="s">
        <v>25</v>
      </c>
      <c r="B44" s="45"/>
      <c r="C44" s="45"/>
      <c r="D44" s="47"/>
      <c r="E44" s="45"/>
      <c r="F44" s="47"/>
      <c r="G44" s="47"/>
      <c r="H44" s="47"/>
      <c r="I44" s="45"/>
      <c r="J44" s="48"/>
      <c r="K44" s="18"/>
      <c r="L44" s="18"/>
    </row>
    <row r="45" s="40" customFormat="true" ht="24" hidden="false" customHeight="true" outlineLevel="0" collapsed="false">
      <c r="A45" s="53" t="s">
        <v>56</v>
      </c>
      <c r="B45" s="45"/>
      <c r="C45" s="45"/>
      <c r="D45" s="47"/>
      <c r="E45" s="45"/>
      <c r="F45" s="47"/>
      <c r="G45" s="55"/>
      <c r="H45" s="47"/>
      <c r="I45" s="45"/>
      <c r="J45" s="48" t="s">
        <v>193</v>
      </c>
      <c r="K45" s="18"/>
      <c r="L45" s="18"/>
    </row>
    <row r="46" s="40" customFormat="true" ht="23.1" hidden="false" customHeight="true" outlineLevel="0" collapsed="false">
      <c r="A46" s="53" t="s">
        <v>57</v>
      </c>
      <c r="B46" s="51" t="n">
        <v>593380202</v>
      </c>
      <c r="C46" s="51" t="n">
        <v>2463</v>
      </c>
      <c r="D46" s="47" t="n">
        <v>2706.54545454546</v>
      </c>
      <c r="E46" s="51" t="n">
        <v>2584</v>
      </c>
      <c r="F46" s="47" t="n">
        <v>2356.3651226158</v>
      </c>
      <c r="G46" s="47" t="n">
        <v>3091.37583892617</v>
      </c>
      <c r="H46" s="47" t="n">
        <v>1853.99541284404</v>
      </c>
      <c r="I46" s="51" t="n">
        <v>2216</v>
      </c>
      <c r="J46" s="48" t="s">
        <v>194</v>
      </c>
      <c r="K46" s="18"/>
      <c r="L46" s="18"/>
    </row>
    <row r="47" s="40" customFormat="true" ht="24" hidden="false" customHeight="true" outlineLevel="0" collapsed="false">
      <c r="A47" s="44" t="s">
        <v>58</v>
      </c>
      <c r="B47" s="51" t="n">
        <v>7150867</v>
      </c>
      <c r="C47" s="45" t="n">
        <v>30</v>
      </c>
      <c r="D47" s="47" t="n">
        <v>4.37062937062937</v>
      </c>
      <c r="E47" s="45" t="n">
        <v>95</v>
      </c>
      <c r="F47" s="47" t="n">
        <v>30.5068119891008</v>
      </c>
      <c r="G47" s="47" t="n">
        <v>67.3557046979866</v>
      </c>
      <c r="H47" s="47" t="n">
        <v>5.32110091743119</v>
      </c>
      <c r="I47" s="45" t="n">
        <v>14</v>
      </c>
      <c r="J47" s="48" t="s">
        <v>195</v>
      </c>
      <c r="K47" s="18"/>
      <c r="L47" s="18"/>
    </row>
    <row r="48" s="40" customFormat="true" ht="24" hidden="false" customHeight="true" outlineLevel="0" collapsed="false">
      <c r="A48" s="53" t="s">
        <v>59</v>
      </c>
      <c r="B48" s="51"/>
      <c r="C48" s="45"/>
      <c r="D48" s="47"/>
      <c r="E48" s="45"/>
      <c r="F48" s="47"/>
      <c r="G48" s="47"/>
      <c r="H48" s="47"/>
      <c r="I48" s="45"/>
      <c r="J48" s="48" t="s">
        <v>196</v>
      </c>
      <c r="K48" s="18"/>
      <c r="L48" s="18"/>
    </row>
    <row r="49" s="40" customFormat="true" ht="24" hidden="false" customHeight="true" outlineLevel="0" collapsed="false">
      <c r="A49" s="54" t="s">
        <v>60</v>
      </c>
      <c r="B49" s="51" t="n">
        <v>280716758</v>
      </c>
      <c r="C49" s="47" t="n">
        <v>1166</v>
      </c>
      <c r="D49" s="47" t="n">
        <v>1302.64685314685</v>
      </c>
      <c r="E49" s="47" t="n">
        <v>1157</v>
      </c>
      <c r="F49" s="47" t="n">
        <v>1079.88283378747</v>
      </c>
      <c r="G49" s="47" t="n">
        <v>1388.81879194631</v>
      </c>
      <c r="H49" s="47" t="n">
        <v>868.729357798165</v>
      </c>
      <c r="I49" s="47" t="n">
        <v>1132</v>
      </c>
      <c r="J49" s="48" t="s">
        <v>197</v>
      </c>
      <c r="K49" s="18"/>
      <c r="L49" s="18"/>
    </row>
    <row r="50" s="40" customFormat="true" ht="24" hidden="false" customHeight="true" outlineLevel="0" collapsed="false">
      <c r="A50" s="53" t="s">
        <v>61</v>
      </c>
      <c r="B50" s="51" t="n">
        <v>41929878</v>
      </c>
      <c r="C50" s="45" t="n">
        <v>174</v>
      </c>
      <c r="D50" s="47" t="n">
        <v>315.982517482518</v>
      </c>
      <c r="E50" s="45" t="n">
        <v>179</v>
      </c>
      <c r="F50" s="47" t="n">
        <v>101.792915531335</v>
      </c>
      <c r="G50" s="47" t="n">
        <v>193.026845637584</v>
      </c>
      <c r="H50" s="47" t="n">
        <v>39.4357798165138</v>
      </c>
      <c r="I50" s="45" t="n">
        <v>99</v>
      </c>
      <c r="J50" s="48" t="s">
        <v>198</v>
      </c>
      <c r="K50" s="18"/>
      <c r="L50" s="18"/>
    </row>
    <row r="51" s="40" customFormat="true" ht="23.1" hidden="false" customHeight="true" outlineLevel="0" collapsed="false">
      <c r="A51" s="53" t="s">
        <v>62</v>
      </c>
      <c r="B51" s="51" t="n">
        <v>34448684</v>
      </c>
      <c r="C51" s="45" t="n">
        <v>143</v>
      </c>
      <c r="D51" s="47" t="n">
        <v>133.793706293706</v>
      </c>
      <c r="E51" s="45" t="n">
        <v>222</v>
      </c>
      <c r="F51" s="47" t="n">
        <v>160.277929155313</v>
      </c>
      <c r="G51" s="47" t="n">
        <v>306.812080536913</v>
      </c>
      <c r="H51" s="47" t="n">
        <v>60.1238532110092</v>
      </c>
      <c r="I51" s="45" t="n">
        <v>65</v>
      </c>
      <c r="J51" s="48" t="s">
        <v>199</v>
      </c>
      <c r="K51" s="18"/>
      <c r="L51" s="18"/>
    </row>
    <row r="52" s="40" customFormat="true" ht="23.1" hidden="false" customHeight="true" outlineLevel="0" collapsed="false">
      <c r="A52" s="53" t="s">
        <v>63</v>
      </c>
      <c r="B52" s="51" t="n">
        <v>38890969</v>
      </c>
      <c r="C52" s="45" t="n">
        <v>161</v>
      </c>
      <c r="D52" s="47" t="n">
        <v>170.038461538462</v>
      </c>
      <c r="E52" s="45" t="n">
        <v>110</v>
      </c>
      <c r="F52" s="47" t="n">
        <v>215.217983651226</v>
      </c>
      <c r="G52" s="47" t="n">
        <v>192.604026845638</v>
      </c>
      <c r="H52" s="47" t="n">
        <v>230.674311926606</v>
      </c>
      <c r="I52" s="45" t="n">
        <v>88</v>
      </c>
      <c r="J52" s="48" t="s">
        <v>200</v>
      </c>
      <c r="K52" s="18"/>
      <c r="L52" s="18"/>
    </row>
    <row r="53" s="40" customFormat="true" ht="23.1" hidden="false" customHeight="true" outlineLevel="0" collapsed="false">
      <c r="A53" s="53" t="s">
        <v>64</v>
      </c>
      <c r="B53" s="51" t="n">
        <v>15556843</v>
      </c>
      <c r="C53" s="45" t="n">
        <v>65</v>
      </c>
      <c r="D53" s="47" t="n">
        <v>41.3776223776224</v>
      </c>
      <c r="E53" s="45" t="n">
        <v>28</v>
      </c>
      <c r="F53" s="47" t="n">
        <v>34.9046321525886</v>
      </c>
      <c r="G53" s="47" t="n">
        <v>18</v>
      </c>
      <c r="H53" s="47" t="n">
        <v>46.4587155963303</v>
      </c>
      <c r="I53" s="45" t="n">
        <v>183</v>
      </c>
      <c r="J53" s="48" t="s">
        <v>201</v>
      </c>
      <c r="K53" s="18"/>
      <c r="L53" s="18"/>
    </row>
    <row r="54" s="40" customFormat="true" ht="23.1" hidden="false" customHeight="true" outlineLevel="0" collapsed="false">
      <c r="A54" s="53" t="s">
        <v>65</v>
      </c>
      <c r="B54" s="51" t="n">
        <v>134276131</v>
      </c>
      <c r="C54" s="45" t="n">
        <v>558</v>
      </c>
      <c r="D54" s="47" t="n">
        <v>572.416083916084</v>
      </c>
      <c r="E54" s="45" t="n">
        <v>606</v>
      </c>
      <c r="F54" s="47" t="n">
        <v>568.245231607629</v>
      </c>
      <c r="G54" s="47" t="n">
        <v>698.06711409396</v>
      </c>
      <c r="H54" s="47" t="n">
        <v>479.51376146789</v>
      </c>
      <c r="I54" s="45" t="n">
        <v>478</v>
      </c>
      <c r="J54" s="48" t="s">
        <v>202</v>
      </c>
      <c r="K54" s="18"/>
      <c r="L54" s="18"/>
    </row>
    <row r="55" s="40" customFormat="true" ht="23.1" hidden="false" customHeight="true" outlineLevel="0" collapsed="false">
      <c r="A55" s="56" t="s">
        <v>66</v>
      </c>
      <c r="B55" s="57" t="n">
        <v>38405025</v>
      </c>
      <c r="C55" s="58" t="n">
        <v>159</v>
      </c>
      <c r="D55" s="59" t="n">
        <v>166.482517482517</v>
      </c>
      <c r="E55" s="58" t="n">
        <v>174</v>
      </c>
      <c r="F55" s="59" t="n">
        <v>158.457765667575</v>
      </c>
      <c r="G55" s="59" t="n">
        <v>209.315436241611</v>
      </c>
      <c r="H55" s="59" t="n">
        <v>123.697247706422</v>
      </c>
      <c r="I55" s="58" t="n">
        <v>139</v>
      </c>
      <c r="J55" s="60" t="s">
        <v>203</v>
      </c>
      <c r="K55" s="18"/>
      <c r="L55" s="18"/>
    </row>
    <row r="56" s="61" customFormat="true" ht="26.25" hidden="false" customHeight="false" outlineLevel="0" collapsed="false">
      <c r="A56" s="61" t="s">
        <v>204</v>
      </c>
      <c r="G56" s="62"/>
      <c r="H56" s="62"/>
    </row>
    <row r="57" s="61" customFormat="true" ht="26.25" hidden="false" customHeight="false" outlineLevel="0" collapsed="false">
      <c r="A57" s="63" t="s">
        <v>205</v>
      </c>
      <c r="G57" s="62"/>
      <c r="H57" s="62"/>
    </row>
    <row r="58" s="18" customFormat="true" ht="21" hidden="false" customHeight="false" outlineLevel="0" collapsed="false">
      <c r="A58" s="18" t="s">
        <v>119</v>
      </c>
      <c r="B58" s="35"/>
      <c r="C58" s="35"/>
      <c r="D58" s="35"/>
      <c r="G58" s="64"/>
      <c r="H58" s="64"/>
      <c r="J58" s="65" t="s">
        <v>206</v>
      </c>
    </row>
    <row r="59" s="18" customFormat="true" ht="24.95" hidden="false" customHeight="true" outlineLevel="0" collapsed="false">
      <c r="A59" s="66" t="s">
        <v>121</v>
      </c>
      <c r="B59" s="38" t="s">
        <v>122</v>
      </c>
      <c r="C59" s="38" t="s">
        <v>123</v>
      </c>
      <c r="D59" s="38" t="s">
        <v>124</v>
      </c>
      <c r="E59" s="38" t="s">
        <v>125</v>
      </c>
      <c r="F59" s="38" t="s">
        <v>126</v>
      </c>
      <c r="G59" s="38" t="s">
        <v>0</v>
      </c>
      <c r="H59" s="38" t="s">
        <v>127</v>
      </c>
      <c r="I59" s="38" t="s">
        <v>128</v>
      </c>
      <c r="J59" s="39" t="s">
        <v>129</v>
      </c>
    </row>
    <row r="60" s="18" customFormat="true" ht="24.95" hidden="false" customHeight="true" outlineLevel="0" collapsed="false">
      <c r="A60" s="66"/>
      <c r="B60" s="41" t="s">
        <v>130</v>
      </c>
      <c r="C60" s="42" t="s">
        <v>131</v>
      </c>
      <c r="D60" s="42" t="s">
        <v>132</v>
      </c>
      <c r="E60" s="42" t="s">
        <v>133</v>
      </c>
      <c r="F60" s="42" t="s">
        <v>134</v>
      </c>
      <c r="G60" s="42" t="s">
        <v>135</v>
      </c>
      <c r="H60" s="42" t="s">
        <v>136</v>
      </c>
      <c r="I60" s="42" t="s">
        <v>137</v>
      </c>
      <c r="J60" s="39"/>
    </row>
    <row r="61" s="18" customFormat="true" ht="24.95" hidden="false" customHeight="true" outlineLevel="0" collapsed="false">
      <c r="A61" s="66"/>
      <c r="B61" s="42" t="s">
        <v>138</v>
      </c>
      <c r="C61" s="41" t="s">
        <v>139</v>
      </c>
      <c r="D61" s="41" t="s">
        <v>9</v>
      </c>
      <c r="E61" s="42" t="s">
        <v>140</v>
      </c>
      <c r="F61" s="41" t="s">
        <v>141</v>
      </c>
      <c r="G61" s="42" t="s">
        <v>142</v>
      </c>
      <c r="H61" s="42" t="s">
        <v>143</v>
      </c>
      <c r="I61" s="42" t="s">
        <v>144</v>
      </c>
      <c r="J61" s="39"/>
    </row>
    <row r="62" s="18" customFormat="true" ht="24.95" hidden="false" customHeight="true" outlineLevel="0" collapsed="false">
      <c r="A62" s="66"/>
      <c r="B62" s="41" t="s">
        <v>145</v>
      </c>
      <c r="C62" s="41" t="s">
        <v>146</v>
      </c>
      <c r="D62" s="41" t="s">
        <v>147</v>
      </c>
      <c r="E62" s="41" t="s">
        <v>148</v>
      </c>
      <c r="F62" s="41" t="s">
        <v>149</v>
      </c>
      <c r="G62" s="42" t="s">
        <v>150</v>
      </c>
      <c r="H62" s="42" t="s">
        <v>151</v>
      </c>
      <c r="I62" s="41" t="s">
        <v>152</v>
      </c>
      <c r="J62" s="39"/>
    </row>
    <row r="63" s="18" customFormat="true" ht="24.95" hidden="false" customHeight="true" outlineLevel="0" collapsed="false">
      <c r="A63" s="66"/>
      <c r="B63" s="42"/>
      <c r="C63" s="41" t="s">
        <v>153</v>
      </c>
      <c r="D63" s="42"/>
      <c r="E63" s="41" t="s">
        <v>154</v>
      </c>
      <c r="F63" s="42"/>
      <c r="G63" s="41" t="s">
        <v>17</v>
      </c>
      <c r="H63" s="41" t="s">
        <v>16</v>
      </c>
      <c r="I63" s="41" t="s">
        <v>155</v>
      </c>
      <c r="J63" s="39"/>
    </row>
    <row r="64" s="18" customFormat="true" ht="24.95" hidden="false" customHeight="true" outlineLevel="0" collapsed="false">
      <c r="A64" s="66"/>
      <c r="B64" s="42"/>
      <c r="C64" s="42"/>
      <c r="D64" s="42"/>
      <c r="E64" s="41" t="s">
        <v>156</v>
      </c>
      <c r="F64" s="42"/>
      <c r="G64" s="41" t="s">
        <v>157</v>
      </c>
      <c r="H64" s="41" t="s">
        <v>158</v>
      </c>
      <c r="I64" s="41" t="s">
        <v>159</v>
      </c>
      <c r="J64" s="39"/>
    </row>
    <row r="65" s="18" customFormat="true" ht="24.95" hidden="false" customHeight="true" outlineLevel="0" collapsed="false">
      <c r="A65" s="66"/>
      <c r="B65" s="42"/>
      <c r="C65" s="42"/>
      <c r="D65" s="42"/>
      <c r="E65" s="42"/>
      <c r="F65" s="42"/>
      <c r="G65" s="41" t="s">
        <v>160</v>
      </c>
      <c r="H65" s="41" t="s">
        <v>10</v>
      </c>
      <c r="I65" s="42"/>
      <c r="J65" s="39"/>
    </row>
    <row r="66" s="18" customFormat="true" ht="24.95" hidden="false" customHeight="true" outlineLevel="0" collapsed="false">
      <c r="A66" s="66"/>
      <c r="B66" s="43"/>
      <c r="C66" s="43"/>
      <c r="D66" s="43"/>
      <c r="E66" s="43"/>
      <c r="F66" s="43"/>
      <c r="G66" s="43" t="s">
        <v>161</v>
      </c>
      <c r="H66" s="43" t="s">
        <v>14</v>
      </c>
      <c r="I66" s="43"/>
      <c r="J66" s="39"/>
    </row>
    <row r="67" s="18" customFormat="true" ht="23.1" hidden="false" customHeight="true" outlineLevel="0" collapsed="false">
      <c r="A67" s="67" t="s">
        <v>67</v>
      </c>
      <c r="B67" s="68" t="n">
        <v>2005047</v>
      </c>
      <c r="C67" s="68" t="n">
        <v>8</v>
      </c>
      <c r="D67" s="68" t="s">
        <v>99</v>
      </c>
      <c r="E67" s="68" t="n">
        <v>12</v>
      </c>
      <c r="F67" s="68" t="n">
        <v>6.86648501362398</v>
      </c>
      <c r="G67" s="68" t="n">
        <v>16.9127516778524</v>
      </c>
      <c r="H67" s="68" t="s">
        <v>68</v>
      </c>
      <c r="I67" s="68" t="n">
        <v>20</v>
      </c>
      <c r="J67" s="64" t="s">
        <v>207</v>
      </c>
    </row>
    <row r="68" s="18" customFormat="true" ht="23.1" hidden="false" customHeight="true" outlineLevel="0" collapsed="false">
      <c r="A68" s="67" t="s">
        <v>69</v>
      </c>
      <c r="B68" s="47" t="n">
        <v>87813378</v>
      </c>
      <c r="C68" s="47" t="n">
        <v>365</v>
      </c>
      <c r="D68" s="47" t="n">
        <v>337.251748251748</v>
      </c>
      <c r="E68" s="47" t="n">
        <v>405</v>
      </c>
      <c r="F68" s="47" t="n">
        <v>415.801089918256</v>
      </c>
      <c r="G68" s="47" t="n">
        <v>627.852348993289</v>
      </c>
      <c r="H68" s="47" t="n">
        <v>270.866972477064</v>
      </c>
      <c r="I68" s="47" t="n">
        <v>276</v>
      </c>
      <c r="J68" s="64" t="s">
        <v>208</v>
      </c>
    </row>
    <row r="69" s="18" customFormat="true" ht="23.1" hidden="false" customHeight="true" outlineLevel="0" collapsed="false">
      <c r="A69" s="67" t="s">
        <v>70</v>
      </c>
      <c r="B69" s="47" t="n">
        <v>70987640</v>
      </c>
      <c r="C69" s="47" t="n">
        <v>295</v>
      </c>
      <c r="D69" s="47" t="n">
        <v>273.339160839161</v>
      </c>
      <c r="E69" s="47" t="n">
        <v>340</v>
      </c>
      <c r="F69" s="47" t="n">
        <v>337.198910081744</v>
      </c>
      <c r="G69" s="47" t="n">
        <v>521.241610738255</v>
      </c>
      <c r="H69" s="47" t="n">
        <v>211.408256880734</v>
      </c>
      <c r="I69" s="47" t="n">
        <v>211</v>
      </c>
      <c r="J69" s="64" t="s">
        <v>209</v>
      </c>
    </row>
    <row r="70" s="18" customFormat="true" ht="23.1" hidden="false" customHeight="true" outlineLevel="0" collapsed="false">
      <c r="A70" s="67" t="s">
        <v>71</v>
      </c>
      <c r="B70" s="47" t="n">
        <v>16825738</v>
      </c>
      <c r="C70" s="47" t="n">
        <v>70</v>
      </c>
      <c r="D70" s="47" t="n">
        <v>63.9125874125874</v>
      </c>
      <c r="E70" s="47" t="n">
        <v>64</v>
      </c>
      <c r="F70" s="47" t="n">
        <v>78.4931880108992</v>
      </c>
      <c r="G70" s="47" t="n">
        <v>106.342281879195</v>
      </c>
      <c r="H70" s="47" t="n">
        <v>59.4587155963303</v>
      </c>
      <c r="I70" s="47" t="n">
        <v>65</v>
      </c>
      <c r="J70" s="64" t="s">
        <v>210</v>
      </c>
    </row>
    <row r="71" s="18" customFormat="true" ht="23.1" hidden="false" customHeight="true" outlineLevel="0" collapsed="false">
      <c r="A71" s="64"/>
      <c r="B71" s="47"/>
      <c r="C71" s="47"/>
      <c r="D71" s="47"/>
      <c r="E71" s="47"/>
      <c r="F71" s="47"/>
      <c r="G71" s="47"/>
      <c r="H71" s="47"/>
      <c r="I71" s="47"/>
      <c r="J71" s="64"/>
    </row>
    <row r="72" s="18" customFormat="true" ht="23.1" hidden="false" customHeight="true" outlineLevel="0" collapsed="false">
      <c r="A72" s="67" t="s">
        <v>72</v>
      </c>
      <c r="B72" s="47" t="n">
        <v>74228585</v>
      </c>
      <c r="C72" s="47" t="n">
        <v>308</v>
      </c>
      <c r="D72" s="47" t="n">
        <v>306.979020979021</v>
      </c>
      <c r="E72" s="47" t="n">
        <v>320</v>
      </c>
      <c r="F72" s="47" t="n">
        <v>350</v>
      </c>
      <c r="G72" s="47" t="n">
        <v>524.476510067114</v>
      </c>
      <c r="H72" s="47" t="n">
        <v>232.321100917431</v>
      </c>
      <c r="I72" s="47" t="n">
        <v>219</v>
      </c>
      <c r="J72" s="64" t="s">
        <v>211</v>
      </c>
    </row>
    <row r="73" s="18" customFormat="true" ht="23.1" hidden="false" customHeight="true" outlineLevel="0" collapsed="false">
      <c r="A73" s="67" t="s">
        <v>73</v>
      </c>
      <c r="B73" s="47" t="n">
        <v>62438677</v>
      </c>
      <c r="C73" s="47" t="n">
        <v>259</v>
      </c>
      <c r="D73" s="47" t="n">
        <v>261.534965034965</v>
      </c>
      <c r="E73" s="47" t="n">
        <v>267</v>
      </c>
      <c r="F73" s="47" t="n">
        <v>288</v>
      </c>
      <c r="G73" s="47" t="n">
        <v>441.93288590604</v>
      </c>
      <c r="H73" s="47" t="n">
        <v>184.123853211009</v>
      </c>
      <c r="I73" s="47" t="n">
        <v>193</v>
      </c>
      <c r="J73" s="64" t="s">
        <v>212</v>
      </c>
    </row>
    <row r="74" s="18" customFormat="true" ht="23.1" hidden="false" customHeight="true" outlineLevel="0" collapsed="false">
      <c r="A74" s="67" t="s">
        <v>74</v>
      </c>
      <c r="B74" s="47" t="n">
        <v>11789908</v>
      </c>
      <c r="C74" s="47" t="n">
        <v>49</v>
      </c>
      <c r="D74" s="47" t="n">
        <v>45.444055944056</v>
      </c>
      <c r="E74" s="47" t="n">
        <v>53</v>
      </c>
      <c r="F74" s="47" t="n">
        <v>62.2506811989101</v>
      </c>
      <c r="G74" s="47" t="n">
        <v>82.8120805369128</v>
      </c>
      <c r="H74" s="47" t="n">
        <v>48.197247706422</v>
      </c>
      <c r="I74" s="47" t="n">
        <v>26</v>
      </c>
      <c r="J74" s="64" t="s">
        <v>213</v>
      </c>
    </row>
    <row r="75" s="18" customFormat="true" ht="23.1" hidden="false" customHeight="true" outlineLevel="0" collapsed="false">
      <c r="A75" s="67" t="s">
        <v>75</v>
      </c>
      <c r="B75" s="47" t="n">
        <v>87597912</v>
      </c>
      <c r="C75" s="47" t="n">
        <v>364</v>
      </c>
      <c r="D75" s="47" t="n">
        <v>424.629370629371</v>
      </c>
      <c r="E75" s="47" t="n">
        <v>542</v>
      </c>
      <c r="F75" s="47" t="n">
        <v>215</v>
      </c>
      <c r="G75" s="47" t="n">
        <v>289.275167785235</v>
      </c>
      <c r="H75" s="47" t="n">
        <v>165.509174311927</v>
      </c>
      <c r="I75" s="47" t="n">
        <v>415</v>
      </c>
      <c r="J75" s="64" t="s">
        <v>214</v>
      </c>
    </row>
    <row r="76" s="18" customFormat="true" ht="23.1" hidden="false" customHeight="true" outlineLevel="0" collapsed="false">
      <c r="A76" s="67" t="s">
        <v>76</v>
      </c>
      <c r="B76" s="47" t="n">
        <v>17448697</v>
      </c>
      <c r="C76" s="47" t="n">
        <v>72</v>
      </c>
      <c r="D76" s="47" t="n">
        <v>94.5769230769231</v>
      </c>
      <c r="E76" s="47" t="n">
        <v>103</v>
      </c>
      <c r="F76" s="47" t="n">
        <v>58.3705722070845</v>
      </c>
      <c r="G76" s="47" t="n">
        <v>85.3959731543624</v>
      </c>
      <c r="H76" s="47" t="n">
        <v>39.8990825688073</v>
      </c>
      <c r="I76" s="47" t="n">
        <v>43</v>
      </c>
      <c r="J76" s="64" t="s">
        <v>215</v>
      </c>
    </row>
    <row r="77" s="18" customFormat="true" ht="23.1" hidden="false" customHeight="true" outlineLevel="0" collapsed="false">
      <c r="A77" s="67" t="s">
        <v>216</v>
      </c>
      <c r="B77" s="47" t="n">
        <v>42202309</v>
      </c>
      <c r="C77" s="47" t="n">
        <v>175</v>
      </c>
      <c r="D77" s="47" t="n">
        <v>195.465034965035</v>
      </c>
      <c r="E77" s="47" t="n">
        <v>137</v>
      </c>
      <c r="F77" s="47" t="n">
        <v>100.179836512262</v>
      </c>
      <c r="G77" s="47" t="n">
        <v>135.268456375839</v>
      </c>
      <c r="H77" s="47" t="n">
        <v>76.197247706422</v>
      </c>
      <c r="I77" s="47" t="n">
        <v>316</v>
      </c>
      <c r="J77" s="64" t="s">
        <v>217</v>
      </c>
    </row>
    <row r="78" s="18" customFormat="true" ht="23.1" hidden="false" customHeight="true" outlineLevel="0" collapsed="false">
      <c r="A78" s="67" t="s">
        <v>218</v>
      </c>
      <c r="B78" s="47" t="n">
        <v>27946906</v>
      </c>
      <c r="C78" s="47" t="n">
        <v>116</v>
      </c>
      <c r="D78" s="47" t="n">
        <v>134.587412587413</v>
      </c>
      <c r="E78" s="47" t="n">
        <v>302</v>
      </c>
      <c r="F78" s="47" t="n">
        <v>57.0626702997275</v>
      </c>
      <c r="G78" s="47" t="n">
        <v>68.8791946308725</v>
      </c>
      <c r="H78" s="47" t="n">
        <v>48.9862385321101</v>
      </c>
      <c r="I78" s="47" t="n">
        <v>56</v>
      </c>
      <c r="J78" s="64" t="s">
        <v>219</v>
      </c>
    </row>
    <row r="79" s="18" customFormat="true" ht="13.5" hidden="false" customHeight="true" outlineLevel="0" collapsed="false">
      <c r="A79" s="64" t="s">
        <v>25</v>
      </c>
      <c r="B79" s="47"/>
      <c r="C79" s="47"/>
      <c r="D79" s="47"/>
      <c r="E79" s="47"/>
      <c r="F79" s="47"/>
      <c r="G79" s="47"/>
      <c r="H79" s="47"/>
      <c r="I79" s="47"/>
      <c r="J79" s="64"/>
    </row>
    <row r="80" s="18" customFormat="true" ht="23.1" hidden="false" customHeight="true" outlineLevel="0" collapsed="false">
      <c r="A80" s="67" t="s">
        <v>79</v>
      </c>
      <c r="B80" s="47" t="n">
        <v>605200772</v>
      </c>
      <c r="C80" s="47" t="n">
        <v>2513</v>
      </c>
      <c r="D80" s="47" t="n">
        <v>2268</v>
      </c>
      <c r="E80" s="47" t="n">
        <v>3197</v>
      </c>
      <c r="F80" s="69" t="n">
        <v>2867</v>
      </c>
      <c r="G80" s="47" t="n">
        <v>5164.98657718121</v>
      </c>
      <c r="H80" s="47" t="n">
        <v>1312.43119266055</v>
      </c>
      <c r="I80" s="47" t="n">
        <v>1651</v>
      </c>
      <c r="J80" s="64" t="s">
        <v>220</v>
      </c>
    </row>
    <row r="81" s="18" customFormat="true" ht="23.1" hidden="false" customHeight="true" outlineLevel="0" collapsed="false">
      <c r="A81" s="67" t="s">
        <v>80</v>
      </c>
      <c r="B81" s="47" t="n">
        <v>250059999</v>
      </c>
      <c r="C81" s="47" t="n">
        <v>1038</v>
      </c>
      <c r="D81" s="47" t="n">
        <v>690.72027972028</v>
      </c>
      <c r="E81" s="47" t="n">
        <v>1465</v>
      </c>
      <c r="F81" s="47" t="n">
        <v>1291.75204359673</v>
      </c>
      <c r="G81" s="47" t="n">
        <v>2434.03355704698</v>
      </c>
      <c r="H81" s="47" t="n">
        <v>511.018348623853</v>
      </c>
      <c r="I81" s="47" t="n">
        <v>737</v>
      </c>
      <c r="J81" s="64" t="s">
        <v>221</v>
      </c>
    </row>
    <row r="82" s="18" customFormat="true" ht="23.1" hidden="false" customHeight="true" outlineLevel="0" collapsed="false">
      <c r="A82" s="67" t="s">
        <v>81</v>
      </c>
      <c r="B82" s="47" t="n">
        <v>57181574</v>
      </c>
      <c r="C82" s="47" t="n">
        <v>237</v>
      </c>
      <c r="D82" s="47" t="n">
        <v>305.129370629371</v>
      </c>
      <c r="E82" s="47" t="n">
        <v>281</v>
      </c>
      <c r="F82" s="47" t="n">
        <v>236.340599455041</v>
      </c>
      <c r="G82" s="47" t="n">
        <v>457.604026845638</v>
      </c>
      <c r="H82" s="47" t="n">
        <v>85.1100917431193</v>
      </c>
      <c r="I82" s="47" t="n">
        <v>160</v>
      </c>
      <c r="J82" s="64" t="s">
        <v>222</v>
      </c>
    </row>
    <row r="83" s="18" customFormat="true" ht="23.1" hidden="false" customHeight="true" outlineLevel="0" collapsed="false">
      <c r="A83" s="67" t="s">
        <v>82</v>
      </c>
      <c r="B83" s="47" t="n">
        <v>180466462</v>
      </c>
      <c r="C83" s="47" t="n">
        <v>749</v>
      </c>
      <c r="D83" s="47" t="n">
        <v>797.741258741259</v>
      </c>
      <c r="E83" s="47" t="n">
        <v>838</v>
      </c>
      <c r="F83" s="47" t="n">
        <v>823.389645776567</v>
      </c>
      <c r="G83" s="47" t="n">
        <v>1343.91275167785</v>
      </c>
      <c r="H83" s="47" t="n">
        <v>467.619266055046</v>
      </c>
      <c r="I83" s="47" t="n">
        <v>469</v>
      </c>
      <c r="J83" s="64" t="s">
        <v>223</v>
      </c>
    </row>
    <row r="84" s="18" customFormat="true" ht="23.1" hidden="false" customHeight="true" outlineLevel="0" collapsed="false">
      <c r="A84" s="67" t="s">
        <v>224</v>
      </c>
      <c r="B84" s="47"/>
      <c r="C84" s="47"/>
      <c r="D84" s="47"/>
      <c r="E84" s="47"/>
      <c r="F84" s="47"/>
      <c r="G84" s="47"/>
      <c r="H84" s="47"/>
      <c r="I84" s="47"/>
      <c r="J84" s="64" t="s">
        <v>225</v>
      </c>
    </row>
    <row r="85" s="18" customFormat="true" ht="23.1" hidden="false" customHeight="true" outlineLevel="0" collapsed="false">
      <c r="A85" s="67" t="s">
        <v>84</v>
      </c>
      <c r="B85" s="47" t="n">
        <v>33086010</v>
      </c>
      <c r="C85" s="47" t="n">
        <v>137</v>
      </c>
      <c r="D85" s="47" t="n">
        <v>131.283216783217</v>
      </c>
      <c r="E85" s="47" t="n">
        <v>209</v>
      </c>
      <c r="F85" s="47" t="n">
        <v>147.970027247956</v>
      </c>
      <c r="G85" s="47" t="n">
        <v>272.510067114094</v>
      </c>
      <c r="H85" s="47" t="n">
        <v>62.848623853211</v>
      </c>
      <c r="I85" s="47" t="n">
        <v>70</v>
      </c>
      <c r="J85" s="64" t="s">
        <v>226</v>
      </c>
    </row>
    <row r="86" s="18" customFormat="true" ht="23.1" hidden="false" customHeight="true" outlineLevel="0" collapsed="false">
      <c r="A86" s="67" t="s">
        <v>85</v>
      </c>
      <c r="B86" s="47" t="n">
        <v>84406727</v>
      </c>
      <c r="C86" s="47" t="n">
        <v>350</v>
      </c>
      <c r="D86" s="47" t="n">
        <v>344.629370629371</v>
      </c>
      <c r="E86" s="47" t="n">
        <v>404</v>
      </c>
      <c r="F86" s="47" t="n">
        <v>376.525885558583</v>
      </c>
      <c r="G86" s="47" t="n">
        <v>656.926174496644</v>
      </c>
      <c r="H86" s="47" t="n">
        <v>184.876146788991</v>
      </c>
      <c r="I86" s="47" t="n">
        <v>268</v>
      </c>
      <c r="J86" s="64" t="s">
        <v>227</v>
      </c>
    </row>
    <row r="87" s="18" customFormat="true" ht="23.1" hidden="false" customHeight="true" outlineLevel="0" collapsed="false">
      <c r="A87" s="70" t="s">
        <v>86</v>
      </c>
      <c r="B87" s="47" t="n">
        <v>40212385</v>
      </c>
      <c r="C87" s="47" t="n">
        <v>167</v>
      </c>
      <c r="D87" s="47" t="n">
        <v>142.793706293706</v>
      </c>
      <c r="E87" s="47" t="n">
        <v>225</v>
      </c>
      <c r="F87" s="47" t="n">
        <v>178.267029972752</v>
      </c>
      <c r="G87" s="47" t="n">
        <v>326.879194630872</v>
      </c>
      <c r="H87" s="47" t="n">
        <v>76.6926605504587</v>
      </c>
      <c r="I87" s="47" t="n">
        <v>136</v>
      </c>
      <c r="J87" s="64" t="s">
        <v>228</v>
      </c>
    </row>
    <row r="88" s="18" customFormat="true" ht="15" hidden="false" customHeight="true" outlineLevel="0" collapsed="false">
      <c r="A88" s="64" t="s">
        <v>25</v>
      </c>
      <c r="B88" s="47"/>
      <c r="C88" s="47"/>
      <c r="D88" s="47"/>
      <c r="E88" s="47"/>
      <c r="F88" s="47"/>
      <c r="G88" s="47"/>
      <c r="H88" s="47"/>
      <c r="I88" s="47"/>
      <c r="J88" s="64"/>
    </row>
    <row r="89" s="18" customFormat="true" ht="23.1" hidden="false" customHeight="true" outlineLevel="0" collapsed="false">
      <c r="A89" s="70" t="s">
        <v>87</v>
      </c>
      <c r="B89" s="47" t="n">
        <v>95586541</v>
      </c>
      <c r="C89" s="47" t="n">
        <v>397</v>
      </c>
      <c r="D89" s="47" t="n">
        <v>403.342657342657</v>
      </c>
      <c r="E89" s="47" t="n">
        <v>443</v>
      </c>
      <c r="F89" s="47" t="n">
        <v>381</v>
      </c>
      <c r="G89" s="47" t="n">
        <v>625.181208053691</v>
      </c>
      <c r="H89" s="47" t="n">
        <v>215.669724770642</v>
      </c>
      <c r="I89" s="47" t="n">
        <v>379</v>
      </c>
      <c r="J89" s="64" t="s">
        <v>229</v>
      </c>
    </row>
    <row r="90" s="18" customFormat="true" ht="23.1" hidden="false" customHeight="true" outlineLevel="0" collapsed="false">
      <c r="A90" s="64" t="s">
        <v>25</v>
      </c>
      <c r="B90" s="47"/>
      <c r="C90" s="47"/>
      <c r="D90" s="47"/>
      <c r="E90" s="47"/>
      <c r="F90" s="47"/>
      <c r="G90" s="47"/>
      <c r="H90" s="47"/>
      <c r="I90" s="47"/>
      <c r="J90" s="64" t="s">
        <v>230</v>
      </c>
    </row>
    <row r="91" s="18" customFormat="true" ht="21" hidden="false" customHeight="false" outlineLevel="0" collapsed="false">
      <c r="A91" s="67" t="s">
        <v>88</v>
      </c>
      <c r="B91" s="47" t="n">
        <v>30003198</v>
      </c>
      <c r="C91" s="47" t="n">
        <v>125</v>
      </c>
      <c r="D91" s="47" t="n">
        <v>144.769230769231</v>
      </c>
      <c r="E91" s="47" t="n">
        <v>113</v>
      </c>
      <c r="F91" s="47" t="n">
        <v>122.659400544959</v>
      </c>
      <c r="G91" s="47" t="n">
        <v>206.489932885906</v>
      </c>
      <c r="H91" s="47" t="n">
        <v>65.3623853211009</v>
      </c>
      <c r="I91" s="47" t="n">
        <v>67</v>
      </c>
      <c r="J91" s="64" t="s">
        <v>231</v>
      </c>
    </row>
    <row r="92" s="18" customFormat="true" ht="27" hidden="false" customHeight="true" outlineLevel="0" collapsed="false">
      <c r="A92" s="67" t="s">
        <v>89</v>
      </c>
      <c r="B92" s="47"/>
      <c r="C92" s="47"/>
      <c r="D92" s="47"/>
      <c r="E92" s="47"/>
      <c r="F92" s="47"/>
      <c r="G92" s="47"/>
      <c r="H92" s="47"/>
      <c r="I92" s="47"/>
      <c r="J92" s="64" t="s">
        <v>232</v>
      </c>
    </row>
    <row r="93" s="18" customFormat="true" ht="21" hidden="false" customHeight="false" outlineLevel="0" collapsed="false">
      <c r="A93" s="67" t="s">
        <v>90</v>
      </c>
      <c r="B93" s="47" t="n">
        <v>19011906</v>
      </c>
      <c r="C93" s="47" t="n">
        <v>79</v>
      </c>
      <c r="D93" s="47" t="n">
        <v>68.7097902097902</v>
      </c>
      <c r="E93" s="47" t="n">
        <v>79</v>
      </c>
      <c r="F93" s="47" t="n">
        <v>90.3297002724796</v>
      </c>
      <c r="G93" s="47" t="n">
        <v>161.523489932886</v>
      </c>
      <c r="H93" s="47" t="n">
        <v>41.6697247706422</v>
      </c>
      <c r="I93" s="47" t="n">
        <v>93</v>
      </c>
      <c r="J93" s="64"/>
    </row>
    <row r="94" s="18" customFormat="true" ht="21" hidden="false" customHeight="false" outlineLevel="0" collapsed="false">
      <c r="A94" s="67" t="s">
        <v>91</v>
      </c>
      <c r="B94" s="47" t="n">
        <v>1463042</v>
      </c>
      <c r="C94" s="47" t="n">
        <v>6</v>
      </c>
      <c r="D94" s="47" t="n">
        <v>4.05944055944056</v>
      </c>
      <c r="E94" s="47" t="n">
        <v>1</v>
      </c>
      <c r="F94" s="47" t="n">
        <v>10.5504087193461</v>
      </c>
      <c r="G94" s="47" t="n">
        <v>10.8791946308725</v>
      </c>
      <c r="H94" s="47" t="n">
        <v>10.3256880733945</v>
      </c>
      <c r="I94" s="47" t="n">
        <v>4</v>
      </c>
      <c r="J94" s="64" t="s">
        <v>233</v>
      </c>
    </row>
    <row r="95" s="18" customFormat="true" ht="21" hidden="false" customHeight="false" outlineLevel="0" collapsed="false">
      <c r="A95" s="67" t="s">
        <v>234</v>
      </c>
      <c r="B95" s="47"/>
      <c r="C95" s="47"/>
      <c r="D95" s="47"/>
      <c r="E95" s="47"/>
      <c r="F95" s="47"/>
      <c r="G95" s="47"/>
      <c r="H95" s="47"/>
      <c r="I95" s="47"/>
      <c r="J95" s="64" t="s">
        <v>235</v>
      </c>
    </row>
    <row r="96" s="18" customFormat="true" ht="21" hidden="false" customHeight="false" outlineLevel="0" collapsed="false">
      <c r="A96" s="67" t="s">
        <v>93</v>
      </c>
      <c r="B96" s="47" t="n">
        <v>45108395</v>
      </c>
      <c r="C96" s="47" t="n">
        <v>187</v>
      </c>
      <c r="D96" s="47" t="n">
        <v>186.241258741259</v>
      </c>
      <c r="E96" s="47" t="n">
        <v>251</v>
      </c>
      <c r="F96" s="47" t="n">
        <v>136.482288828338</v>
      </c>
      <c r="G96" s="47" t="n">
        <v>192.328859060403</v>
      </c>
      <c r="H96" s="47" t="n">
        <v>98.3119266055046</v>
      </c>
      <c r="I96" s="47" t="n">
        <v>235</v>
      </c>
      <c r="J96" s="64"/>
    </row>
    <row r="97" s="18" customFormat="true" ht="21" hidden="false" customHeight="false" outlineLevel="0" collapsed="false">
      <c r="A97" s="64" t="s">
        <v>25</v>
      </c>
      <c r="B97" s="47"/>
      <c r="C97" s="47"/>
      <c r="D97" s="47"/>
      <c r="E97" s="47"/>
      <c r="F97" s="47"/>
      <c r="G97" s="47"/>
      <c r="H97" s="47"/>
      <c r="I97" s="47"/>
      <c r="J97" s="64"/>
    </row>
    <row r="98" s="18" customFormat="true" ht="21" hidden="false" customHeight="false" outlineLevel="0" collapsed="false">
      <c r="A98" s="67" t="s">
        <v>94</v>
      </c>
      <c r="B98" s="47"/>
      <c r="C98" s="47"/>
      <c r="D98" s="47"/>
      <c r="E98" s="47"/>
      <c r="F98" s="47"/>
      <c r="G98" s="47"/>
      <c r="H98" s="47"/>
      <c r="I98" s="47"/>
      <c r="J98" s="64"/>
    </row>
    <row r="99" s="18" customFormat="true" ht="23.1" hidden="false" customHeight="true" outlineLevel="0" collapsed="false">
      <c r="A99" s="67" t="s">
        <v>95</v>
      </c>
      <c r="B99" s="47" t="n">
        <v>72385462</v>
      </c>
      <c r="C99" s="47" t="n">
        <v>301</v>
      </c>
      <c r="D99" s="47" t="n">
        <v>379.325174825175</v>
      </c>
      <c r="E99" s="47" t="n">
        <v>416</v>
      </c>
      <c r="F99" s="47" t="n">
        <v>199.228882833787</v>
      </c>
      <c r="G99" s="47" t="n">
        <v>236.41610738255</v>
      </c>
      <c r="H99" s="47" t="n">
        <v>173.811926605505</v>
      </c>
      <c r="I99" s="47" t="n">
        <v>348</v>
      </c>
      <c r="J99" s="64"/>
    </row>
    <row r="100" s="18" customFormat="true" ht="21" hidden="false" customHeight="false" outlineLevel="0" collapsed="false">
      <c r="A100" s="64"/>
      <c r="B100" s="47"/>
      <c r="C100" s="47"/>
      <c r="D100" s="47"/>
      <c r="E100" s="47"/>
      <c r="F100" s="47"/>
      <c r="G100" s="47"/>
      <c r="H100" s="47"/>
      <c r="I100" s="47"/>
      <c r="J100" s="64"/>
    </row>
    <row r="101" s="18" customFormat="true" ht="21" hidden="false" customHeight="false" outlineLevel="0" collapsed="false">
      <c r="A101" s="67" t="s">
        <v>96</v>
      </c>
      <c r="B101" s="47" t="n">
        <v>302736231</v>
      </c>
      <c r="C101" s="47" t="n">
        <v>1256</v>
      </c>
      <c r="D101" s="47" t="n">
        <v>1234.91258741259</v>
      </c>
      <c r="E101" s="47" t="n">
        <v>1588</v>
      </c>
      <c r="F101" s="47" t="n">
        <v>1263</v>
      </c>
      <c r="G101" s="47" t="n">
        <v>2419.24161073825</v>
      </c>
      <c r="H101" s="47" t="n">
        <v>508.073394495413</v>
      </c>
      <c r="I101" s="47" t="n">
        <v>979</v>
      </c>
      <c r="J101" s="64" t="s">
        <v>236</v>
      </c>
    </row>
    <row r="102" s="18" customFormat="true" ht="23.1" hidden="false" customHeight="true" outlineLevel="0" collapsed="false">
      <c r="A102" s="67" t="s">
        <v>237</v>
      </c>
      <c r="B102" s="47" t="n">
        <v>18076737</v>
      </c>
      <c r="C102" s="47" t="n">
        <v>75</v>
      </c>
      <c r="D102" s="47" t="n">
        <v>5.12587412587413</v>
      </c>
      <c r="E102" s="47" t="n">
        <v>326</v>
      </c>
      <c r="F102" s="47" t="n">
        <v>55.8555858310627</v>
      </c>
      <c r="G102" s="47" t="n">
        <v>115.127516778524</v>
      </c>
      <c r="H102" s="47" t="n">
        <v>15.3440366972477</v>
      </c>
      <c r="I102" s="47" t="n">
        <v>20</v>
      </c>
      <c r="J102" s="64" t="s">
        <v>238</v>
      </c>
    </row>
    <row r="103" s="18" customFormat="true" ht="24" hidden="false" customHeight="true" outlineLevel="0" collapsed="false">
      <c r="A103" s="67" t="s">
        <v>98</v>
      </c>
      <c r="B103" s="47" t="n">
        <v>320757</v>
      </c>
      <c r="C103" s="47" t="n">
        <v>1</v>
      </c>
      <c r="D103" s="47" t="n">
        <v>2.43706293706294</v>
      </c>
      <c r="E103" s="47" t="s">
        <v>52</v>
      </c>
      <c r="F103" s="47" t="s">
        <v>99</v>
      </c>
      <c r="G103" s="47" t="s">
        <v>99</v>
      </c>
      <c r="H103" s="47" t="s">
        <v>99</v>
      </c>
      <c r="I103" s="47" t="n">
        <v>4</v>
      </c>
      <c r="J103" s="64" t="s">
        <v>239</v>
      </c>
    </row>
    <row r="104" s="18" customFormat="true" ht="24" hidden="false" customHeight="true" outlineLevel="0" collapsed="false">
      <c r="A104" s="67" t="s">
        <v>240</v>
      </c>
      <c r="B104" s="47" t="n">
        <v>98722721</v>
      </c>
      <c r="C104" s="47" t="n">
        <v>410</v>
      </c>
      <c r="D104" s="47" t="n">
        <v>398.15034965035</v>
      </c>
      <c r="E104" s="47" t="n">
        <v>467</v>
      </c>
      <c r="F104" s="47" t="n">
        <v>396.305177111717</v>
      </c>
      <c r="G104" s="47" t="n">
        <v>906.006711409396</v>
      </c>
      <c r="H104" s="47" t="n">
        <v>47.9311926605505</v>
      </c>
      <c r="I104" s="47" t="n">
        <v>407</v>
      </c>
      <c r="J104" s="64" t="s">
        <v>241</v>
      </c>
    </row>
    <row r="105" s="18" customFormat="true" ht="24" hidden="false" customHeight="true" outlineLevel="0" collapsed="false">
      <c r="A105" s="64" t="s">
        <v>25</v>
      </c>
      <c r="B105" s="47"/>
      <c r="C105" s="47"/>
      <c r="D105" s="47"/>
      <c r="E105" s="47"/>
      <c r="F105" s="47"/>
      <c r="G105" s="47"/>
      <c r="H105" s="47"/>
      <c r="I105" s="47"/>
      <c r="J105" s="64" t="s">
        <v>242</v>
      </c>
    </row>
    <row r="106" s="18" customFormat="true" ht="24" hidden="false" customHeight="true" outlineLevel="0" collapsed="false">
      <c r="A106" s="67" t="s">
        <v>243</v>
      </c>
      <c r="B106" s="47" t="n">
        <v>1473405</v>
      </c>
      <c r="C106" s="47" t="n">
        <v>6</v>
      </c>
      <c r="D106" s="47" t="n">
        <v>4.25174825174825</v>
      </c>
      <c r="E106" s="47" t="n">
        <v>15</v>
      </c>
      <c r="F106" s="47" t="n">
        <v>3.42506811989101</v>
      </c>
      <c r="G106" s="47" t="n">
        <v>4.34228187919463</v>
      </c>
      <c r="H106" s="47" t="n">
        <v>2.79816513761468</v>
      </c>
      <c r="I106" s="47" t="n">
        <v>7</v>
      </c>
      <c r="J106" s="64" t="s">
        <v>244</v>
      </c>
    </row>
    <row r="107" s="18" customFormat="true" ht="23.1" hidden="false" customHeight="true" outlineLevel="0" collapsed="false">
      <c r="A107" s="64"/>
      <c r="B107" s="47"/>
      <c r="C107" s="47"/>
      <c r="D107" s="47"/>
      <c r="E107" s="47"/>
      <c r="F107" s="47"/>
      <c r="G107" s="47"/>
      <c r="H107" s="47"/>
      <c r="I107" s="47"/>
      <c r="J107" s="64" t="s">
        <v>245</v>
      </c>
    </row>
    <row r="108" s="18" customFormat="true" ht="23.1" hidden="false" customHeight="true" outlineLevel="0" collapsed="false">
      <c r="A108" s="70" t="s">
        <v>246</v>
      </c>
      <c r="B108" s="47" t="n">
        <v>36640741</v>
      </c>
      <c r="C108" s="47" t="n">
        <v>152</v>
      </c>
      <c r="D108" s="47" t="n">
        <v>166.265734265734</v>
      </c>
      <c r="E108" s="47" t="n">
        <v>164</v>
      </c>
      <c r="F108" s="47" t="n">
        <v>154.910081743869</v>
      </c>
      <c r="G108" s="47" t="n">
        <v>233.557046979866</v>
      </c>
      <c r="H108" s="47" t="n">
        <v>101.155963302752</v>
      </c>
      <c r="I108" s="47" t="n">
        <v>116</v>
      </c>
      <c r="J108" s="64" t="s">
        <v>247</v>
      </c>
    </row>
    <row r="109" s="18" customFormat="true" ht="23.1" hidden="false" customHeight="true" outlineLevel="0" collapsed="false">
      <c r="A109" s="71" t="s">
        <v>103</v>
      </c>
      <c r="B109" s="47"/>
      <c r="C109" s="47"/>
      <c r="D109" s="47"/>
      <c r="E109" s="47"/>
      <c r="F109" s="47"/>
      <c r="G109" s="47"/>
      <c r="H109" s="47"/>
      <c r="I109" s="47"/>
      <c r="J109" s="64"/>
    </row>
    <row r="110" s="18" customFormat="true" ht="24" hidden="false" customHeight="true" outlineLevel="0" collapsed="false">
      <c r="A110" s="70" t="s">
        <v>104</v>
      </c>
      <c r="B110" s="47" t="n">
        <v>68439329</v>
      </c>
      <c r="C110" s="47" t="n">
        <v>284</v>
      </c>
      <c r="D110" s="47" t="n">
        <v>284.56993006993</v>
      </c>
      <c r="E110" s="47" t="n">
        <v>342</v>
      </c>
      <c r="F110" s="47" t="n">
        <v>298.689373297003</v>
      </c>
      <c r="G110" s="47" t="n">
        <v>495.114093959732</v>
      </c>
      <c r="H110" s="47" t="n">
        <v>164.435779816514</v>
      </c>
      <c r="I110" s="47" t="n">
        <v>211</v>
      </c>
      <c r="J110" s="72" t="s">
        <v>248</v>
      </c>
    </row>
    <row r="111" s="18" customFormat="true" ht="24" hidden="false" customHeight="true" outlineLevel="0" collapsed="false">
      <c r="A111" s="70" t="s">
        <v>249</v>
      </c>
      <c r="B111" s="47" t="n">
        <v>35261533</v>
      </c>
      <c r="C111" s="47" t="n">
        <v>146</v>
      </c>
      <c r="D111" s="47" t="n">
        <v>143.269230769231</v>
      </c>
      <c r="E111" s="47" t="n">
        <v>143</v>
      </c>
      <c r="F111" s="47" t="n">
        <v>144.626702997275</v>
      </c>
      <c r="G111" s="47" t="n">
        <v>216.677852348993</v>
      </c>
      <c r="H111" s="47" t="n">
        <v>95.3807339449541</v>
      </c>
      <c r="I111" s="47" t="n">
        <v>157</v>
      </c>
      <c r="J111" s="72" t="s">
        <v>250</v>
      </c>
    </row>
    <row r="112" s="18" customFormat="true" ht="24" hidden="false" customHeight="true" outlineLevel="0" collapsed="false">
      <c r="A112" s="70" t="s">
        <v>251</v>
      </c>
      <c r="B112" s="47" t="n">
        <v>34560958</v>
      </c>
      <c r="C112" s="47" t="n">
        <v>143</v>
      </c>
      <c r="D112" s="47" t="n">
        <v>174.300699300699</v>
      </c>
      <c r="E112" s="47" t="n">
        <v>93</v>
      </c>
      <c r="F112" s="47" t="n">
        <v>186.41961852861</v>
      </c>
      <c r="G112" s="47" t="n">
        <v>432.020134228188</v>
      </c>
      <c r="H112" s="47" t="n">
        <v>18.5550458715596</v>
      </c>
      <c r="I112" s="47" t="n">
        <v>57</v>
      </c>
      <c r="J112" s="64" t="s">
        <v>252</v>
      </c>
    </row>
    <row r="113" s="18" customFormat="true" ht="24" hidden="false" customHeight="true" outlineLevel="0" collapsed="false">
      <c r="A113" s="70" t="s">
        <v>107</v>
      </c>
      <c r="B113" s="47" t="n">
        <v>9240051</v>
      </c>
      <c r="C113" s="47" t="n">
        <v>38</v>
      </c>
      <c r="D113" s="47" t="n">
        <v>57.1048951048951</v>
      </c>
      <c r="E113" s="47" t="n">
        <v>38</v>
      </c>
      <c r="F113" s="47" t="n">
        <v>43.5177111716621</v>
      </c>
      <c r="G113" s="47" t="n">
        <v>17.1275167785235</v>
      </c>
      <c r="H113" s="47" t="n">
        <v>61.5550458715596</v>
      </c>
      <c r="I113" s="47" t="n">
        <v>0</v>
      </c>
      <c r="J113" s="64" t="s">
        <v>253</v>
      </c>
    </row>
    <row r="114" s="18" customFormat="true" ht="24" hidden="false" customHeight="true" outlineLevel="0" collapsed="false">
      <c r="A114" s="64" t="s">
        <v>25</v>
      </c>
      <c r="B114" s="47"/>
      <c r="C114" s="47"/>
      <c r="D114" s="47"/>
      <c r="E114" s="47"/>
      <c r="F114" s="47"/>
      <c r="G114" s="47"/>
      <c r="H114" s="47"/>
      <c r="I114" s="47"/>
      <c r="J114" s="64"/>
    </row>
    <row r="115" s="18" customFormat="true" ht="21" hidden="false" customHeight="false" outlineLevel="0" collapsed="false">
      <c r="A115" s="70" t="s">
        <v>108</v>
      </c>
      <c r="B115" s="47" t="n">
        <v>2698574880</v>
      </c>
      <c r="C115" s="47" t="n">
        <v>11204</v>
      </c>
      <c r="D115" s="47" t="n">
        <v>11719.3846153846</v>
      </c>
      <c r="E115" s="47" t="n">
        <v>12673</v>
      </c>
      <c r="F115" s="47" t="n">
        <v>11461.0463215259</v>
      </c>
      <c r="G115" s="47" t="n">
        <v>16390.7382550336</v>
      </c>
      <c r="H115" s="47" t="n">
        <v>8091.66972477064</v>
      </c>
      <c r="I115" s="47" t="n">
        <v>8819</v>
      </c>
      <c r="J115" s="64" t="s">
        <v>254</v>
      </c>
    </row>
    <row r="116" s="18" customFormat="true" ht="21" hidden="false" customHeight="false" outlineLevel="0" collapsed="false">
      <c r="A116" s="70" t="s">
        <v>255</v>
      </c>
      <c r="B116" s="47"/>
      <c r="C116" s="47"/>
      <c r="D116" s="47"/>
      <c r="E116" s="47"/>
      <c r="F116" s="47"/>
      <c r="G116" s="47"/>
      <c r="H116" s="47"/>
      <c r="I116" s="47"/>
      <c r="J116" s="64" t="s">
        <v>256</v>
      </c>
    </row>
    <row r="117" s="18" customFormat="true" ht="21" hidden="false" customHeight="false" outlineLevel="0" collapsed="false">
      <c r="A117" s="70" t="s">
        <v>110</v>
      </c>
      <c r="B117" s="47" t="n">
        <v>7150867</v>
      </c>
      <c r="C117" s="47" t="n">
        <v>30</v>
      </c>
      <c r="D117" s="47" t="n">
        <v>4.37062937062937</v>
      </c>
      <c r="E117" s="47" t="n">
        <v>95</v>
      </c>
      <c r="F117" s="47" t="n">
        <v>30.5068119891008</v>
      </c>
      <c r="G117" s="47" t="n">
        <v>67.3557046979866</v>
      </c>
      <c r="H117" s="47" t="n">
        <v>5.32110091743119</v>
      </c>
      <c r="I117" s="47" t="n">
        <v>14</v>
      </c>
      <c r="J117" s="64" t="s">
        <v>257</v>
      </c>
    </row>
    <row r="118" s="18" customFormat="true" ht="21" hidden="false" customHeight="false" outlineLevel="0" collapsed="false">
      <c r="A118" s="70" t="s">
        <v>111</v>
      </c>
      <c r="B118" s="47" t="n">
        <v>812074288</v>
      </c>
      <c r="C118" s="47" t="n">
        <v>3372</v>
      </c>
      <c r="D118" s="47" t="n">
        <v>3714.01748251748</v>
      </c>
      <c r="E118" s="47" t="n">
        <v>3467</v>
      </c>
      <c r="F118" s="47" t="n">
        <v>3614.30245231608</v>
      </c>
      <c r="G118" s="47" t="n">
        <v>4543.26845637584</v>
      </c>
      <c r="H118" s="47" t="n">
        <v>2979.36697247706</v>
      </c>
      <c r="I118" s="47" t="n">
        <v>2338</v>
      </c>
      <c r="J118" s="64" t="s">
        <v>258</v>
      </c>
    </row>
    <row r="119" s="18" customFormat="true" ht="21" hidden="false" customHeight="false" outlineLevel="0" collapsed="false">
      <c r="A119" s="70" t="s">
        <v>112</v>
      </c>
      <c r="B119" s="47" t="n">
        <v>1245184624</v>
      </c>
      <c r="C119" s="47" t="n">
        <v>5170</v>
      </c>
      <c r="D119" s="47" t="n">
        <v>5185.45454545455</v>
      </c>
      <c r="E119" s="47" t="n">
        <v>6535</v>
      </c>
      <c r="F119" s="47" t="n">
        <v>5468.87193460491</v>
      </c>
      <c r="G119" s="47" t="n">
        <v>8894.18791946309</v>
      </c>
      <c r="H119" s="47" t="n">
        <v>3127.71559633028</v>
      </c>
      <c r="I119" s="47" t="n">
        <v>3523</v>
      </c>
      <c r="J119" s="64" t="s">
        <v>259</v>
      </c>
    </row>
    <row r="120" s="18" customFormat="true" ht="21" hidden="false" customHeight="false" outlineLevel="0" collapsed="false">
      <c r="A120" s="73" t="s">
        <v>260</v>
      </c>
      <c r="B120" s="47"/>
      <c r="C120" s="47"/>
      <c r="D120" s="47"/>
      <c r="E120" s="47"/>
      <c r="F120" s="47"/>
      <c r="G120" s="47"/>
      <c r="H120" s="47"/>
      <c r="I120" s="47"/>
      <c r="J120" s="64" t="s">
        <v>261</v>
      </c>
    </row>
    <row r="121" s="18" customFormat="true" ht="21" hidden="false" customHeight="false" outlineLevel="0" collapsed="false">
      <c r="A121" s="70" t="s">
        <v>262</v>
      </c>
      <c r="B121" s="47"/>
      <c r="C121" s="47"/>
      <c r="D121" s="47"/>
      <c r="E121" s="47"/>
      <c r="F121" s="47"/>
      <c r="G121" s="47"/>
      <c r="H121" s="47"/>
      <c r="I121" s="47"/>
      <c r="J121" s="64" t="s">
        <v>263</v>
      </c>
    </row>
    <row r="122" s="18" customFormat="true" ht="21" hidden="false" customHeight="false" outlineLevel="0" collapsed="false">
      <c r="A122" s="70" t="s">
        <v>115</v>
      </c>
      <c r="B122" s="47" t="n">
        <v>280716758</v>
      </c>
      <c r="C122" s="47" t="n">
        <v>1166</v>
      </c>
      <c r="D122" s="47" t="n">
        <v>1302.64685314685</v>
      </c>
      <c r="E122" s="47" t="n">
        <v>1157</v>
      </c>
      <c r="F122" s="47" t="n">
        <v>1079.88283378747</v>
      </c>
      <c r="G122" s="47" t="n">
        <v>1388.81879194631</v>
      </c>
      <c r="H122" s="47" t="n">
        <v>868.729357798165</v>
      </c>
      <c r="I122" s="47" t="n">
        <v>1132</v>
      </c>
      <c r="J122" s="64" t="s">
        <v>264</v>
      </c>
    </row>
    <row r="123" s="18" customFormat="true" ht="21" hidden="false" customHeight="false" outlineLevel="0" collapsed="false">
      <c r="A123" s="73" t="s">
        <v>265</v>
      </c>
      <c r="B123" s="47"/>
      <c r="C123" s="47"/>
      <c r="D123" s="47"/>
      <c r="E123" s="47"/>
      <c r="F123" s="47"/>
      <c r="G123" s="47"/>
      <c r="H123" s="47"/>
      <c r="I123" s="47"/>
      <c r="J123" s="64" t="s">
        <v>266</v>
      </c>
    </row>
    <row r="124" s="18" customFormat="true" ht="21" hidden="false" customHeight="false" outlineLevel="0" collapsed="false">
      <c r="A124" s="70" t="s">
        <v>111</v>
      </c>
      <c r="B124" s="47" t="n">
        <v>216064325</v>
      </c>
      <c r="C124" s="47" t="n">
        <v>897</v>
      </c>
      <c r="D124" s="47" t="n">
        <v>970.062937062937</v>
      </c>
      <c r="E124" s="47" t="n">
        <v>1007</v>
      </c>
      <c r="F124" s="47" t="n">
        <v>844.604904632153</v>
      </c>
      <c r="G124" s="47" t="n">
        <v>966.228187919463</v>
      </c>
      <c r="H124" s="47" t="n">
        <v>761.477064220184</v>
      </c>
      <c r="I124" s="47" t="n">
        <v>803</v>
      </c>
      <c r="J124" s="64" t="s">
        <v>258</v>
      </c>
    </row>
    <row r="125" s="18" customFormat="true" ht="21" hidden="false" customHeight="false" outlineLevel="0" collapsed="false">
      <c r="A125" s="70" t="s">
        <v>112</v>
      </c>
      <c r="B125" s="47" t="n">
        <v>137384017</v>
      </c>
      <c r="C125" s="47" t="n">
        <v>570</v>
      </c>
      <c r="D125" s="47" t="n">
        <v>542.395104895105</v>
      </c>
      <c r="E125" s="47" t="n">
        <v>413</v>
      </c>
      <c r="F125" s="47" t="n">
        <v>423.174386920981</v>
      </c>
      <c r="G125" s="47" t="n">
        <v>531.610738255034</v>
      </c>
      <c r="H125" s="47" t="n">
        <v>349.059633027523</v>
      </c>
      <c r="I125" s="47" t="n">
        <v>1009</v>
      </c>
      <c r="J125" s="64" t="s">
        <v>267</v>
      </c>
    </row>
    <row r="126" s="18" customFormat="true" ht="21" hidden="false" customHeight="false" outlineLevel="0" collapsed="false">
      <c r="A126" s="74" t="s">
        <v>260</v>
      </c>
      <c r="B126" s="59"/>
      <c r="C126" s="59"/>
      <c r="D126" s="59"/>
      <c r="E126" s="59"/>
      <c r="F126" s="59"/>
      <c r="G126" s="59"/>
      <c r="H126" s="59"/>
      <c r="I126" s="59"/>
      <c r="J126" s="75" t="s">
        <v>261</v>
      </c>
    </row>
    <row r="127" s="18" customFormat="true" ht="21" hidden="false" customHeight="false" outlineLevel="0" collapsed="false">
      <c r="G127" s="64"/>
      <c r="H127" s="64"/>
      <c r="J127" s="76"/>
    </row>
    <row r="128" s="18" customFormat="true" ht="21" hidden="false" customHeight="false" outlineLevel="0" collapsed="false">
      <c r="G128" s="64"/>
      <c r="H128" s="64"/>
      <c r="J128" s="76"/>
    </row>
    <row r="129" s="18" customFormat="true" ht="21" hidden="false" customHeight="false" outlineLevel="0" collapsed="false">
      <c r="J129" s="76"/>
    </row>
    <row r="130" s="18" customFormat="true" ht="21" hidden="false" customHeight="false" outlineLevel="0" collapsed="false">
      <c r="J130" s="76"/>
    </row>
    <row r="131" s="18" customFormat="true" ht="21" hidden="false" customHeight="false" outlineLevel="0" collapsed="false">
      <c r="J131" s="76"/>
    </row>
    <row r="132" s="18" customFormat="true" ht="21" hidden="false" customHeight="false" outlineLevel="0" collapsed="false">
      <c r="J132" s="76"/>
    </row>
    <row r="133" s="18" customFormat="true" ht="21" hidden="false" customHeight="false" outlineLevel="0" collapsed="false">
      <c r="J133" s="76"/>
    </row>
    <row r="134" s="18" customFormat="true" ht="21" hidden="false" customHeight="false" outlineLevel="0" collapsed="false">
      <c r="J134" s="76"/>
    </row>
    <row r="135" customFormat="false" ht="21" hidden="false" customHeight="false" outlineLevel="0" collapsed="false">
      <c r="J135" s="4"/>
    </row>
    <row r="136" customFormat="false" ht="21" hidden="false" customHeight="false" outlineLevel="0" collapsed="false">
      <c r="J136" s="4"/>
    </row>
    <row r="137" customFormat="false" ht="21" hidden="false" customHeight="false" outlineLevel="0" collapsed="false">
      <c r="J137" s="4"/>
    </row>
    <row r="138" customFormat="false" ht="21" hidden="false" customHeight="false" outlineLevel="0" collapsed="false">
      <c r="J138" s="4"/>
    </row>
    <row r="139" customFormat="false" ht="21" hidden="false" customHeight="false" outlineLevel="0" collapsed="false">
      <c r="J139" s="4"/>
    </row>
    <row r="140" customFormat="false" ht="21" hidden="false" customHeight="false" outlineLevel="0" collapsed="false">
      <c r="J140" s="4"/>
    </row>
    <row r="141" customFormat="false" ht="21" hidden="false" customHeight="false" outlineLevel="0" collapsed="false">
      <c r="J141" s="4"/>
    </row>
    <row r="142" customFormat="false" ht="21" hidden="false" customHeight="false" outlineLevel="0" collapsed="false">
      <c r="J142" s="4"/>
    </row>
    <row r="143" customFormat="false" ht="21" hidden="false" customHeight="false" outlineLevel="0" collapsed="false">
      <c r="J143" s="4"/>
    </row>
    <row r="144" customFormat="false" ht="21" hidden="false" customHeight="false" outlineLevel="0" collapsed="false">
      <c r="J144" s="4"/>
    </row>
    <row r="145" customFormat="false" ht="21" hidden="false" customHeight="false" outlineLevel="0" collapsed="false">
      <c r="J145" s="4"/>
    </row>
    <row r="146" customFormat="false" ht="21" hidden="false" customHeight="false" outlineLevel="0" collapsed="false">
      <c r="J146" s="4"/>
    </row>
    <row r="147" customFormat="false" ht="21" hidden="false" customHeight="false" outlineLevel="0" collapsed="false">
      <c r="J147" s="4"/>
    </row>
    <row r="148" customFormat="false" ht="21" hidden="false" customHeight="false" outlineLevel="0" collapsed="false">
      <c r="J148" s="4"/>
    </row>
  </sheetData>
  <mergeCells count="4">
    <mergeCell ref="A4:A11"/>
    <mergeCell ref="J4:J11"/>
    <mergeCell ref="A59:A66"/>
    <mergeCell ref="J59:J66"/>
  </mergeCells>
  <printOptions headings="false" gridLines="false" gridLinesSet="true" horizontalCentered="false" verticalCentered="false"/>
  <pageMargins left="0.620138888888889" right="0.329861111111111" top="0.590277777777778" bottom="0.5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0"/>
  <sheetViews>
    <sheetView showFormulas="false" showGridLines="true" showRowColHeaders="true" showZeros="true" rightToLeft="false" tabSelected="false" showOutlineSymbols="true" defaultGridColor="true" view="normal" topLeftCell="A54" colorId="64" zoomScale="80" zoomScaleNormal="80" zoomScalePageLayoutView="100" workbookViewId="0">
      <selection pane="topLeft" activeCell="H60" activeCellId="0" sqref="H60"/>
    </sheetView>
  </sheetViews>
  <sheetFormatPr defaultColWidth="9.13671875" defaultRowHeight="21" zeroHeight="false" outlineLevelRow="0" outlineLevelCol="0"/>
  <cols>
    <col collapsed="false" customWidth="true" hidden="false" outlineLevel="0" max="1" min="1" style="32" width="40.13"/>
    <col collapsed="false" customWidth="true" hidden="false" outlineLevel="0" max="6" min="2" style="32" width="4.7"/>
    <col collapsed="false" customWidth="true" hidden="false" outlineLevel="0" max="11" min="7" style="32" width="7.42"/>
    <col collapsed="false" customWidth="true" hidden="false" outlineLevel="0" max="12" min="12" style="32" width="6.99"/>
    <col collapsed="false" customWidth="true" hidden="false" outlineLevel="0" max="13" min="13" style="32" width="4.7"/>
    <col collapsed="false" customWidth="true" hidden="false" outlineLevel="0" max="14" min="14" style="32" width="31.99"/>
    <col collapsed="false" customWidth="false" hidden="false" outlineLevel="0" max="257" min="15" style="32" width="9.14"/>
  </cols>
  <sheetData>
    <row r="1" customFormat="false" ht="21" hidden="false" customHeight="false" outlineLevel="0" collapsed="false">
      <c r="A1" s="77" t="s">
        <v>268</v>
      </c>
    </row>
    <row r="2" customFormat="false" ht="21" hidden="false" customHeight="false" outlineLevel="0" collapsed="false">
      <c r="A2" s="32" t="s">
        <v>269</v>
      </c>
    </row>
    <row r="3" customFormat="false" ht="21" hidden="false" customHeight="false" outlineLevel="0" collapsed="false">
      <c r="A3" s="32" t="s">
        <v>119</v>
      </c>
      <c r="D3" s="35"/>
      <c r="E3" s="35"/>
      <c r="F3" s="35"/>
      <c r="N3" s="36" t="s">
        <v>120</v>
      </c>
    </row>
    <row r="4" s="4" customFormat="true" ht="18.75" hidden="false" customHeight="false" outlineLevel="0" collapsed="false">
      <c r="A4" s="78" t="s">
        <v>270</v>
      </c>
      <c r="B4" s="79"/>
      <c r="C4" s="79"/>
      <c r="D4" s="1" t="s">
        <v>271</v>
      </c>
      <c r="E4" s="1"/>
      <c r="F4" s="1"/>
      <c r="G4" s="80" t="s">
        <v>125</v>
      </c>
      <c r="H4" s="80" t="s">
        <v>126</v>
      </c>
      <c r="I4" s="80"/>
      <c r="J4" s="80"/>
      <c r="K4" s="80"/>
      <c r="L4" s="80"/>
      <c r="M4" s="80" t="s">
        <v>128</v>
      </c>
      <c r="N4" s="79"/>
    </row>
    <row r="5" s="4" customFormat="true" ht="18.75" hidden="false" customHeight="false" outlineLevel="0" collapsed="false">
      <c r="A5" s="78"/>
      <c r="B5" s="76"/>
      <c r="C5" s="76"/>
      <c r="D5" s="3" t="s">
        <v>272</v>
      </c>
      <c r="E5" s="3"/>
      <c r="F5" s="3"/>
      <c r="G5" s="1" t="s">
        <v>273</v>
      </c>
      <c r="H5" s="3" t="s">
        <v>149</v>
      </c>
      <c r="I5" s="3"/>
      <c r="J5" s="3"/>
      <c r="K5" s="3"/>
      <c r="L5" s="3"/>
      <c r="M5" s="1" t="s">
        <v>137</v>
      </c>
      <c r="N5" s="76"/>
    </row>
    <row r="6" s="4" customFormat="true" ht="18.75" hidden="false" customHeight="false" outlineLevel="0" collapsed="false">
      <c r="A6" s="78"/>
      <c r="B6" s="1" t="s">
        <v>122</v>
      </c>
      <c r="C6" s="1" t="s">
        <v>123</v>
      </c>
      <c r="D6" s="1" t="s">
        <v>274</v>
      </c>
      <c r="E6" s="1" t="s">
        <v>275</v>
      </c>
      <c r="F6" s="1" t="s">
        <v>276</v>
      </c>
      <c r="G6" s="1" t="s">
        <v>140</v>
      </c>
      <c r="H6" s="1" t="s">
        <v>0</v>
      </c>
      <c r="I6" s="1" t="s">
        <v>1</v>
      </c>
      <c r="J6" s="1" t="s">
        <v>1</v>
      </c>
      <c r="K6" s="1" t="s">
        <v>2</v>
      </c>
      <c r="L6" s="1" t="s">
        <v>0</v>
      </c>
      <c r="M6" s="1" t="s">
        <v>144</v>
      </c>
      <c r="N6" s="76"/>
    </row>
    <row r="7" s="4" customFormat="true" ht="18.75" hidden="false" customHeight="false" outlineLevel="0" collapsed="false">
      <c r="A7" s="78"/>
      <c r="B7" s="2" t="s">
        <v>141</v>
      </c>
      <c r="C7" s="1" t="s">
        <v>131</v>
      </c>
      <c r="D7" s="1" t="s">
        <v>277</v>
      </c>
      <c r="E7" s="1" t="s">
        <v>278</v>
      </c>
      <c r="F7" s="1" t="s">
        <v>279</v>
      </c>
      <c r="G7" s="2" t="s">
        <v>148</v>
      </c>
      <c r="H7" s="1" t="s">
        <v>3</v>
      </c>
      <c r="I7" s="1" t="s">
        <v>4</v>
      </c>
      <c r="J7" s="1" t="s">
        <v>5</v>
      </c>
      <c r="K7" s="1" t="s">
        <v>6</v>
      </c>
      <c r="L7" s="1" t="s">
        <v>7</v>
      </c>
      <c r="M7" s="2" t="s">
        <v>152</v>
      </c>
      <c r="N7" s="76"/>
    </row>
    <row r="8" s="4" customFormat="true" ht="18.75" hidden="false" customHeight="false" outlineLevel="0" collapsed="false">
      <c r="A8" s="78"/>
      <c r="B8" s="1" t="s">
        <v>280</v>
      </c>
      <c r="C8" s="2" t="s">
        <v>139</v>
      </c>
      <c r="D8" s="2" t="s">
        <v>281</v>
      </c>
      <c r="E8" s="2" t="s">
        <v>282</v>
      </c>
      <c r="F8" s="1" t="s">
        <v>283</v>
      </c>
      <c r="G8" s="2" t="s">
        <v>154</v>
      </c>
      <c r="H8" s="1" t="s">
        <v>8</v>
      </c>
      <c r="I8" s="2" t="s">
        <v>9</v>
      </c>
      <c r="J8" s="2" t="s">
        <v>10</v>
      </c>
      <c r="K8" s="1" t="s">
        <v>11</v>
      </c>
      <c r="L8" s="1" t="s">
        <v>12</v>
      </c>
      <c r="M8" s="2" t="s">
        <v>155</v>
      </c>
      <c r="N8" s="2" t="s">
        <v>284</v>
      </c>
    </row>
    <row r="9" s="4" customFormat="true" ht="18.75" hidden="false" customHeight="false" outlineLevel="0" collapsed="false">
      <c r="A9" s="78"/>
      <c r="B9" s="2" t="s">
        <v>285</v>
      </c>
      <c r="C9" s="2" t="s">
        <v>286</v>
      </c>
      <c r="D9" s="2" t="s">
        <v>287</v>
      </c>
      <c r="E9" s="2" t="s">
        <v>288</v>
      </c>
      <c r="F9" s="2" t="s">
        <v>289</v>
      </c>
      <c r="G9" s="2" t="s">
        <v>290</v>
      </c>
      <c r="H9" s="1" t="s">
        <v>13</v>
      </c>
      <c r="I9" s="2" t="s">
        <v>14</v>
      </c>
      <c r="J9" s="2" t="s">
        <v>14</v>
      </c>
      <c r="K9" s="1" t="s">
        <v>15</v>
      </c>
      <c r="L9" s="2" t="s">
        <v>16</v>
      </c>
      <c r="M9" s="2" t="s">
        <v>159</v>
      </c>
      <c r="N9" s="1"/>
    </row>
    <row r="10" s="4" customFormat="true" ht="18.75" hidden="false" customHeight="false" outlineLevel="0" collapsed="false">
      <c r="A10" s="78"/>
      <c r="B10" s="76"/>
      <c r="C10" s="2" t="s">
        <v>291</v>
      </c>
      <c r="D10" s="2" t="s">
        <v>292</v>
      </c>
      <c r="E10" s="2" t="s">
        <v>293</v>
      </c>
      <c r="F10" s="2" t="s">
        <v>294</v>
      </c>
      <c r="G10" s="1"/>
      <c r="H10" s="2" t="s">
        <v>17</v>
      </c>
      <c r="I10" s="1"/>
      <c r="J10" s="1"/>
      <c r="K10" s="2" t="s">
        <v>18</v>
      </c>
      <c r="L10" s="2" t="s">
        <v>14</v>
      </c>
      <c r="M10" s="1"/>
      <c r="N10" s="1"/>
    </row>
    <row r="11" s="4" customFormat="true" ht="18.75" hidden="false" customHeight="false" outlineLevel="0" collapsed="false">
      <c r="A11" s="78"/>
      <c r="B11" s="76"/>
      <c r="C11" s="1"/>
      <c r="D11" s="1"/>
      <c r="E11" s="1"/>
      <c r="F11" s="1"/>
      <c r="G11" s="1"/>
      <c r="H11" s="2" t="s">
        <v>19</v>
      </c>
      <c r="I11" s="1"/>
      <c r="J11" s="1"/>
      <c r="K11" s="2" t="s">
        <v>20</v>
      </c>
      <c r="L11" s="1"/>
      <c r="M11" s="1"/>
      <c r="N11" s="1"/>
    </row>
    <row r="12" s="4" customFormat="true" ht="18.75" hidden="false" customHeight="false" outlineLevel="0" collapsed="false">
      <c r="A12" s="78"/>
      <c r="B12" s="81"/>
      <c r="C12" s="3"/>
      <c r="D12" s="3"/>
      <c r="E12" s="3"/>
      <c r="F12" s="3"/>
      <c r="G12" s="3"/>
      <c r="H12" s="3" t="s">
        <v>14</v>
      </c>
      <c r="I12" s="3"/>
      <c r="J12" s="3"/>
      <c r="K12" s="3" t="s">
        <v>14</v>
      </c>
      <c r="L12" s="3"/>
      <c r="M12" s="3"/>
      <c r="N12" s="3"/>
    </row>
    <row r="13" s="4" customFormat="true" ht="18.75" hidden="false" customHeight="false" outlineLevel="0" collapsed="false">
      <c r="A13" s="4" t="s">
        <v>21</v>
      </c>
      <c r="B13" s="4" t="n">
        <v>2.409</v>
      </c>
      <c r="C13" s="11" t="s">
        <v>52</v>
      </c>
      <c r="D13" s="4" t="n">
        <v>0.387</v>
      </c>
      <c r="E13" s="4" t="n">
        <v>0.302</v>
      </c>
      <c r="F13" s="11" t="s">
        <v>52</v>
      </c>
      <c r="G13" s="4" t="n">
        <v>0.363</v>
      </c>
      <c r="H13" s="4" t="n">
        <v>0.097</v>
      </c>
      <c r="I13" s="4" t="n">
        <v>0.364</v>
      </c>
      <c r="J13" s="4" t="n">
        <v>0.021</v>
      </c>
      <c r="K13" s="4" t="n">
        <v>0.262</v>
      </c>
      <c r="L13" s="4" t="n">
        <v>0.141</v>
      </c>
      <c r="M13" s="4" t="n">
        <v>0.471</v>
      </c>
      <c r="N13" s="0" t="s">
        <v>163</v>
      </c>
    </row>
    <row r="14" s="4" customFormat="true" ht="18.75" hidden="false" customHeight="false" outlineLevel="0" collapsed="false">
      <c r="A14" s="4" t="s">
        <v>22</v>
      </c>
      <c r="B14" s="6" t="n">
        <v>8</v>
      </c>
      <c r="C14" s="11" t="s">
        <v>52</v>
      </c>
      <c r="D14" s="4" t="n">
        <v>1.351</v>
      </c>
      <c r="E14" s="4" t="n">
        <v>1.123</v>
      </c>
      <c r="F14" s="11" t="s">
        <v>52</v>
      </c>
      <c r="G14" s="6" t="n">
        <v>1.11</v>
      </c>
      <c r="H14" s="4" t="n">
        <v>0.289</v>
      </c>
      <c r="I14" s="4" t="n">
        <v>1.163</v>
      </c>
      <c r="J14" s="6" t="n">
        <v>0.08</v>
      </c>
      <c r="K14" s="4" t="n">
        <v>0.898</v>
      </c>
      <c r="L14" s="4" t="n">
        <v>0.651</v>
      </c>
      <c r="M14" s="4" t="n">
        <v>1.336</v>
      </c>
      <c r="N14" s="0" t="s">
        <v>164</v>
      </c>
    </row>
    <row r="15" s="4" customFormat="true" ht="18.75" hidden="false" customHeight="false" outlineLevel="0" collapsed="false">
      <c r="A15" s="4" t="s">
        <v>23</v>
      </c>
      <c r="B15" s="8" t="n">
        <v>100</v>
      </c>
      <c r="C15" s="11" t="s">
        <v>52</v>
      </c>
      <c r="D15" s="4" t="n">
        <v>16.1</v>
      </c>
      <c r="E15" s="4" t="n">
        <v>12.5</v>
      </c>
      <c r="F15" s="11" t="s">
        <v>52</v>
      </c>
      <c r="G15" s="4" t="n">
        <v>15.1</v>
      </c>
      <c r="H15" s="8" t="n">
        <v>4</v>
      </c>
      <c r="I15" s="4" t="n">
        <v>15.1</v>
      </c>
      <c r="J15" s="4" t="n">
        <v>0.9</v>
      </c>
      <c r="K15" s="4" t="n">
        <v>10.9</v>
      </c>
      <c r="L15" s="4" t="n">
        <v>5.8</v>
      </c>
      <c r="M15" s="4" t="n">
        <v>19.6</v>
      </c>
      <c r="N15" s="0" t="s">
        <v>165</v>
      </c>
    </row>
    <row r="16" s="4" customFormat="true" ht="18.75" hidden="false" customHeight="false" outlineLevel="0" collapsed="false">
      <c r="A16" s="4" t="s">
        <v>24</v>
      </c>
      <c r="B16" s="11" t="s">
        <v>166</v>
      </c>
      <c r="C16" s="4" t="n">
        <v>3.3</v>
      </c>
      <c r="D16" s="4" t="n">
        <v>3.5</v>
      </c>
      <c r="E16" s="4" t="n">
        <v>3.7</v>
      </c>
      <c r="F16" s="11" t="s">
        <v>52</v>
      </c>
      <c r="G16" s="4" t="n">
        <v>3.1</v>
      </c>
      <c r="H16" s="8" t="n">
        <v>3</v>
      </c>
      <c r="I16" s="4" t="n">
        <v>3.2</v>
      </c>
      <c r="J16" s="4" t="n">
        <v>3.8</v>
      </c>
      <c r="K16" s="4" t="n">
        <v>3.4</v>
      </c>
      <c r="L16" s="4" t="n">
        <v>4.6</v>
      </c>
      <c r="M16" s="4" t="n">
        <v>2.8</v>
      </c>
      <c r="N16" s="0" t="s">
        <v>167</v>
      </c>
    </row>
    <row r="17" s="4" customFormat="true" ht="12" hidden="false" customHeight="true" outlineLevel="0" collapsed="false">
      <c r="A17" s="11" t="s">
        <v>25</v>
      </c>
      <c r="B17" s="11" t="s">
        <v>166</v>
      </c>
      <c r="C17" s="11" t="s">
        <v>26</v>
      </c>
      <c r="G17" s="11" t="s">
        <v>26</v>
      </c>
      <c r="H17" s="11" t="s">
        <v>26</v>
      </c>
      <c r="I17" s="11" t="s">
        <v>26</v>
      </c>
      <c r="J17" s="11" t="s">
        <v>26</v>
      </c>
      <c r="K17" s="11" t="s">
        <v>26</v>
      </c>
      <c r="L17" s="11" t="s">
        <v>26</v>
      </c>
      <c r="M17" s="11" t="s">
        <v>26</v>
      </c>
      <c r="N17" s="0"/>
    </row>
    <row r="18" s="4" customFormat="true" ht="18.75" hidden="false" customHeight="false" outlineLevel="0" collapsed="false">
      <c r="A18" s="4" t="s">
        <v>30</v>
      </c>
      <c r="B18" s="14" t="n">
        <v>3001311111</v>
      </c>
      <c r="C18" s="14" t="n">
        <v>12461</v>
      </c>
      <c r="D18" s="14" t="n">
        <v>12314</v>
      </c>
      <c r="E18" s="14" t="n">
        <v>13779</v>
      </c>
      <c r="F18" s="11" t="s">
        <v>52</v>
      </c>
      <c r="G18" s="14" t="n">
        <v>14261</v>
      </c>
      <c r="H18" s="14" t="n">
        <v>25914</v>
      </c>
      <c r="I18" s="14" t="n">
        <v>7442</v>
      </c>
      <c r="J18" s="14" t="n">
        <v>5339</v>
      </c>
      <c r="K18" s="14" t="n">
        <v>16203</v>
      </c>
      <c r="L18" s="14" t="n">
        <v>12119</v>
      </c>
      <c r="M18" s="14" t="n">
        <v>9798</v>
      </c>
      <c r="N18" s="0" t="s">
        <v>168</v>
      </c>
    </row>
    <row r="19" s="4" customFormat="true" ht="18.75" hidden="false" customHeight="false" outlineLevel="0" collapsed="false">
      <c r="A19" s="4" t="s">
        <v>31</v>
      </c>
      <c r="B19" s="14" t="n">
        <v>2698574879</v>
      </c>
      <c r="C19" s="14" t="n">
        <v>11204</v>
      </c>
      <c r="D19" s="14" t="n">
        <v>11229</v>
      </c>
      <c r="E19" s="14" t="n">
        <v>12351</v>
      </c>
      <c r="F19" s="11" t="s">
        <v>52</v>
      </c>
      <c r="G19" s="14" t="n">
        <v>12673</v>
      </c>
      <c r="H19" s="14" t="n">
        <v>21216</v>
      </c>
      <c r="I19" s="14" t="n">
        <v>7051</v>
      </c>
      <c r="J19" s="14" t="n">
        <v>4863</v>
      </c>
      <c r="K19" s="14" t="n">
        <v>14620</v>
      </c>
      <c r="L19" s="14" t="n">
        <v>11302</v>
      </c>
      <c r="M19" s="14" t="n">
        <v>8819</v>
      </c>
      <c r="N19" s="0" t="s">
        <v>169</v>
      </c>
    </row>
    <row r="20" s="4" customFormat="true" ht="11.25" hidden="false" customHeight="true" outlineLevel="0" collapsed="false">
      <c r="A20" s="11" t="s">
        <v>25</v>
      </c>
      <c r="N20" s="0"/>
    </row>
    <row r="21" s="4" customFormat="true" ht="18.75" hidden="false" customHeight="false" outlineLevel="0" collapsed="false">
      <c r="A21" s="4" t="s">
        <v>32</v>
      </c>
      <c r="B21" s="14" t="n">
        <v>961612450</v>
      </c>
      <c r="C21" s="14" t="n">
        <v>3993</v>
      </c>
      <c r="D21" s="14" t="n">
        <v>4032</v>
      </c>
      <c r="E21" s="14" t="n">
        <v>4713</v>
      </c>
      <c r="F21" s="11" t="s">
        <v>52</v>
      </c>
      <c r="G21" s="14" t="n">
        <v>4189</v>
      </c>
      <c r="H21" s="14" t="n">
        <v>5475</v>
      </c>
      <c r="I21" s="14" t="n">
        <v>3085</v>
      </c>
      <c r="J21" s="14" t="n">
        <v>1795</v>
      </c>
      <c r="K21" s="14" t="n">
        <v>5091</v>
      </c>
      <c r="L21" s="14" t="n">
        <v>4496</v>
      </c>
      <c r="M21" s="14" t="n">
        <v>3079</v>
      </c>
      <c r="N21" s="0" t="s">
        <v>170</v>
      </c>
    </row>
    <row r="22" s="4" customFormat="true" ht="18.75" hidden="false" customHeight="false" outlineLevel="0" collapsed="false">
      <c r="A22" s="4" t="s">
        <v>33</v>
      </c>
      <c r="B22" s="14" t="n">
        <v>707177648</v>
      </c>
      <c r="C22" s="14" t="n">
        <v>2936</v>
      </c>
      <c r="D22" s="14" t="n">
        <v>3374</v>
      </c>
      <c r="E22" s="14" t="n">
        <v>3853</v>
      </c>
      <c r="F22" s="11" t="s">
        <v>52</v>
      </c>
      <c r="G22" s="14" t="n">
        <v>2773</v>
      </c>
      <c r="H22" s="14" t="n">
        <v>2791</v>
      </c>
      <c r="I22" s="14" t="n">
        <v>2495</v>
      </c>
      <c r="J22" s="14" t="n">
        <v>1680</v>
      </c>
      <c r="K22" s="14" t="n">
        <v>2718</v>
      </c>
      <c r="L22" s="14" t="n">
        <v>3586</v>
      </c>
      <c r="M22" s="14" t="n">
        <v>2469</v>
      </c>
      <c r="N22" s="0" t="s">
        <v>171</v>
      </c>
    </row>
    <row r="23" s="4" customFormat="true" ht="18.75" hidden="false" customHeight="false" outlineLevel="0" collapsed="false">
      <c r="A23" s="4" t="s">
        <v>34</v>
      </c>
      <c r="B23" s="14" t="n">
        <v>133899243</v>
      </c>
      <c r="C23" s="4" t="n">
        <v>556</v>
      </c>
      <c r="D23" s="4" t="n">
        <v>628</v>
      </c>
      <c r="E23" s="4" t="n">
        <v>698</v>
      </c>
      <c r="F23" s="11" t="s">
        <v>52</v>
      </c>
      <c r="G23" s="4" t="n">
        <v>430</v>
      </c>
      <c r="H23" s="4" t="n">
        <v>461</v>
      </c>
      <c r="I23" s="4" t="n">
        <v>579</v>
      </c>
      <c r="J23" s="4" t="n">
        <v>355</v>
      </c>
      <c r="K23" s="4" t="n">
        <v>478</v>
      </c>
      <c r="L23" s="4" t="n">
        <v>682</v>
      </c>
      <c r="M23" s="4" t="n">
        <v>520</v>
      </c>
      <c r="N23" s="0" t="s">
        <v>172</v>
      </c>
    </row>
    <row r="24" s="4" customFormat="true" ht="18.75" hidden="false" customHeight="false" outlineLevel="0" collapsed="false">
      <c r="A24" s="4" t="s">
        <v>35</v>
      </c>
      <c r="B24" s="14" t="n">
        <v>118029353</v>
      </c>
      <c r="C24" s="4" t="n">
        <v>490</v>
      </c>
      <c r="D24" s="4" t="n">
        <v>571</v>
      </c>
      <c r="E24" s="4" t="n">
        <v>797</v>
      </c>
      <c r="F24" s="11" t="s">
        <v>52</v>
      </c>
      <c r="G24" s="4" t="n">
        <v>459</v>
      </c>
      <c r="H24" s="4" t="n">
        <v>377</v>
      </c>
      <c r="I24" s="4" t="n">
        <v>364</v>
      </c>
      <c r="J24" s="4" t="n">
        <v>320</v>
      </c>
      <c r="K24" s="4" t="n">
        <v>406</v>
      </c>
      <c r="L24" s="4" t="n">
        <v>658</v>
      </c>
      <c r="M24" s="4" t="n">
        <v>375</v>
      </c>
      <c r="N24" s="0" t="s">
        <v>173</v>
      </c>
    </row>
    <row r="25" s="4" customFormat="true" ht="18.75" hidden="false" customHeight="false" outlineLevel="0" collapsed="false">
      <c r="A25" s="4" t="s">
        <v>36</v>
      </c>
      <c r="B25" s="14" t="n">
        <v>86707538</v>
      </c>
      <c r="C25" s="4" t="n">
        <v>360</v>
      </c>
      <c r="D25" s="4" t="n">
        <v>372</v>
      </c>
      <c r="E25" s="4" t="n">
        <v>617</v>
      </c>
      <c r="F25" s="11" t="s">
        <v>52</v>
      </c>
      <c r="G25" s="4" t="n">
        <v>279</v>
      </c>
      <c r="H25" s="4" t="n">
        <v>364</v>
      </c>
      <c r="I25" s="4" t="n">
        <v>339</v>
      </c>
      <c r="J25" s="4" t="n">
        <v>141</v>
      </c>
      <c r="K25" s="4" t="n">
        <v>305</v>
      </c>
      <c r="L25" s="4" t="n">
        <v>351</v>
      </c>
      <c r="M25" s="4" t="n">
        <v>305</v>
      </c>
      <c r="N25" s="0" t="s">
        <v>174</v>
      </c>
    </row>
    <row r="26" s="4" customFormat="true" ht="18.75" hidden="false" customHeight="false" outlineLevel="0" collapsed="false">
      <c r="A26" s="4" t="s">
        <v>37</v>
      </c>
      <c r="B26" s="17" t="n">
        <v>98506136</v>
      </c>
      <c r="C26" s="4" t="n">
        <v>409</v>
      </c>
      <c r="D26" s="4" t="n">
        <v>621</v>
      </c>
      <c r="E26" s="4" t="n">
        <v>371</v>
      </c>
      <c r="F26" s="11" t="s">
        <v>52</v>
      </c>
      <c r="G26" s="4" t="n">
        <v>403</v>
      </c>
      <c r="H26" s="4" t="n">
        <v>348</v>
      </c>
      <c r="I26" s="4" t="n">
        <v>228</v>
      </c>
      <c r="J26" s="4" t="n">
        <v>182</v>
      </c>
      <c r="K26" s="4" t="n">
        <v>386</v>
      </c>
      <c r="L26" s="4" t="n">
        <v>598</v>
      </c>
      <c r="M26" s="4" t="n">
        <v>382</v>
      </c>
      <c r="N26" s="0" t="s">
        <v>175</v>
      </c>
    </row>
    <row r="27" s="4" customFormat="true" ht="18.75" hidden="false" customHeight="false" outlineLevel="0" collapsed="false">
      <c r="A27" s="4" t="s">
        <v>38</v>
      </c>
      <c r="B27" s="17" t="n">
        <v>18763667</v>
      </c>
      <c r="C27" s="4" t="n">
        <v>78</v>
      </c>
      <c r="D27" s="4" t="n">
        <v>77</v>
      </c>
      <c r="E27" s="4" t="n">
        <v>99</v>
      </c>
      <c r="F27" s="11" t="s">
        <v>52</v>
      </c>
      <c r="G27" s="4" t="n">
        <v>72</v>
      </c>
      <c r="H27" s="4" t="n">
        <v>80</v>
      </c>
      <c r="I27" s="4" t="n">
        <v>86</v>
      </c>
      <c r="J27" s="4" t="n">
        <v>57</v>
      </c>
      <c r="K27" s="4" t="n">
        <v>73</v>
      </c>
      <c r="L27" s="4" t="n">
        <v>110</v>
      </c>
      <c r="M27" s="4" t="n">
        <v>57</v>
      </c>
      <c r="N27" s="0" t="s">
        <v>176</v>
      </c>
    </row>
    <row r="28" s="4" customFormat="true" ht="18.75" hidden="false" customHeight="false" outlineLevel="0" collapsed="false">
      <c r="A28" s="4" t="s">
        <v>39</v>
      </c>
      <c r="B28" s="17" t="n">
        <v>50483373</v>
      </c>
      <c r="C28" s="4" t="n">
        <v>210</v>
      </c>
      <c r="D28" s="4" t="n">
        <v>213</v>
      </c>
      <c r="E28" s="4" t="n">
        <v>291</v>
      </c>
      <c r="F28" s="11" t="s">
        <v>52</v>
      </c>
      <c r="G28" s="4" t="n">
        <v>222</v>
      </c>
      <c r="H28" s="4" t="n">
        <v>412</v>
      </c>
      <c r="I28" s="4" t="n">
        <v>147</v>
      </c>
      <c r="J28" s="4" t="n">
        <v>56</v>
      </c>
      <c r="K28" s="4" t="n">
        <v>235</v>
      </c>
      <c r="L28" s="4" t="n">
        <v>177</v>
      </c>
      <c r="M28" s="4" t="n">
        <v>154</v>
      </c>
      <c r="N28" s="0" t="s">
        <v>177</v>
      </c>
    </row>
    <row r="29" s="4" customFormat="true" ht="18.75" hidden="false" customHeight="false" outlineLevel="0" collapsed="false">
      <c r="A29" s="4" t="s">
        <v>40</v>
      </c>
      <c r="B29" s="17" t="n">
        <v>79853994</v>
      </c>
      <c r="C29" s="4" t="n">
        <v>332</v>
      </c>
      <c r="D29" s="4" t="n">
        <v>360</v>
      </c>
      <c r="E29" s="4" t="n">
        <v>396</v>
      </c>
      <c r="F29" s="11" t="s">
        <v>52</v>
      </c>
      <c r="G29" s="4" t="n">
        <v>344</v>
      </c>
      <c r="H29" s="4" t="n">
        <v>286</v>
      </c>
      <c r="I29" s="4" t="n">
        <v>312</v>
      </c>
      <c r="J29" s="4" t="n">
        <v>242</v>
      </c>
      <c r="K29" s="4" t="n">
        <v>264</v>
      </c>
      <c r="L29" s="4" t="n">
        <v>442</v>
      </c>
      <c r="M29" s="4" t="n">
        <v>290</v>
      </c>
      <c r="N29" s="0" t="s">
        <v>178</v>
      </c>
    </row>
    <row r="30" s="4" customFormat="true" ht="18.75" hidden="false" customHeight="false" outlineLevel="0" collapsed="false">
      <c r="A30" s="4" t="s">
        <v>41</v>
      </c>
      <c r="B30" s="17" t="n">
        <v>54235055</v>
      </c>
      <c r="C30" s="4" t="n">
        <v>225</v>
      </c>
      <c r="D30" s="4" t="n">
        <v>244</v>
      </c>
      <c r="E30" s="4" t="n">
        <v>261</v>
      </c>
      <c r="F30" s="11" t="s">
        <v>52</v>
      </c>
      <c r="G30" s="4" t="n">
        <v>264</v>
      </c>
      <c r="H30" s="4" t="n">
        <v>119</v>
      </c>
      <c r="I30" s="4" t="n">
        <v>216</v>
      </c>
      <c r="J30" s="4" t="n">
        <v>139</v>
      </c>
      <c r="K30" s="4" t="n">
        <v>256</v>
      </c>
      <c r="L30" s="4" t="n">
        <v>233</v>
      </c>
      <c r="M30" s="4" t="n">
        <v>170</v>
      </c>
      <c r="N30" s="0" t="s">
        <v>179</v>
      </c>
    </row>
    <row r="31" s="4" customFormat="true" ht="18.75" hidden="false" customHeight="false" outlineLevel="0" collapsed="false">
      <c r="A31" s="4" t="s">
        <v>42</v>
      </c>
      <c r="B31" s="17" t="n">
        <v>29573784</v>
      </c>
      <c r="C31" s="4" t="n">
        <v>123</v>
      </c>
      <c r="D31" s="4" t="n">
        <v>121</v>
      </c>
      <c r="E31" s="4" t="n">
        <v>162</v>
      </c>
      <c r="F31" s="11" t="s">
        <v>52</v>
      </c>
      <c r="G31" s="4" t="n">
        <v>121</v>
      </c>
      <c r="H31" s="4" t="n">
        <v>136</v>
      </c>
      <c r="I31" s="4" t="n">
        <v>104</v>
      </c>
      <c r="J31" s="4" t="n">
        <v>115</v>
      </c>
      <c r="K31" s="4" t="n">
        <v>117</v>
      </c>
      <c r="L31" s="4" t="n">
        <v>176</v>
      </c>
      <c r="M31" s="4" t="n">
        <v>100</v>
      </c>
      <c r="N31" s="0" t="s">
        <v>180</v>
      </c>
    </row>
    <row r="32" s="4" customFormat="true" ht="18.75" hidden="false" customHeight="false" outlineLevel="0" collapsed="false">
      <c r="A32" s="4" t="s">
        <v>43</v>
      </c>
      <c r="B32" s="17" t="n">
        <v>37125505</v>
      </c>
      <c r="C32" s="4" t="n">
        <v>154</v>
      </c>
      <c r="D32" s="4" t="n">
        <v>167</v>
      </c>
      <c r="E32" s="4" t="n">
        <v>162</v>
      </c>
      <c r="F32" s="11" t="s">
        <v>52</v>
      </c>
      <c r="G32" s="4" t="n">
        <v>179</v>
      </c>
      <c r="H32" s="4" t="n">
        <v>206</v>
      </c>
      <c r="I32" s="4" t="n">
        <v>120</v>
      </c>
      <c r="J32" s="4" t="n">
        <v>73</v>
      </c>
      <c r="K32" s="4" t="n">
        <v>197</v>
      </c>
      <c r="L32" s="4" t="n">
        <v>158</v>
      </c>
      <c r="M32" s="4" t="n">
        <v>114</v>
      </c>
      <c r="N32" s="0" t="s">
        <v>181</v>
      </c>
    </row>
    <row r="33" s="4" customFormat="true" ht="18.75" hidden="false" customHeight="false" outlineLevel="0" collapsed="false">
      <c r="A33" s="11" t="s">
        <v>44</v>
      </c>
      <c r="B33" s="0"/>
      <c r="F33" s="11" t="s">
        <v>52</v>
      </c>
      <c r="N33" s="0" t="s">
        <v>182</v>
      </c>
    </row>
    <row r="34" s="4" customFormat="true" ht="18.75" hidden="false" customHeight="false" outlineLevel="0" collapsed="false">
      <c r="A34" s="4" t="s">
        <v>45</v>
      </c>
      <c r="B34" s="17" t="n">
        <v>254434802</v>
      </c>
      <c r="C34" s="4" t="n">
        <v>1056</v>
      </c>
      <c r="D34" s="4" t="n">
        <v>658</v>
      </c>
      <c r="E34" s="4" t="n">
        <v>860</v>
      </c>
      <c r="F34" s="11" t="s">
        <v>52</v>
      </c>
      <c r="G34" s="14" t="n">
        <v>1416</v>
      </c>
      <c r="H34" s="14" t="n">
        <v>2685</v>
      </c>
      <c r="I34" s="4" t="n">
        <v>590</v>
      </c>
      <c r="J34" s="4" t="n">
        <v>115</v>
      </c>
      <c r="K34" s="14" t="n">
        <v>2374</v>
      </c>
      <c r="L34" s="4" t="n">
        <v>910</v>
      </c>
      <c r="M34" s="4" t="n">
        <v>610</v>
      </c>
      <c r="N34" s="0" t="s">
        <v>183</v>
      </c>
    </row>
    <row r="35" s="4" customFormat="true" ht="18.75" hidden="false" customHeight="false" outlineLevel="0" collapsed="false">
      <c r="A35" s="4" t="s">
        <v>46</v>
      </c>
      <c r="B35" s="17" t="n">
        <v>108233418</v>
      </c>
      <c r="C35" s="4" t="n">
        <v>449</v>
      </c>
      <c r="D35" s="4" t="n">
        <v>358</v>
      </c>
      <c r="E35" s="4" t="n">
        <v>279</v>
      </c>
      <c r="F35" s="11" t="s">
        <v>52</v>
      </c>
      <c r="G35" s="4" t="n">
        <v>849</v>
      </c>
      <c r="H35" s="4" t="n">
        <v>999</v>
      </c>
      <c r="I35" s="4" t="n">
        <v>274</v>
      </c>
      <c r="J35" s="4" t="n">
        <v>91</v>
      </c>
      <c r="K35" s="4" t="n">
        <v>609</v>
      </c>
      <c r="L35" s="4" t="n">
        <v>342</v>
      </c>
      <c r="M35" s="4" t="n">
        <v>307</v>
      </c>
      <c r="N35" s="0" t="s">
        <v>184</v>
      </c>
    </row>
    <row r="36" s="4" customFormat="true" ht="18.75" hidden="false" customHeight="false" outlineLevel="0" collapsed="false">
      <c r="A36" s="4" t="s">
        <v>47</v>
      </c>
      <c r="B36" s="17" t="n">
        <v>146201385</v>
      </c>
      <c r="C36" s="4" t="n">
        <v>602</v>
      </c>
      <c r="D36" s="4" t="n">
        <v>300</v>
      </c>
      <c r="E36" s="4" t="n">
        <v>581</v>
      </c>
      <c r="F36" s="11" t="s">
        <v>52</v>
      </c>
      <c r="G36" s="4" t="n">
        <v>567</v>
      </c>
      <c r="H36" s="14" t="n">
        <v>1685</v>
      </c>
      <c r="I36" s="4" t="n">
        <v>316</v>
      </c>
      <c r="J36" s="4" t="n">
        <v>24</v>
      </c>
      <c r="K36" s="4" t="n">
        <v>1764</v>
      </c>
      <c r="L36" s="4" t="n">
        <v>568</v>
      </c>
      <c r="M36" s="4" t="n">
        <v>300</v>
      </c>
      <c r="N36" s="0" t="s">
        <v>185</v>
      </c>
    </row>
    <row r="37" s="4" customFormat="true" ht="18.75" hidden="false" customHeight="false" outlineLevel="0" collapsed="false">
      <c r="A37" s="11" t="s">
        <v>48</v>
      </c>
      <c r="B37" s="0"/>
      <c r="N37" s="0" t="s">
        <v>186</v>
      </c>
    </row>
    <row r="38" customFormat="false" ht="21" hidden="false" customHeight="false" outlineLevel="0" collapsed="false">
      <c r="A38" s="4" t="s">
        <v>49</v>
      </c>
      <c r="B38" s="17" t="n">
        <v>66526163</v>
      </c>
      <c r="C38" s="18" t="n">
        <v>276</v>
      </c>
      <c r="D38" s="18" t="n">
        <v>295</v>
      </c>
      <c r="E38" s="18" t="n">
        <v>432</v>
      </c>
      <c r="F38" s="11" t="s">
        <v>52</v>
      </c>
      <c r="G38" s="18" t="n">
        <v>284</v>
      </c>
      <c r="H38" s="18" t="n">
        <v>183</v>
      </c>
      <c r="I38" s="18" t="n">
        <v>327</v>
      </c>
      <c r="J38" s="18" t="n">
        <v>341</v>
      </c>
      <c r="K38" s="18" t="n">
        <v>363</v>
      </c>
      <c r="L38" s="18" t="n">
        <v>350</v>
      </c>
      <c r="M38" s="18" t="n">
        <v>62</v>
      </c>
      <c r="N38" s="0" t="s">
        <v>187</v>
      </c>
      <c r="O38" s="18"/>
      <c r="P38" s="18"/>
      <c r="Q38" s="18"/>
      <c r="R38" s="18"/>
      <c r="S38" s="18"/>
    </row>
    <row r="39" customFormat="false" ht="21" hidden="false" customHeight="false" outlineLevel="0" collapsed="false">
      <c r="A39" s="4" t="s">
        <v>50</v>
      </c>
      <c r="B39" s="17" t="n">
        <v>37303961</v>
      </c>
      <c r="C39" s="18" t="n">
        <v>155</v>
      </c>
      <c r="D39" s="18" t="n">
        <v>171</v>
      </c>
      <c r="E39" s="18" t="n">
        <v>220</v>
      </c>
      <c r="F39" s="11" t="s">
        <v>52</v>
      </c>
      <c r="G39" s="18" t="n">
        <v>206</v>
      </c>
      <c r="H39" s="18" t="n">
        <v>34</v>
      </c>
      <c r="I39" s="18" t="n">
        <v>189</v>
      </c>
      <c r="J39" s="18" t="n">
        <v>341</v>
      </c>
      <c r="K39" s="18" t="n">
        <v>126</v>
      </c>
      <c r="L39" s="18" t="n">
        <v>278</v>
      </c>
      <c r="M39" s="18" t="n">
        <v>30</v>
      </c>
      <c r="N39" s="0" t="s">
        <v>188</v>
      </c>
      <c r="O39" s="18"/>
      <c r="P39" s="18"/>
      <c r="Q39" s="18"/>
      <c r="R39" s="18"/>
      <c r="S39" s="18"/>
    </row>
    <row r="40" customFormat="false" ht="21" hidden="false" customHeight="false" outlineLevel="0" collapsed="false">
      <c r="A40" s="4" t="s">
        <v>51</v>
      </c>
      <c r="B40" s="17" t="n">
        <v>29222202</v>
      </c>
      <c r="C40" s="18" t="n">
        <v>121</v>
      </c>
      <c r="D40" s="18" t="n">
        <v>124</v>
      </c>
      <c r="E40" s="18" t="n">
        <v>211</v>
      </c>
      <c r="F40" s="11" t="s">
        <v>52</v>
      </c>
      <c r="G40" s="18" t="n">
        <v>78</v>
      </c>
      <c r="H40" s="18" t="n">
        <v>149</v>
      </c>
      <c r="I40" s="18" t="n">
        <v>138</v>
      </c>
      <c r="J40" s="11" t="s">
        <v>52</v>
      </c>
      <c r="K40" s="18" t="n">
        <v>236</v>
      </c>
      <c r="L40" s="18" t="n">
        <v>72</v>
      </c>
      <c r="M40" s="18" t="n">
        <v>32</v>
      </c>
      <c r="N40" s="0" t="s">
        <v>189</v>
      </c>
      <c r="O40" s="18"/>
      <c r="P40" s="18"/>
      <c r="Q40" s="18"/>
      <c r="R40" s="18"/>
      <c r="S40" s="18"/>
    </row>
    <row r="41" customFormat="false" ht="21" hidden="false" customHeight="false" outlineLevel="0" collapsed="false">
      <c r="A41" s="11" t="s">
        <v>25</v>
      </c>
      <c r="B41" s="0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0"/>
      <c r="O41" s="18"/>
      <c r="P41" s="18"/>
      <c r="Q41" s="18"/>
      <c r="R41" s="18"/>
      <c r="S41" s="18"/>
    </row>
    <row r="42" s="4" customFormat="true" ht="18.75" hidden="false" customHeight="false" outlineLevel="0" collapsed="false">
      <c r="A42" s="19" t="s">
        <v>53</v>
      </c>
      <c r="B42" s="21" t="n">
        <v>14031029</v>
      </c>
      <c r="C42" s="22" t="n">
        <v>58</v>
      </c>
      <c r="D42" s="1" t="n">
        <v>62</v>
      </c>
      <c r="E42" s="1" t="n">
        <v>69</v>
      </c>
      <c r="F42" s="11" t="s">
        <v>52</v>
      </c>
      <c r="G42" s="1" t="n">
        <v>68</v>
      </c>
      <c r="H42" s="1" t="n">
        <v>48</v>
      </c>
      <c r="I42" s="1" t="n">
        <v>52</v>
      </c>
      <c r="J42" s="1" t="n">
        <v>6</v>
      </c>
      <c r="K42" s="1" t="n">
        <v>85</v>
      </c>
      <c r="L42" s="1" t="n">
        <v>50</v>
      </c>
      <c r="M42" s="1" t="n">
        <v>38</v>
      </c>
      <c r="N42" s="0" t="s">
        <v>190</v>
      </c>
      <c r="O42" s="22"/>
      <c r="P42" s="76"/>
      <c r="Q42" s="76"/>
      <c r="R42" s="76"/>
      <c r="S42" s="76"/>
    </row>
    <row r="43" s="4" customFormat="true" ht="18.75" hidden="false" customHeight="false" outlineLevel="0" collapsed="false">
      <c r="A43" s="19" t="s">
        <v>54</v>
      </c>
      <c r="B43" s="21" t="n">
        <v>11724869</v>
      </c>
      <c r="C43" s="22" t="n">
        <v>49</v>
      </c>
      <c r="D43" s="1" t="n">
        <v>56</v>
      </c>
      <c r="E43" s="1" t="n">
        <v>64</v>
      </c>
      <c r="F43" s="11" t="s">
        <v>52</v>
      </c>
      <c r="G43" s="1" t="n">
        <v>64</v>
      </c>
      <c r="H43" s="1" t="n">
        <v>46</v>
      </c>
      <c r="I43" s="1" t="n">
        <v>32</v>
      </c>
      <c r="J43" s="1" t="n">
        <v>6</v>
      </c>
      <c r="K43" s="1" t="n">
        <v>79</v>
      </c>
      <c r="L43" s="1" t="n">
        <v>44</v>
      </c>
      <c r="M43" s="1" t="n">
        <v>21</v>
      </c>
      <c r="N43" s="0" t="s">
        <v>191</v>
      </c>
      <c r="O43" s="22"/>
      <c r="P43" s="76"/>
      <c r="Q43" s="76"/>
      <c r="R43" s="76"/>
      <c r="S43" s="76"/>
    </row>
    <row r="44" s="4" customFormat="true" ht="18.75" hidden="false" customHeight="false" outlineLevel="0" collapsed="false">
      <c r="A44" s="19" t="s">
        <v>55</v>
      </c>
      <c r="B44" s="21" t="n">
        <v>2306159</v>
      </c>
      <c r="C44" s="1" t="n">
        <v>10</v>
      </c>
      <c r="D44" s="1" t="n">
        <v>6</v>
      </c>
      <c r="E44" s="1" t="n">
        <v>5</v>
      </c>
      <c r="F44" s="1"/>
      <c r="G44" s="1" t="n">
        <v>4</v>
      </c>
      <c r="H44" s="1" t="n">
        <v>2</v>
      </c>
      <c r="I44" s="1" t="n">
        <v>20</v>
      </c>
      <c r="J44" s="11" t="s">
        <v>52</v>
      </c>
      <c r="K44" s="1" t="n">
        <v>6</v>
      </c>
      <c r="L44" s="1" t="n">
        <v>6</v>
      </c>
      <c r="M44" s="1" t="n">
        <v>16</v>
      </c>
      <c r="N44" s="0" t="s">
        <v>192</v>
      </c>
      <c r="O44" s="22"/>
      <c r="P44" s="76"/>
      <c r="Q44" s="76"/>
      <c r="R44" s="76"/>
      <c r="S44" s="76"/>
    </row>
    <row r="45" s="4" customFormat="true" ht="18.75" hidden="false" customHeight="false" outlineLevel="0" collapsed="false">
      <c r="A45" s="20" t="s">
        <v>25</v>
      </c>
      <c r="B45" s="8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0"/>
      <c r="O45" s="22"/>
      <c r="P45" s="76"/>
      <c r="Q45" s="76"/>
      <c r="R45" s="76"/>
      <c r="S45" s="76"/>
    </row>
    <row r="46" s="4" customFormat="true" ht="18.75" hidden="false" customHeight="false" outlineLevel="0" collapsed="false">
      <c r="A46" s="19" t="s">
        <v>56</v>
      </c>
      <c r="B46" s="8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0" t="s">
        <v>193</v>
      </c>
      <c r="O46" s="22"/>
      <c r="P46" s="76"/>
      <c r="Q46" s="76"/>
      <c r="R46" s="76"/>
      <c r="S46" s="76"/>
    </row>
    <row r="47" s="4" customFormat="true" ht="18.75" hidden="false" customHeight="false" outlineLevel="0" collapsed="false">
      <c r="A47" s="19" t="s">
        <v>57</v>
      </c>
      <c r="B47" s="21" t="n">
        <v>593380202</v>
      </c>
      <c r="C47" s="21" t="n">
        <v>2464</v>
      </c>
      <c r="D47" s="21" t="n">
        <v>3002</v>
      </c>
      <c r="E47" s="21" t="n">
        <v>2326</v>
      </c>
      <c r="F47" s="11" t="s">
        <v>52</v>
      </c>
      <c r="G47" s="21" t="n">
        <v>2584</v>
      </c>
      <c r="H47" s="21" t="n">
        <v>3899</v>
      </c>
      <c r="I47" s="21" t="n">
        <v>1603</v>
      </c>
      <c r="J47" s="21" t="n">
        <v>1496</v>
      </c>
      <c r="K47" s="21" t="n">
        <v>2795</v>
      </c>
      <c r="L47" s="21" t="n">
        <v>2563</v>
      </c>
      <c r="M47" s="21" t="n">
        <v>2216</v>
      </c>
      <c r="N47" s="0" t="s">
        <v>194</v>
      </c>
      <c r="O47" s="22"/>
      <c r="P47" s="76"/>
      <c r="Q47" s="76"/>
      <c r="R47" s="76"/>
      <c r="S47" s="76"/>
    </row>
    <row r="48" s="4" customFormat="true" ht="18.75" hidden="false" customHeight="false" outlineLevel="0" collapsed="false">
      <c r="A48" s="0" t="s">
        <v>58</v>
      </c>
      <c r="B48" s="21" t="n">
        <v>7150867</v>
      </c>
      <c r="C48" s="1" t="n">
        <v>30</v>
      </c>
      <c r="D48" s="11" t="s">
        <v>52</v>
      </c>
      <c r="E48" s="1" t="n">
        <v>10</v>
      </c>
      <c r="F48" s="11" t="s">
        <v>52</v>
      </c>
      <c r="G48" s="1" t="n">
        <v>95</v>
      </c>
      <c r="H48" s="1" t="n">
        <v>131</v>
      </c>
      <c r="I48" s="11" t="s">
        <v>52</v>
      </c>
      <c r="J48" s="11" t="s">
        <v>52</v>
      </c>
      <c r="K48" s="1" t="n">
        <v>44</v>
      </c>
      <c r="L48" s="1" t="n">
        <v>20</v>
      </c>
      <c r="M48" s="1" t="n">
        <v>14</v>
      </c>
      <c r="N48" s="0" t="s">
        <v>195</v>
      </c>
      <c r="O48" s="22"/>
      <c r="P48" s="76"/>
      <c r="Q48" s="76"/>
      <c r="R48" s="76"/>
      <c r="S48" s="76"/>
    </row>
    <row r="49" s="4" customFormat="true" ht="18.75" hidden="false" customHeight="false" outlineLevel="0" collapsed="false">
      <c r="A49" s="19" t="s">
        <v>59</v>
      </c>
      <c r="B49" s="21"/>
      <c r="C49" s="1"/>
      <c r="E49" s="1"/>
      <c r="G49" s="1"/>
      <c r="H49" s="1"/>
      <c r="K49" s="1"/>
      <c r="L49" s="1"/>
      <c r="M49" s="1"/>
      <c r="N49" s="0" t="s">
        <v>196</v>
      </c>
      <c r="O49" s="22"/>
      <c r="P49" s="76"/>
      <c r="Q49" s="76"/>
      <c r="R49" s="76"/>
      <c r="S49" s="76"/>
    </row>
    <row r="50" s="4" customFormat="true" ht="18.75" hidden="false" customHeight="false" outlineLevel="0" collapsed="false">
      <c r="A50" s="20" t="s">
        <v>60</v>
      </c>
      <c r="B50" s="21" t="n">
        <v>280716758</v>
      </c>
      <c r="C50" s="1" t="n">
        <v>1166</v>
      </c>
      <c r="D50" s="1" t="n">
        <v>1387</v>
      </c>
      <c r="E50" s="1" t="n">
        <v>1194</v>
      </c>
      <c r="F50" s="11" t="s">
        <v>52</v>
      </c>
      <c r="G50" s="1" t="n">
        <v>1157</v>
      </c>
      <c r="H50" s="1" t="n">
        <v>1996</v>
      </c>
      <c r="I50" s="1" t="n">
        <v>761</v>
      </c>
      <c r="J50" s="1" t="n">
        <v>812</v>
      </c>
      <c r="K50" s="1" t="n">
        <v>1166</v>
      </c>
      <c r="L50" s="1" t="n">
        <v>1158</v>
      </c>
      <c r="M50" s="1" t="n">
        <v>1132</v>
      </c>
      <c r="N50" s="0" t="s">
        <v>197</v>
      </c>
      <c r="O50" s="22"/>
      <c r="P50" s="76"/>
      <c r="Q50" s="76"/>
      <c r="R50" s="76"/>
      <c r="S50" s="76"/>
    </row>
    <row r="51" s="4" customFormat="true" ht="18.75" hidden="false" customHeight="false" outlineLevel="0" collapsed="false">
      <c r="A51" s="19" t="s">
        <v>61</v>
      </c>
      <c r="B51" s="21" t="n">
        <v>41929878</v>
      </c>
      <c r="C51" s="1" t="n">
        <v>174</v>
      </c>
      <c r="D51" s="1" t="n">
        <v>486</v>
      </c>
      <c r="E51" s="1" t="n">
        <v>97</v>
      </c>
      <c r="F51" s="11" t="s">
        <v>52</v>
      </c>
      <c r="G51" s="1" t="n">
        <v>179</v>
      </c>
      <c r="H51" s="1" t="n">
        <v>95</v>
      </c>
      <c r="I51" s="1" t="n">
        <v>7</v>
      </c>
      <c r="J51" s="11" t="s">
        <v>52</v>
      </c>
      <c r="K51" s="1" t="n">
        <v>229</v>
      </c>
      <c r="L51" s="1" t="n">
        <v>130</v>
      </c>
      <c r="M51" s="1" t="n">
        <v>99</v>
      </c>
      <c r="N51" s="0" t="s">
        <v>198</v>
      </c>
      <c r="O51" s="22"/>
      <c r="P51" s="76"/>
      <c r="Q51" s="76"/>
      <c r="R51" s="76"/>
      <c r="S51" s="76"/>
    </row>
    <row r="52" s="4" customFormat="true" ht="16.5" hidden="false" customHeight="true" outlineLevel="0" collapsed="false">
      <c r="A52" s="19" t="s">
        <v>62</v>
      </c>
      <c r="B52" s="21" t="n">
        <v>34448684</v>
      </c>
      <c r="C52" s="22" t="n">
        <v>143</v>
      </c>
      <c r="D52" s="22" t="n">
        <v>115</v>
      </c>
      <c r="E52" s="22" t="n">
        <v>158</v>
      </c>
      <c r="F52" s="11" t="s">
        <v>52</v>
      </c>
      <c r="G52" s="22" t="n">
        <v>222</v>
      </c>
      <c r="H52" s="22" t="n">
        <v>339</v>
      </c>
      <c r="I52" s="22" t="n">
        <v>49</v>
      </c>
      <c r="J52" s="22" t="n">
        <v>22</v>
      </c>
      <c r="K52" s="22" t="n">
        <v>295</v>
      </c>
      <c r="L52" s="22" t="n">
        <v>95</v>
      </c>
      <c r="M52" s="22" t="n">
        <v>65</v>
      </c>
      <c r="N52" s="0" t="s">
        <v>199</v>
      </c>
      <c r="O52" s="22"/>
      <c r="P52" s="76"/>
      <c r="Q52" s="76"/>
      <c r="R52" s="76"/>
      <c r="S52" s="76"/>
    </row>
    <row r="53" s="4" customFormat="true" ht="18.75" hidden="false" customHeight="false" outlineLevel="0" collapsed="false">
      <c r="A53" s="19" t="s">
        <v>63</v>
      </c>
      <c r="B53" s="21" t="n">
        <v>38890969</v>
      </c>
      <c r="C53" s="22" t="n">
        <v>161</v>
      </c>
      <c r="D53" s="22" t="n">
        <v>271</v>
      </c>
      <c r="E53" s="22" t="n">
        <v>40</v>
      </c>
      <c r="F53" s="11" t="s">
        <v>52</v>
      </c>
      <c r="G53" s="22" t="n">
        <v>110</v>
      </c>
      <c r="H53" s="22" t="n">
        <v>167</v>
      </c>
      <c r="I53" s="22" t="n">
        <v>179</v>
      </c>
      <c r="J53" s="11" t="s">
        <v>52</v>
      </c>
      <c r="K53" s="22" t="n">
        <v>202</v>
      </c>
      <c r="L53" s="22" t="n">
        <v>401</v>
      </c>
      <c r="M53" s="22" t="n">
        <v>88</v>
      </c>
      <c r="N53" s="0" t="s">
        <v>200</v>
      </c>
      <c r="O53" s="22"/>
      <c r="P53" s="76"/>
      <c r="Q53" s="76"/>
      <c r="R53" s="76"/>
      <c r="S53" s="76"/>
    </row>
    <row r="54" s="4" customFormat="true" ht="18.75" hidden="false" customHeight="false" outlineLevel="0" collapsed="false">
      <c r="A54" s="19" t="s">
        <v>64</v>
      </c>
      <c r="B54" s="21" t="n">
        <v>15556843</v>
      </c>
      <c r="C54" s="22" t="n">
        <v>65</v>
      </c>
      <c r="D54" s="22" t="n">
        <v>44</v>
      </c>
      <c r="E54" s="22" t="n">
        <v>38</v>
      </c>
      <c r="F54" s="11" t="s">
        <v>52</v>
      </c>
      <c r="G54" s="22" t="n">
        <v>28</v>
      </c>
      <c r="H54" s="22" t="n">
        <v>18</v>
      </c>
      <c r="I54" s="22" t="n">
        <v>64</v>
      </c>
      <c r="J54" s="11" t="s">
        <v>52</v>
      </c>
      <c r="K54" s="22" t="n">
        <v>18</v>
      </c>
      <c r="L54" s="22" t="n">
        <v>8</v>
      </c>
      <c r="M54" s="22" t="n">
        <v>183</v>
      </c>
      <c r="N54" s="0" t="s">
        <v>201</v>
      </c>
      <c r="O54" s="22"/>
      <c r="P54" s="76"/>
      <c r="Q54" s="76"/>
      <c r="R54" s="76"/>
      <c r="S54" s="76"/>
    </row>
    <row r="55" s="4" customFormat="true" ht="18.75" hidden="false" customHeight="false" outlineLevel="0" collapsed="false">
      <c r="A55" s="19" t="s">
        <v>65</v>
      </c>
      <c r="B55" s="21" t="n">
        <v>134276131</v>
      </c>
      <c r="C55" s="22" t="n">
        <v>558</v>
      </c>
      <c r="D55" s="22" t="n">
        <v>551</v>
      </c>
      <c r="E55" s="22" t="n">
        <v>600</v>
      </c>
      <c r="F55" s="11" t="s">
        <v>52</v>
      </c>
      <c r="G55" s="22" t="n">
        <v>606</v>
      </c>
      <c r="H55" s="22" t="n">
        <v>889</v>
      </c>
      <c r="I55" s="22" t="n">
        <v>431</v>
      </c>
      <c r="J55" s="22" t="n">
        <v>575</v>
      </c>
      <c r="K55" s="22" t="n">
        <v>628</v>
      </c>
      <c r="L55" s="22" t="n">
        <v>591</v>
      </c>
      <c r="M55" s="22" t="n">
        <v>478</v>
      </c>
      <c r="N55" s="0" t="s">
        <v>202</v>
      </c>
      <c r="O55" s="22"/>
      <c r="P55" s="76"/>
      <c r="Q55" s="76"/>
      <c r="R55" s="76"/>
      <c r="S55" s="76"/>
    </row>
    <row r="56" s="4" customFormat="true" ht="16.5" hidden="false" customHeight="true" outlineLevel="0" collapsed="false">
      <c r="A56" s="19" t="s">
        <v>66</v>
      </c>
      <c r="B56" s="21" t="n">
        <v>38405025</v>
      </c>
      <c r="C56" s="22" t="n">
        <v>159</v>
      </c>
      <c r="D56" s="22" t="n">
        <v>149</v>
      </c>
      <c r="E56" s="22" t="n">
        <v>189</v>
      </c>
      <c r="F56" s="11" t="s">
        <v>52</v>
      </c>
      <c r="G56" s="22" t="n">
        <v>174</v>
      </c>
      <c r="H56" s="22" t="n">
        <v>202</v>
      </c>
      <c r="I56" s="22" t="n">
        <v>112</v>
      </c>
      <c r="J56" s="22" t="n">
        <v>86</v>
      </c>
      <c r="K56" s="22" t="n">
        <v>212</v>
      </c>
      <c r="L56" s="22" t="n">
        <v>160</v>
      </c>
      <c r="M56" s="22" t="n">
        <v>139</v>
      </c>
      <c r="N56" s="0" t="s">
        <v>203</v>
      </c>
      <c r="O56" s="22"/>
      <c r="P56" s="76"/>
      <c r="Q56" s="76"/>
      <c r="R56" s="76"/>
      <c r="S56" s="76"/>
    </row>
    <row r="57" s="4" customFormat="true" ht="18.75" hidden="false" customHeight="false" outlineLevel="0" collapsed="false">
      <c r="A57" s="19" t="s">
        <v>67</v>
      </c>
      <c r="B57" s="21" t="n">
        <v>2005047</v>
      </c>
      <c r="C57" s="22" t="n">
        <v>8</v>
      </c>
      <c r="D57" s="11" t="s">
        <v>52</v>
      </c>
      <c r="E57" s="11" t="s">
        <v>52</v>
      </c>
      <c r="F57" s="11" t="s">
        <v>52</v>
      </c>
      <c r="G57" s="22" t="n">
        <v>12</v>
      </c>
      <c r="H57" s="22" t="n">
        <v>63</v>
      </c>
      <c r="I57" s="11" t="s">
        <v>52</v>
      </c>
      <c r="J57" s="11" t="s">
        <v>52</v>
      </c>
      <c r="K57" s="11" t="s">
        <v>52</v>
      </c>
      <c r="L57" s="11" t="s">
        <v>52</v>
      </c>
      <c r="M57" s="22" t="n">
        <v>20</v>
      </c>
      <c r="N57" s="0" t="s">
        <v>207</v>
      </c>
      <c r="O57" s="22"/>
      <c r="P57" s="76"/>
      <c r="Q57" s="76"/>
      <c r="R57" s="76"/>
      <c r="S57" s="76"/>
    </row>
    <row r="58" s="4" customFormat="true" ht="18.75" hidden="false" customHeight="false" outlineLevel="0" collapsed="false">
      <c r="A58" s="19" t="s">
        <v>69</v>
      </c>
      <c r="B58" s="21" t="n">
        <v>87813378</v>
      </c>
      <c r="C58" s="22" t="n">
        <v>365</v>
      </c>
      <c r="D58" s="22" t="n">
        <v>339</v>
      </c>
      <c r="E58" s="22" t="n">
        <v>335</v>
      </c>
      <c r="F58" s="11" t="s">
        <v>52</v>
      </c>
      <c r="G58" s="22" t="n">
        <v>405</v>
      </c>
      <c r="H58" s="22" t="n">
        <v>1058</v>
      </c>
      <c r="I58" s="22" t="n">
        <v>268</v>
      </c>
      <c r="J58" s="22" t="n">
        <v>41</v>
      </c>
      <c r="K58" s="22" t="n">
        <v>470</v>
      </c>
      <c r="L58" s="22" t="n">
        <v>314</v>
      </c>
      <c r="M58" s="22" t="n">
        <v>276</v>
      </c>
      <c r="N58" s="0" t="s">
        <v>208</v>
      </c>
      <c r="O58" s="22"/>
      <c r="P58" s="76"/>
      <c r="Q58" s="76"/>
      <c r="R58" s="76"/>
      <c r="S58" s="76"/>
    </row>
    <row r="59" s="4" customFormat="true" ht="18.75" hidden="false" customHeight="false" outlineLevel="0" collapsed="false">
      <c r="A59" s="19" t="s">
        <v>70</v>
      </c>
      <c r="B59" s="21" t="n">
        <v>70987640</v>
      </c>
      <c r="C59" s="22" t="n">
        <v>295</v>
      </c>
      <c r="D59" s="22" t="n">
        <v>300</v>
      </c>
      <c r="E59" s="22" t="n">
        <v>239</v>
      </c>
      <c r="F59" s="11" t="s">
        <v>52</v>
      </c>
      <c r="G59" s="22" t="n">
        <v>340</v>
      </c>
      <c r="H59" s="22" t="n">
        <v>838</v>
      </c>
      <c r="I59" s="22" t="n">
        <v>217</v>
      </c>
      <c r="J59" s="22" t="n">
        <v>30</v>
      </c>
      <c r="K59" s="22" t="n">
        <v>405</v>
      </c>
      <c r="L59" s="22" t="n">
        <v>225</v>
      </c>
      <c r="M59" s="22" t="n">
        <v>211</v>
      </c>
      <c r="N59" s="0" t="s">
        <v>209</v>
      </c>
      <c r="O59" s="22"/>
      <c r="P59" s="76"/>
      <c r="Q59" s="76"/>
      <c r="R59" s="76"/>
      <c r="S59" s="76"/>
    </row>
    <row r="60" s="4" customFormat="true" ht="16.5" hidden="false" customHeight="true" outlineLevel="0" collapsed="false">
      <c r="A60" s="19" t="s">
        <v>71</v>
      </c>
      <c r="B60" s="21" t="n">
        <v>16825738</v>
      </c>
      <c r="C60" s="22" t="n">
        <v>70</v>
      </c>
      <c r="D60" s="22" t="n">
        <v>39</v>
      </c>
      <c r="E60" s="22" t="n">
        <v>96</v>
      </c>
      <c r="F60" s="11" t="s">
        <v>52</v>
      </c>
      <c r="G60" s="22" t="n">
        <v>64</v>
      </c>
      <c r="H60" s="22" t="n">
        <v>219</v>
      </c>
      <c r="I60" s="22" t="n">
        <v>51</v>
      </c>
      <c r="J60" s="22" t="n">
        <v>11</v>
      </c>
      <c r="K60" s="22" t="n">
        <v>65</v>
      </c>
      <c r="L60" s="22" t="n">
        <v>89</v>
      </c>
      <c r="M60" s="22" t="n">
        <v>65</v>
      </c>
      <c r="N60" s="0" t="s">
        <v>210</v>
      </c>
      <c r="O60" s="22"/>
      <c r="P60" s="76"/>
      <c r="Q60" s="76"/>
      <c r="R60" s="76"/>
      <c r="S60" s="76"/>
    </row>
    <row r="61" s="4" customFormat="true" ht="18.75" hidden="false" customHeight="false" outlineLevel="0" collapsed="false">
      <c r="A61" s="19"/>
      <c r="B61" s="82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0"/>
      <c r="O61" s="22"/>
      <c r="P61" s="76"/>
      <c r="Q61" s="76"/>
      <c r="R61" s="76"/>
      <c r="S61" s="76"/>
    </row>
    <row r="62" s="4" customFormat="true" ht="18.75" hidden="false" customHeight="false" outlineLevel="0" collapsed="false">
      <c r="A62" s="19" t="s">
        <v>72</v>
      </c>
      <c r="B62" s="21" t="n">
        <v>74228585</v>
      </c>
      <c r="C62" s="22" t="n">
        <v>308</v>
      </c>
      <c r="D62" s="22" t="n">
        <v>286</v>
      </c>
      <c r="E62" s="22" t="n">
        <v>334</v>
      </c>
      <c r="F62" s="11" t="s">
        <v>52</v>
      </c>
      <c r="G62" s="22" t="n">
        <v>320</v>
      </c>
      <c r="H62" s="22" t="n">
        <v>910</v>
      </c>
      <c r="I62" s="22" t="n">
        <v>218</v>
      </c>
      <c r="J62" s="22" t="n">
        <v>146</v>
      </c>
      <c r="K62" s="22" t="n">
        <v>383</v>
      </c>
      <c r="L62" s="22" t="n">
        <v>283</v>
      </c>
      <c r="M62" s="22" t="n">
        <v>219</v>
      </c>
      <c r="N62" s="0" t="s">
        <v>211</v>
      </c>
      <c r="O62" s="22"/>
      <c r="P62" s="76"/>
      <c r="Q62" s="76"/>
      <c r="R62" s="76"/>
      <c r="S62" s="76"/>
    </row>
    <row r="63" s="4" customFormat="true" ht="18.75" hidden="false" customHeight="false" outlineLevel="0" collapsed="false">
      <c r="A63" s="19" t="s">
        <v>73</v>
      </c>
      <c r="B63" s="21" t="n">
        <v>62438677</v>
      </c>
      <c r="C63" s="24" t="n">
        <v>259</v>
      </c>
      <c r="D63" s="24" t="n">
        <v>234</v>
      </c>
      <c r="E63" s="24" t="n">
        <v>297</v>
      </c>
      <c r="F63" s="11" t="s">
        <v>52</v>
      </c>
      <c r="G63" s="24" t="n">
        <v>267</v>
      </c>
      <c r="H63" s="24" t="n">
        <v>796</v>
      </c>
      <c r="I63" s="22" t="n">
        <v>178</v>
      </c>
      <c r="J63" s="24" t="n">
        <v>133</v>
      </c>
      <c r="K63" s="24" t="n">
        <v>312</v>
      </c>
      <c r="L63" s="24" t="n">
        <v>208</v>
      </c>
      <c r="M63" s="24" t="n">
        <v>193</v>
      </c>
      <c r="N63" s="0" t="s">
        <v>212</v>
      </c>
      <c r="O63" s="22"/>
      <c r="P63" s="76"/>
      <c r="Q63" s="76"/>
      <c r="R63" s="76"/>
      <c r="S63" s="76"/>
    </row>
    <row r="64" s="4" customFormat="true" ht="18.75" hidden="false" customHeight="false" outlineLevel="0" collapsed="false">
      <c r="A64" s="19" t="s">
        <v>74</v>
      </c>
      <c r="B64" s="21" t="n">
        <v>11789908</v>
      </c>
      <c r="C64" s="22" t="n">
        <v>49</v>
      </c>
      <c r="D64" s="22" t="n">
        <v>52</v>
      </c>
      <c r="E64" s="22" t="n">
        <v>37</v>
      </c>
      <c r="F64" s="11" t="s">
        <v>52</v>
      </c>
      <c r="G64" s="24" t="n">
        <v>53</v>
      </c>
      <c r="H64" s="22" t="n">
        <v>115</v>
      </c>
      <c r="I64" s="22" t="n">
        <v>40</v>
      </c>
      <c r="J64" s="22" t="n">
        <v>13</v>
      </c>
      <c r="K64" s="22" t="n">
        <v>71</v>
      </c>
      <c r="L64" s="22" t="n">
        <v>75</v>
      </c>
      <c r="M64" s="22" t="n">
        <v>26</v>
      </c>
      <c r="N64" s="0" t="s">
        <v>213</v>
      </c>
      <c r="O64" s="22"/>
      <c r="P64" s="76"/>
      <c r="Q64" s="76"/>
      <c r="R64" s="76"/>
      <c r="S64" s="76"/>
    </row>
    <row r="65" s="4" customFormat="true" ht="18.75" hidden="false" customHeight="false" outlineLevel="0" collapsed="false">
      <c r="A65" s="19" t="s">
        <v>75</v>
      </c>
      <c r="B65" s="21" t="n">
        <v>87597912</v>
      </c>
      <c r="C65" s="22" t="n">
        <v>364</v>
      </c>
      <c r="D65" s="22" t="n">
        <v>554</v>
      </c>
      <c r="E65" s="22" t="n">
        <v>258</v>
      </c>
      <c r="F65" s="11" t="s">
        <v>52</v>
      </c>
      <c r="G65" s="22" t="n">
        <v>542</v>
      </c>
      <c r="H65" s="22" t="n">
        <v>429</v>
      </c>
      <c r="I65" s="22" t="n">
        <v>168</v>
      </c>
      <c r="J65" s="22" t="n">
        <v>69</v>
      </c>
      <c r="K65" s="22" t="n">
        <v>238</v>
      </c>
      <c r="L65" s="22" t="n">
        <v>174</v>
      </c>
      <c r="M65" s="22" t="n">
        <v>415</v>
      </c>
      <c r="N65" s="0" t="s">
        <v>214</v>
      </c>
      <c r="O65" s="22"/>
      <c r="P65" s="76"/>
      <c r="Q65" s="76"/>
      <c r="R65" s="76"/>
      <c r="S65" s="76"/>
    </row>
    <row r="66" s="4" customFormat="true" ht="18.75" hidden="false" customHeight="false" outlineLevel="0" collapsed="false">
      <c r="A66" s="19" t="s">
        <v>76</v>
      </c>
      <c r="B66" s="21" t="n">
        <v>17448697</v>
      </c>
      <c r="C66" s="22" t="n">
        <v>72</v>
      </c>
      <c r="D66" s="22" t="n">
        <v>109</v>
      </c>
      <c r="E66" s="22" t="n">
        <v>76</v>
      </c>
      <c r="F66" s="11" t="s">
        <v>52</v>
      </c>
      <c r="G66" s="22" t="n">
        <v>103</v>
      </c>
      <c r="H66" s="22" t="n">
        <v>111</v>
      </c>
      <c r="I66" s="22" t="n">
        <v>34</v>
      </c>
      <c r="J66" s="22" t="n">
        <v>48</v>
      </c>
      <c r="K66" s="22" t="n">
        <v>76</v>
      </c>
      <c r="L66" s="22" t="n">
        <v>54</v>
      </c>
      <c r="M66" s="22" t="n">
        <v>43</v>
      </c>
      <c r="N66" s="0" t="s">
        <v>215</v>
      </c>
      <c r="O66" s="22"/>
      <c r="P66" s="76"/>
      <c r="Q66" s="76"/>
      <c r="R66" s="76"/>
      <c r="S66" s="76"/>
    </row>
    <row r="67" s="4" customFormat="true" ht="18.75" hidden="false" customHeight="false" outlineLevel="0" collapsed="false">
      <c r="A67" s="19" t="s">
        <v>77</v>
      </c>
      <c r="B67" s="21" t="n">
        <v>42202309</v>
      </c>
      <c r="C67" s="22" t="n">
        <v>175</v>
      </c>
      <c r="D67" s="22" t="n">
        <v>223</v>
      </c>
      <c r="E67" s="22" t="n">
        <v>160</v>
      </c>
      <c r="F67" s="11" t="s">
        <v>52</v>
      </c>
      <c r="G67" s="22" t="n">
        <v>137</v>
      </c>
      <c r="H67" s="22" t="n">
        <v>245</v>
      </c>
      <c r="I67" s="22" t="n">
        <v>65</v>
      </c>
      <c r="J67" s="22" t="n">
        <v>14</v>
      </c>
      <c r="K67" s="22" t="n">
        <v>95</v>
      </c>
      <c r="L67" s="22" t="n">
        <v>115</v>
      </c>
      <c r="M67" s="22" t="n">
        <v>316</v>
      </c>
      <c r="N67" s="0" t="s">
        <v>217</v>
      </c>
      <c r="O67" s="22"/>
      <c r="P67" s="76"/>
      <c r="Q67" s="76"/>
      <c r="R67" s="76"/>
      <c r="S67" s="76"/>
    </row>
    <row r="68" s="4" customFormat="true" ht="18.75" hidden="false" customHeight="false" outlineLevel="0" collapsed="false">
      <c r="A68" s="19" t="s">
        <v>78</v>
      </c>
      <c r="B68" s="21" t="n">
        <v>27946906</v>
      </c>
      <c r="C68" s="22" t="n">
        <v>116</v>
      </c>
      <c r="D68" s="22" t="n">
        <v>222</v>
      </c>
      <c r="E68" s="22" t="n">
        <v>22</v>
      </c>
      <c r="F68" s="11" t="s">
        <v>52</v>
      </c>
      <c r="G68" s="22" t="n">
        <v>302</v>
      </c>
      <c r="H68" s="22" t="n">
        <v>74</v>
      </c>
      <c r="I68" s="22" t="n">
        <v>68</v>
      </c>
      <c r="J68" s="22" t="n">
        <v>7</v>
      </c>
      <c r="K68" s="22" t="n">
        <v>67</v>
      </c>
      <c r="L68" s="22" t="n">
        <v>6</v>
      </c>
      <c r="M68" s="22" t="n">
        <v>56</v>
      </c>
      <c r="N68" s="0" t="s">
        <v>219</v>
      </c>
      <c r="O68" s="22"/>
      <c r="P68" s="76"/>
      <c r="Q68" s="76"/>
      <c r="R68" s="76"/>
      <c r="S68" s="76"/>
    </row>
    <row r="69" s="4" customFormat="true" ht="18.75" hidden="false" customHeight="false" outlineLevel="0" collapsed="false">
      <c r="A69" s="20" t="s">
        <v>25</v>
      </c>
      <c r="B69" s="8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0"/>
      <c r="O69" s="22"/>
      <c r="P69" s="76"/>
      <c r="Q69" s="76"/>
      <c r="R69" s="76"/>
      <c r="S69" s="76"/>
    </row>
    <row r="70" s="4" customFormat="true" ht="18.75" hidden="false" customHeight="false" outlineLevel="0" collapsed="false">
      <c r="A70" s="19" t="s">
        <v>79</v>
      </c>
      <c r="B70" s="21" t="n">
        <v>605200772</v>
      </c>
      <c r="C70" s="22" t="n">
        <v>2513</v>
      </c>
      <c r="D70" s="22" t="n">
        <v>1897</v>
      </c>
      <c r="E70" s="22" t="n">
        <v>2748</v>
      </c>
      <c r="F70" s="11" t="s">
        <v>52</v>
      </c>
      <c r="G70" s="22" t="n">
        <v>3197</v>
      </c>
      <c r="H70" s="22" t="n">
        <v>7503</v>
      </c>
      <c r="I70" s="22" t="n">
        <v>840</v>
      </c>
      <c r="J70" s="22" t="n">
        <v>780</v>
      </c>
      <c r="K70" s="22" t="n">
        <v>4307</v>
      </c>
      <c r="L70" s="22" t="n">
        <v>2625</v>
      </c>
      <c r="M70" s="22" t="n">
        <v>1651</v>
      </c>
      <c r="N70" s="0" t="s">
        <v>220</v>
      </c>
      <c r="O70" s="22"/>
      <c r="P70" s="76"/>
      <c r="Q70" s="76"/>
      <c r="R70" s="76"/>
      <c r="S70" s="76"/>
    </row>
    <row r="71" s="4" customFormat="true" ht="18.75" hidden="false" customHeight="false" outlineLevel="0" collapsed="false">
      <c r="A71" s="19" t="s">
        <v>80</v>
      </c>
      <c r="B71" s="21" t="n">
        <v>250059999</v>
      </c>
      <c r="C71" s="22" t="n">
        <v>1038</v>
      </c>
      <c r="D71" s="22" t="n">
        <v>286</v>
      </c>
      <c r="E71" s="22" t="n">
        <v>1212</v>
      </c>
      <c r="F71" s="11" t="s">
        <v>52</v>
      </c>
      <c r="G71" s="22" t="n">
        <v>1465</v>
      </c>
      <c r="H71" s="22" t="n">
        <v>3020</v>
      </c>
      <c r="I71" s="22" t="n">
        <v>268</v>
      </c>
      <c r="J71" s="11" t="s">
        <v>52</v>
      </c>
      <c r="K71" s="22" t="n">
        <v>2219</v>
      </c>
      <c r="L71" s="22" t="n">
        <v>1223</v>
      </c>
      <c r="M71" s="22" t="n">
        <v>737</v>
      </c>
      <c r="N71" s="0" t="s">
        <v>221</v>
      </c>
      <c r="O71" s="22"/>
      <c r="P71" s="76"/>
      <c r="Q71" s="76"/>
      <c r="R71" s="76"/>
      <c r="S71" s="76"/>
    </row>
    <row r="72" s="4" customFormat="true" ht="18.75" hidden="false" customHeight="false" outlineLevel="0" collapsed="false">
      <c r="A72" s="19" t="s">
        <v>81</v>
      </c>
      <c r="B72" s="21" t="n">
        <v>57181574</v>
      </c>
      <c r="C72" s="22" t="n">
        <v>237</v>
      </c>
      <c r="D72" s="22" t="n">
        <v>372</v>
      </c>
      <c r="E72" s="22" t="n">
        <v>219</v>
      </c>
      <c r="F72" s="11" t="s">
        <v>52</v>
      </c>
      <c r="G72" s="22" t="n">
        <v>281</v>
      </c>
      <c r="H72" s="22" t="n">
        <v>977</v>
      </c>
      <c r="I72" s="22" t="n">
        <v>58</v>
      </c>
      <c r="J72" s="22" t="n">
        <v>38</v>
      </c>
      <c r="K72" s="22" t="n">
        <v>267</v>
      </c>
      <c r="L72" s="22" t="n">
        <v>163</v>
      </c>
      <c r="M72" s="22" t="n">
        <v>160</v>
      </c>
      <c r="N72" s="0" t="s">
        <v>222</v>
      </c>
      <c r="O72" s="22"/>
      <c r="P72" s="76"/>
      <c r="Q72" s="76"/>
      <c r="R72" s="76"/>
      <c r="S72" s="76"/>
    </row>
    <row r="73" s="4" customFormat="true" ht="18.75" hidden="false" customHeight="false" outlineLevel="0" collapsed="false">
      <c r="A73" s="19" t="s">
        <v>82</v>
      </c>
      <c r="B73" s="21" t="n">
        <v>180466462</v>
      </c>
      <c r="C73" s="22" t="n">
        <v>749</v>
      </c>
      <c r="D73" s="22" t="n">
        <v>789</v>
      </c>
      <c r="E73" s="22" t="n">
        <v>809</v>
      </c>
      <c r="F73" s="11" t="s">
        <v>52</v>
      </c>
      <c r="G73" s="22" t="n">
        <v>838</v>
      </c>
      <c r="H73" s="22" t="n">
        <v>2153</v>
      </c>
      <c r="I73" s="22" t="n">
        <v>314</v>
      </c>
      <c r="J73" s="22" t="n">
        <v>613</v>
      </c>
      <c r="K73" s="22" t="n">
        <v>1047</v>
      </c>
      <c r="L73" s="22" t="n">
        <v>845</v>
      </c>
      <c r="M73" s="22" t="n">
        <v>469</v>
      </c>
      <c r="N73" s="0" t="s">
        <v>223</v>
      </c>
      <c r="O73" s="22"/>
      <c r="P73" s="76"/>
      <c r="Q73" s="76"/>
      <c r="R73" s="76"/>
      <c r="S73" s="76"/>
    </row>
    <row r="74" s="4" customFormat="true" ht="18.75" hidden="false" customHeight="false" outlineLevel="0" collapsed="false">
      <c r="A74" s="19" t="s">
        <v>83</v>
      </c>
      <c r="B74" s="82"/>
      <c r="C74" s="22"/>
      <c r="D74" s="22"/>
      <c r="E74" s="22"/>
      <c r="G74" s="22"/>
      <c r="H74" s="22"/>
      <c r="I74" s="22"/>
      <c r="J74" s="22"/>
      <c r="K74" s="22"/>
      <c r="L74" s="22"/>
      <c r="M74" s="22"/>
      <c r="N74" s="83" t="s">
        <v>225</v>
      </c>
      <c r="O74" s="22"/>
      <c r="P74" s="76"/>
      <c r="Q74" s="76"/>
      <c r="R74" s="76"/>
      <c r="S74" s="76"/>
    </row>
    <row r="75" s="4" customFormat="true" ht="21.75" hidden="false" customHeight="true" outlineLevel="0" collapsed="false">
      <c r="A75" s="19" t="s">
        <v>84</v>
      </c>
      <c r="B75" s="21" t="n">
        <v>33086010</v>
      </c>
      <c r="C75" s="22" t="n">
        <v>137</v>
      </c>
      <c r="D75" s="22" t="n">
        <v>102</v>
      </c>
      <c r="E75" s="22" t="n">
        <v>169</v>
      </c>
      <c r="F75" s="11" t="s">
        <v>52</v>
      </c>
      <c r="G75" s="22" t="n">
        <v>209</v>
      </c>
      <c r="H75" s="22" t="n">
        <v>590</v>
      </c>
      <c r="I75" s="22" t="n">
        <v>60</v>
      </c>
      <c r="J75" s="22" t="n">
        <v>13</v>
      </c>
      <c r="K75" s="22" t="n">
        <v>156</v>
      </c>
      <c r="L75" s="22" t="n">
        <v>78</v>
      </c>
      <c r="M75" s="22" t="n">
        <v>70</v>
      </c>
      <c r="N75" s="0" t="s">
        <v>226</v>
      </c>
      <c r="O75" s="22"/>
      <c r="P75" s="76"/>
      <c r="Q75" s="76"/>
      <c r="R75" s="76"/>
      <c r="S75" s="76"/>
    </row>
    <row r="76" s="4" customFormat="true" ht="18.75" hidden="false" customHeight="false" outlineLevel="0" collapsed="false">
      <c r="A76" s="19" t="s">
        <v>85</v>
      </c>
      <c r="B76" s="21" t="n">
        <v>84406727</v>
      </c>
      <c r="C76" s="22" t="n">
        <v>350</v>
      </c>
      <c r="D76" s="22" t="n">
        <v>349</v>
      </c>
      <c r="E76" s="22" t="n">
        <v>339</v>
      </c>
      <c r="F76" s="11" t="s">
        <v>52</v>
      </c>
      <c r="G76" s="22" t="n">
        <v>404</v>
      </c>
      <c r="H76" s="22" t="n">
        <v>763</v>
      </c>
      <c r="I76" s="22" t="n">
        <v>139</v>
      </c>
      <c r="J76" s="22" t="n">
        <v>116</v>
      </c>
      <c r="K76" s="22" t="n">
        <v>618</v>
      </c>
      <c r="L76" s="22" t="n">
        <v>315</v>
      </c>
      <c r="M76" s="22" t="n">
        <v>268</v>
      </c>
      <c r="N76" s="0" t="s">
        <v>227</v>
      </c>
      <c r="O76" s="22"/>
      <c r="P76" s="76"/>
      <c r="Q76" s="76"/>
      <c r="R76" s="76"/>
      <c r="S76" s="76"/>
    </row>
    <row r="77" s="4" customFormat="true" ht="18.75" hidden="false" customHeight="false" outlineLevel="0" collapsed="false">
      <c r="A77" s="25" t="s">
        <v>86</v>
      </c>
      <c r="B77" s="21" t="n">
        <v>40212385</v>
      </c>
      <c r="C77" s="22" t="n">
        <v>167</v>
      </c>
      <c r="D77" s="22" t="n">
        <v>124</v>
      </c>
      <c r="E77" s="22" t="n">
        <v>167</v>
      </c>
      <c r="F77" s="11" t="s">
        <v>52</v>
      </c>
      <c r="G77" s="22" t="n">
        <v>225</v>
      </c>
      <c r="H77" s="22" t="n">
        <v>550</v>
      </c>
      <c r="I77" s="22" t="n">
        <v>52</v>
      </c>
      <c r="J77" s="22" t="n">
        <v>25</v>
      </c>
      <c r="K77" s="22" t="n">
        <v>245</v>
      </c>
      <c r="L77" s="22" t="n">
        <v>149</v>
      </c>
      <c r="M77" s="22" t="n">
        <v>136</v>
      </c>
      <c r="N77" s="0" t="s">
        <v>228</v>
      </c>
      <c r="O77" s="22"/>
      <c r="P77" s="76"/>
      <c r="Q77" s="76"/>
      <c r="R77" s="76"/>
      <c r="S77" s="76"/>
    </row>
    <row r="78" s="4" customFormat="true" ht="18.75" hidden="false" customHeight="false" outlineLevel="0" collapsed="false">
      <c r="A78" s="20" t="s">
        <v>25</v>
      </c>
      <c r="B78" s="8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0"/>
      <c r="O78" s="22"/>
      <c r="P78" s="76"/>
      <c r="Q78" s="76"/>
      <c r="R78" s="76"/>
      <c r="S78" s="76"/>
    </row>
    <row r="79" customFormat="false" ht="21" hidden="false" customHeight="false" outlineLevel="0" collapsed="false">
      <c r="A79" s="25" t="s">
        <v>87</v>
      </c>
      <c r="B79" s="21" t="n">
        <v>95586541</v>
      </c>
      <c r="C79" s="26" t="n">
        <v>397</v>
      </c>
      <c r="D79" s="26" t="n">
        <v>496</v>
      </c>
      <c r="E79" s="26" t="n">
        <v>284</v>
      </c>
      <c r="F79" s="11" t="s">
        <v>52</v>
      </c>
      <c r="G79" s="26" t="n">
        <v>443</v>
      </c>
      <c r="H79" s="26" t="n">
        <v>999</v>
      </c>
      <c r="I79" s="26" t="n">
        <v>191</v>
      </c>
      <c r="J79" s="26" t="n">
        <v>157</v>
      </c>
      <c r="K79" s="26" t="n">
        <v>488</v>
      </c>
      <c r="L79" s="26" t="n">
        <v>289</v>
      </c>
      <c r="M79" s="26" t="n">
        <v>379</v>
      </c>
      <c r="N79" s="0" t="s">
        <v>229</v>
      </c>
      <c r="O79" s="26"/>
      <c r="P79" s="18"/>
      <c r="Q79" s="18"/>
      <c r="R79" s="18"/>
      <c r="S79" s="18"/>
    </row>
    <row r="80" customFormat="false" ht="21" hidden="false" customHeight="false" outlineLevel="0" collapsed="false">
      <c r="A80" s="20" t="s">
        <v>25</v>
      </c>
      <c r="B80" s="82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0" t="s">
        <v>230</v>
      </c>
      <c r="O80" s="26"/>
      <c r="P80" s="18"/>
      <c r="Q80" s="18"/>
      <c r="R80" s="18"/>
      <c r="S80" s="18"/>
    </row>
    <row r="81" customFormat="false" ht="15.75" hidden="false" customHeight="true" outlineLevel="0" collapsed="false">
      <c r="A81" s="19" t="s">
        <v>88</v>
      </c>
      <c r="B81" s="21" t="n">
        <v>30003198</v>
      </c>
      <c r="C81" s="26" t="n">
        <v>125</v>
      </c>
      <c r="D81" s="26" t="n">
        <v>164</v>
      </c>
      <c r="E81" s="26" t="n">
        <v>120</v>
      </c>
      <c r="F81" s="11" t="s">
        <v>52</v>
      </c>
      <c r="G81" s="26" t="n">
        <v>113</v>
      </c>
      <c r="H81" s="26" t="n">
        <v>107</v>
      </c>
      <c r="I81" s="26" t="n">
        <v>76</v>
      </c>
      <c r="J81" s="26" t="n">
        <v>147</v>
      </c>
      <c r="K81" s="26" t="n">
        <v>243</v>
      </c>
      <c r="L81" s="26" t="n">
        <v>25</v>
      </c>
      <c r="M81" s="26" t="n">
        <v>67</v>
      </c>
      <c r="N81" s="0" t="s">
        <v>231</v>
      </c>
      <c r="O81" s="26"/>
      <c r="P81" s="18"/>
      <c r="Q81" s="18"/>
      <c r="R81" s="18"/>
      <c r="S81" s="18"/>
    </row>
    <row r="82" s="4" customFormat="true" ht="18.75" hidden="false" customHeight="false" outlineLevel="0" collapsed="false">
      <c r="A82" s="19" t="s">
        <v>89</v>
      </c>
      <c r="B82" s="82"/>
      <c r="C82" s="22"/>
      <c r="D82" s="22"/>
      <c r="E82" s="22"/>
      <c r="F82" s="11" t="s">
        <v>52</v>
      </c>
      <c r="G82" s="1"/>
      <c r="H82" s="1"/>
      <c r="I82" s="1"/>
      <c r="J82" s="1"/>
      <c r="K82" s="1"/>
      <c r="L82" s="1"/>
      <c r="M82" s="1"/>
      <c r="N82" s="0" t="s">
        <v>232</v>
      </c>
      <c r="O82" s="22"/>
      <c r="P82" s="76"/>
      <c r="Q82" s="76"/>
      <c r="R82" s="76"/>
      <c r="S82" s="76"/>
    </row>
    <row r="83" s="4" customFormat="true" ht="18.75" hidden="false" customHeight="false" outlineLevel="0" collapsed="false">
      <c r="A83" s="19" t="s">
        <v>90</v>
      </c>
      <c r="B83" s="21" t="n">
        <v>19011906</v>
      </c>
      <c r="C83" s="22" t="n">
        <v>79</v>
      </c>
      <c r="D83" s="22" t="n">
        <v>91</v>
      </c>
      <c r="E83" s="22" t="n">
        <v>40</v>
      </c>
      <c r="F83" s="11" t="s">
        <v>52</v>
      </c>
      <c r="G83" s="1" t="n">
        <v>79</v>
      </c>
      <c r="H83" s="1" t="n">
        <v>212</v>
      </c>
      <c r="I83" s="1" t="n">
        <v>39</v>
      </c>
      <c r="J83" s="1" t="n">
        <v>7</v>
      </c>
      <c r="K83" s="1" t="n">
        <v>143</v>
      </c>
      <c r="L83" s="1" t="n">
        <v>54</v>
      </c>
      <c r="M83" s="1" t="n">
        <v>93</v>
      </c>
      <c r="N83" s="0"/>
      <c r="O83" s="22"/>
      <c r="P83" s="76"/>
      <c r="Q83" s="76"/>
      <c r="R83" s="76"/>
      <c r="S83" s="76"/>
    </row>
    <row r="84" s="4" customFormat="true" ht="18.75" hidden="false" customHeight="false" outlineLevel="0" collapsed="false">
      <c r="A84" s="19" t="s">
        <v>91</v>
      </c>
      <c r="B84" s="21" t="n">
        <v>1463042</v>
      </c>
      <c r="C84" s="1" t="n">
        <v>6</v>
      </c>
      <c r="D84" s="1" t="n">
        <v>1</v>
      </c>
      <c r="E84" s="1" t="n">
        <v>8</v>
      </c>
      <c r="F84" s="11" t="s">
        <v>52</v>
      </c>
      <c r="G84" s="1" t="n">
        <v>1</v>
      </c>
      <c r="H84" s="1" t="n">
        <v>16</v>
      </c>
      <c r="I84" s="1" t="n">
        <v>3</v>
      </c>
      <c r="J84" s="11" t="s">
        <v>52</v>
      </c>
      <c r="K84" s="1" t="n">
        <v>9</v>
      </c>
      <c r="L84" s="1" t="n">
        <v>31</v>
      </c>
      <c r="M84" s="1" t="n">
        <v>4</v>
      </c>
      <c r="N84" s="0" t="s">
        <v>233</v>
      </c>
      <c r="O84" s="22"/>
      <c r="P84" s="76"/>
      <c r="Q84" s="76"/>
      <c r="R84" s="76"/>
      <c r="S84" s="76"/>
    </row>
    <row r="85" s="4" customFormat="true" ht="18.75" hidden="false" customHeight="false" outlineLevel="0" collapsed="false">
      <c r="A85" s="19" t="s">
        <v>92</v>
      </c>
      <c r="B85" s="82"/>
      <c r="C85" s="1"/>
      <c r="D85" s="1"/>
      <c r="E85" s="1"/>
      <c r="G85" s="1"/>
      <c r="H85" s="1"/>
      <c r="I85" s="1"/>
      <c r="J85" s="1"/>
      <c r="K85" s="1"/>
      <c r="L85" s="1"/>
      <c r="M85" s="1"/>
      <c r="N85" s="0" t="s">
        <v>235</v>
      </c>
      <c r="O85" s="22"/>
      <c r="P85" s="76"/>
      <c r="Q85" s="76"/>
      <c r="R85" s="76"/>
      <c r="S85" s="76"/>
    </row>
    <row r="86" s="4" customFormat="true" ht="18.75" hidden="false" customHeight="false" outlineLevel="0" collapsed="false">
      <c r="A86" s="19" t="s">
        <v>93</v>
      </c>
      <c r="B86" s="21" t="n">
        <v>45108395</v>
      </c>
      <c r="C86" s="1" t="n">
        <v>187</v>
      </c>
      <c r="D86" s="1" t="n">
        <v>240</v>
      </c>
      <c r="E86" s="1" t="n">
        <v>117</v>
      </c>
      <c r="F86" s="11" t="s">
        <v>52</v>
      </c>
      <c r="G86" s="1" t="n">
        <v>251</v>
      </c>
      <c r="H86" s="1" t="n">
        <v>463</v>
      </c>
      <c r="I86" s="1" t="n">
        <v>73</v>
      </c>
      <c r="J86" s="1" t="n">
        <v>3</v>
      </c>
      <c r="K86" s="1" t="n">
        <v>93</v>
      </c>
      <c r="L86" s="1" t="n">
        <v>179</v>
      </c>
      <c r="M86" s="1" t="n">
        <v>235</v>
      </c>
      <c r="N86" s="0"/>
      <c r="O86" s="22"/>
      <c r="P86" s="76"/>
      <c r="Q86" s="76"/>
      <c r="R86" s="76"/>
      <c r="S86" s="76"/>
    </row>
    <row r="87" s="4" customFormat="true" ht="6.75" hidden="false" customHeight="true" outlineLevel="0" collapsed="false">
      <c r="A87" s="20" t="s">
        <v>25</v>
      </c>
      <c r="B87" s="8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0"/>
      <c r="O87" s="22"/>
      <c r="P87" s="76"/>
      <c r="Q87" s="76"/>
      <c r="R87" s="76"/>
      <c r="S87" s="76"/>
    </row>
    <row r="88" s="4" customFormat="true" ht="18.75" hidden="false" customHeight="false" outlineLevel="0" collapsed="false">
      <c r="A88" s="19" t="s">
        <v>94</v>
      </c>
      <c r="B88" s="82"/>
      <c r="C88" s="1"/>
      <c r="D88" s="1"/>
      <c r="E88" s="1"/>
      <c r="F88" s="11" t="s">
        <v>52</v>
      </c>
      <c r="G88" s="1"/>
      <c r="H88" s="1"/>
      <c r="I88" s="1"/>
      <c r="J88" s="1"/>
      <c r="K88" s="1"/>
      <c r="L88" s="1"/>
      <c r="M88" s="1"/>
      <c r="N88" s="0"/>
      <c r="O88" s="22"/>
      <c r="P88" s="76"/>
      <c r="Q88" s="76"/>
      <c r="R88" s="76"/>
      <c r="S88" s="76"/>
    </row>
    <row r="89" s="4" customFormat="true" ht="18.75" hidden="false" customHeight="false" outlineLevel="0" collapsed="false">
      <c r="A89" s="19" t="s">
        <v>95</v>
      </c>
      <c r="B89" s="21" t="n">
        <v>72385462</v>
      </c>
      <c r="C89" s="1" t="n">
        <v>301</v>
      </c>
      <c r="D89" s="1" t="n">
        <v>142</v>
      </c>
      <c r="E89" s="1" t="n">
        <v>685</v>
      </c>
      <c r="F89" s="11" t="s">
        <v>52</v>
      </c>
      <c r="G89" s="1" t="n">
        <v>416</v>
      </c>
      <c r="H89" s="1" t="n">
        <v>461</v>
      </c>
      <c r="I89" s="1" t="n">
        <v>247</v>
      </c>
      <c r="J89" s="1" t="n">
        <v>8</v>
      </c>
      <c r="K89" s="1" t="n">
        <v>154</v>
      </c>
      <c r="L89" s="1" t="n">
        <v>9</v>
      </c>
      <c r="M89" s="1" t="n">
        <v>348</v>
      </c>
      <c r="N89" s="0"/>
      <c r="O89" s="22"/>
      <c r="P89" s="76"/>
      <c r="Q89" s="76"/>
      <c r="R89" s="76"/>
      <c r="S89" s="76"/>
    </row>
    <row r="90" s="4" customFormat="true" ht="13.5" hidden="false" customHeight="true" outlineLevel="0" collapsed="false">
      <c r="A90" s="19"/>
      <c r="B90" s="21"/>
      <c r="C90" s="1"/>
      <c r="D90" s="1"/>
      <c r="E90" s="1"/>
      <c r="G90" s="1"/>
      <c r="H90" s="1"/>
      <c r="I90" s="1"/>
      <c r="J90" s="1"/>
      <c r="K90" s="1"/>
      <c r="L90" s="1"/>
      <c r="M90" s="1"/>
      <c r="N90" s="0"/>
      <c r="O90" s="22"/>
      <c r="P90" s="76"/>
      <c r="Q90" s="76"/>
      <c r="R90" s="76"/>
      <c r="S90" s="76"/>
    </row>
    <row r="91" s="4" customFormat="true" ht="18.75" hidden="false" customHeight="false" outlineLevel="0" collapsed="false">
      <c r="A91" s="19" t="s">
        <v>96</v>
      </c>
      <c r="B91" s="17" t="n">
        <v>302736231</v>
      </c>
      <c r="C91" s="0" t="n">
        <v>1257</v>
      </c>
      <c r="D91" s="1" t="n">
        <v>1085</v>
      </c>
      <c r="E91" s="1" t="n">
        <v>1428</v>
      </c>
      <c r="F91" s="11" t="s">
        <v>52</v>
      </c>
      <c r="G91" s="1" t="n">
        <v>1588</v>
      </c>
      <c r="H91" s="1" t="n">
        <v>4698</v>
      </c>
      <c r="I91" s="1" t="n">
        <v>391</v>
      </c>
      <c r="J91" s="1" t="n">
        <v>475</v>
      </c>
      <c r="K91" s="1" t="n">
        <v>1583</v>
      </c>
      <c r="L91" s="1" t="n">
        <v>818</v>
      </c>
      <c r="M91" s="1" t="n">
        <v>979</v>
      </c>
      <c r="N91" s="0" t="s">
        <v>236</v>
      </c>
      <c r="O91" s="22"/>
      <c r="P91" s="76"/>
      <c r="Q91" s="76"/>
      <c r="R91" s="76"/>
      <c r="S91" s="76"/>
    </row>
    <row r="92" s="4" customFormat="true" ht="18.75" hidden="false" customHeight="false" outlineLevel="0" collapsed="false">
      <c r="A92" s="19" t="s">
        <v>97</v>
      </c>
      <c r="B92" s="17" t="n">
        <v>18076737</v>
      </c>
      <c r="C92" s="84" t="n">
        <v>75</v>
      </c>
      <c r="D92" s="22" t="n">
        <v>6</v>
      </c>
      <c r="E92" s="22" t="n">
        <v>4</v>
      </c>
      <c r="F92" s="11" t="s">
        <v>52</v>
      </c>
      <c r="G92" s="22" t="n">
        <v>326</v>
      </c>
      <c r="H92" s="22" t="n">
        <v>358</v>
      </c>
      <c r="I92" s="22" t="n">
        <v>21</v>
      </c>
      <c r="J92" s="22" t="n">
        <v>0</v>
      </c>
      <c r="K92" s="22" t="n">
        <v>26</v>
      </c>
      <c r="L92" s="22" t="n">
        <v>3</v>
      </c>
      <c r="M92" s="22" t="n">
        <v>20</v>
      </c>
      <c r="N92" s="0" t="s">
        <v>238</v>
      </c>
      <c r="O92" s="22"/>
      <c r="P92" s="76"/>
      <c r="Q92" s="76"/>
      <c r="R92" s="76"/>
      <c r="S92" s="76"/>
    </row>
    <row r="93" s="4" customFormat="true" ht="18.75" hidden="false" customHeight="false" outlineLevel="0" collapsed="false">
      <c r="A93" s="19" t="s">
        <v>98</v>
      </c>
      <c r="B93" s="17" t="n">
        <v>320757</v>
      </c>
      <c r="C93" s="84" t="n">
        <v>1</v>
      </c>
      <c r="D93" s="22" t="n">
        <v>2</v>
      </c>
      <c r="E93" s="22" t="n">
        <v>3</v>
      </c>
      <c r="F93" s="11" t="s">
        <v>52</v>
      </c>
      <c r="G93" s="11" t="s">
        <v>52</v>
      </c>
      <c r="H93" s="11" t="s">
        <v>52</v>
      </c>
      <c r="I93" s="11" t="s">
        <v>52</v>
      </c>
      <c r="J93" s="11" t="s">
        <v>52</v>
      </c>
      <c r="K93" s="11" t="s">
        <v>52</v>
      </c>
      <c r="L93" s="11" t="s">
        <v>52</v>
      </c>
      <c r="M93" s="22" t="n">
        <v>4</v>
      </c>
      <c r="N93" s="0" t="s">
        <v>239</v>
      </c>
      <c r="O93" s="22"/>
      <c r="P93" s="76"/>
      <c r="Q93" s="76"/>
      <c r="R93" s="76"/>
      <c r="S93" s="76"/>
    </row>
    <row r="94" s="4" customFormat="true" ht="18.75" hidden="false" customHeight="false" outlineLevel="0" collapsed="false">
      <c r="A94" s="19" t="s">
        <v>100</v>
      </c>
      <c r="B94" s="17" t="n">
        <v>98722721</v>
      </c>
      <c r="C94" s="84" t="n">
        <v>410</v>
      </c>
      <c r="D94" s="22" t="n">
        <v>361</v>
      </c>
      <c r="E94" s="22" t="n">
        <v>446</v>
      </c>
      <c r="F94" s="11" t="s">
        <v>52</v>
      </c>
      <c r="G94" s="22" t="n">
        <v>467</v>
      </c>
      <c r="H94" s="22" t="n">
        <v>1917</v>
      </c>
      <c r="I94" s="22" t="n">
        <v>25</v>
      </c>
      <c r="J94" s="22" t="n">
        <v>52</v>
      </c>
      <c r="K94" s="22" t="n">
        <v>535</v>
      </c>
      <c r="L94" s="22" t="n">
        <v>107</v>
      </c>
      <c r="M94" s="22" t="n">
        <v>407</v>
      </c>
      <c r="N94" s="0" t="s">
        <v>241</v>
      </c>
      <c r="O94" s="22"/>
      <c r="P94" s="76"/>
      <c r="Q94" s="76"/>
      <c r="R94" s="76"/>
      <c r="S94" s="76"/>
    </row>
    <row r="95" s="4" customFormat="true" ht="13.5" hidden="false" customHeight="true" outlineLevel="0" collapsed="false">
      <c r="A95" s="20" t="s">
        <v>25</v>
      </c>
      <c r="B95" s="0"/>
      <c r="C95" s="0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0" t="s">
        <v>242</v>
      </c>
      <c r="O95" s="22"/>
      <c r="P95" s="76"/>
      <c r="Q95" s="76"/>
      <c r="R95" s="76"/>
      <c r="S95" s="76"/>
    </row>
    <row r="96" s="4" customFormat="true" ht="18.75" hidden="false" customHeight="true" outlineLevel="0" collapsed="false">
      <c r="A96" s="19" t="s">
        <v>101</v>
      </c>
      <c r="B96" s="17" t="n">
        <v>1473405</v>
      </c>
      <c r="C96" s="84" t="n">
        <v>6</v>
      </c>
      <c r="D96" s="22" t="n">
        <v>6</v>
      </c>
      <c r="E96" s="22" t="n">
        <v>2</v>
      </c>
      <c r="F96" s="11" t="s">
        <v>52</v>
      </c>
      <c r="G96" s="22" t="n">
        <v>15</v>
      </c>
      <c r="H96" s="22" t="n">
        <v>8</v>
      </c>
      <c r="I96" s="22" t="n">
        <v>2</v>
      </c>
      <c r="J96" s="22" t="n">
        <v>2</v>
      </c>
      <c r="K96" s="22" t="n">
        <v>3</v>
      </c>
      <c r="L96" s="22" t="n">
        <v>5</v>
      </c>
      <c r="M96" s="22" t="n">
        <v>7</v>
      </c>
      <c r="N96" s="0" t="s">
        <v>244</v>
      </c>
      <c r="O96" s="22"/>
      <c r="P96" s="76"/>
      <c r="Q96" s="76"/>
      <c r="R96" s="76"/>
      <c r="S96" s="76"/>
    </row>
    <row r="97" s="4" customFormat="true" ht="18.75" hidden="false" customHeight="true" outlineLevel="0" collapsed="false">
      <c r="A97" s="19"/>
      <c r="B97" s="17"/>
      <c r="C97" s="84"/>
      <c r="D97" s="22"/>
      <c r="E97" s="22"/>
      <c r="G97" s="22"/>
      <c r="H97" s="22"/>
      <c r="I97" s="22"/>
      <c r="J97" s="22"/>
      <c r="K97" s="22"/>
      <c r="L97" s="22"/>
      <c r="M97" s="22"/>
      <c r="N97" s="0" t="s">
        <v>245</v>
      </c>
      <c r="O97" s="22"/>
      <c r="P97" s="76"/>
      <c r="Q97" s="76"/>
      <c r="R97" s="76"/>
      <c r="S97" s="76"/>
    </row>
    <row r="98" s="4" customFormat="true" ht="18.75" hidden="false" customHeight="false" outlineLevel="0" collapsed="false">
      <c r="A98" s="25" t="s">
        <v>102</v>
      </c>
      <c r="B98" s="17" t="n">
        <v>36640741</v>
      </c>
      <c r="C98" s="84" t="n">
        <v>152</v>
      </c>
      <c r="D98" s="24" t="n">
        <v>182</v>
      </c>
      <c r="E98" s="24" t="n">
        <v>146</v>
      </c>
      <c r="F98" s="11" t="s">
        <v>52</v>
      </c>
      <c r="G98" s="24" t="n">
        <v>164</v>
      </c>
      <c r="H98" s="24" t="n">
        <v>543</v>
      </c>
      <c r="I98" s="24" t="n">
        <v>106</v>
      </c>
      <c r="J98" s="24" t="n">
        <v>66</v>
      </c>
      <c r="K98" s="24" t="n">
        <v>120</v>
      </c>
      <c r="L98" s="24" t="n">
        <v>94</v>
      </c>
      <c r="M98" s="24" t="n">
        <v>116</v>
      </c>
      <c r="N98" s="0" t="s">
        <v>247</v>
      </c>
      <c r="O98" s="22"/>
      <c r="P98" s="76"/>
      <c r="Q98" s="76"/>
      <c r="R98" s="76"/>
      <c r="S98" s="76"/>
    </row>
    <row r="99" s="4" customFormat="true" ht="18.75" hidden="false" customHeight="false" outlineLevel="0" collapsed="false">
      <c r="A99" s="25" t="s">
        <v>103</v>
      </c>
      <c r="B99" s="0"/>
      <c r="C99" s="0"/>
      <c r="D99" s="24"/>
      <c r="E99" s="24"/>
      <c r="G99" s="24"/>
      <c r="H99" s="24"/>
      <c r="I99" s="22"/>
      <c r="J99" s="22"/>
      <c r="K99" s="24"/>
      <c r="L99" s="24"/>
      <c r="M99" s="24"/>
      <c r="N99" s="0"/>
      <c r="O99" s="22"/>
      <c r="P99" s="76"/>
      <c r="Q99" s="76"/>
      <c r="R99" s="76"/>
      <c r="S99" s="76"/>
    </row>
    <row r="100" s="4" customFormat="true" ht="18.75" hidden="false" customHeight="false" outlineLevel="0" collapsed="false">
      <c r="A100" s="25" t="s">
        <v>104</v>
      </c>
      <c r="B100" s="17" t="n">
        <v>68439329</v>
      </c>
      <c r="C100" s="84" t="n">
        <v>284</v>
      </c>
      <c r="D100" s="22" t="n">
        <v>292</v>
      </c>
      <c r="E100" s="22" t="n">
        <v>275</v>
      </c>
      <c r="F100" s="11" t="s">
        <v>52</v>
      </c>
      <c r="G100" s="22" t="n">
        <v>342</v>
      </c>
      <c r="H100" s="22" t="n">
        <v>787</v>
      </c>
      <c r="I100" s="22" t="n">
        <v>108</v>
      </c>
      <c r="J100" s="22" t="n">
        <v>83</v>
      </c>
      <c r="K100" s="22" t="n">
        <v>388</v>
      </c>
      <c r="L100" s="22" t="n">
        <v>324</v>
      </c>
      <c r="M100" s="22" t="n">
        <v>211</v>
      </c>
      <c r="N100" s="0" t="s">
        <v>295</v>
      </c>
      <c r="O100" s="22"/>
      <c r="P100" s="76"/>
      <c r="Q100" s="76"/>
      <c r="R100" s="76"/>
      <c r="S100" s="76"/>
    </row>
    <row r="101" s="4" customFormat="true" ht="18.75" hidden="false" customHeight="false" outlineLevel="0" collapsed="false">
      <c r="A101" s="25" t="s">
        <v>105</v>
      </c>
      <c r="B101" s="17" t="n">
        <v>35261533</v>
      </c>
      <c r="C101" s="84" t="n">
        <v>146</v>
      </c>
      <c r="D101" s="22" t="n">
        <v>100</v>
      </c>
      <c r="E101" s="22" t="n">
        <v>199</v>
      </c>
      <c r="F101" s="11" t="s">
        <v>52</v>
      </c>
      <c r="G101" s="22" t="n">
        <v>143</v>
      </c>
      <c r="H101" s="24" t="n">
        <v>194</v>
      </c>
      <c r="I101" s="22" t="n">
        <v>65</v>
      </c>
      <c r="J101" s="22" t="n">
        <v>266</v>
      </c>
      <c r="K101" s="22" t="n">
        <v>225</v>
      </c>
      <c r="L101" s="22" t="n">
        <v>148</v>
      </c>
      <c r="M101" s="22" t="n">
        <v>157</v>
      </c>
      <c r="N101" s="0" t="s">
        <v>296</v>
      </c>
      <c r="O101" s="22"/>
      <c r="P101" s="76"/>
      <c r="Q101" s="76"/>
      <c r="R101" s="76"/>
      <c r="S101" s="76"/>
    </row>
    <row r="102" s="4" customFormat="true" ht="18.75" hidden="false" customHeight="false" outlineLevel="0" collapsed="false">
      <c r="A102" s="25" t="s">
        <v>106</v>
      </c>
      <c r="B102" s="17" t="n">
        <v>34560958</v>
      </c>
      <c r="C102" s="84" t="n">
        <v>143</v>
      </c>
      <c r="D102" s="22" t="n">
        <v>100</v>
      </c>
      <c r="E102" s="22" t="n">
        <v>270</v>
      </c>
      <c r="F102" s="11" t="s">
        <v>52</v>
      </c>
      <c r="G102" s="22" t="n">
        <v>93</v>
      </c>
      <c r="H102" s="22" t="n">
        <v>849</v>
      </c>
      <c r="I102" s="22" t="n">
        <v>16</v>
      </c>
      <c r="J102" s="22" t="n">
        <v>7</v>
      </c>
      <c r="K102" s="22" t="n">
        <v>279</v>
      </c>
      <c r="L102" s="22" t="n">
        <v>27</v>
      </c>
      <c r="M102" s="22" t="n">
        <v>57</v>
      </c>
      <c r="N102" s="0" t="s">
        <v>252</v>
      </c>
      <c r="O102" s="22"/>
      <c r="P102" s="76"/>
      <c r="Q102" s="76"/>
      <c r="R102" s="76"/>
      <c r="S102" s="76"/>
    </row>
    <row r="103" s="4" customFormat="true" ht="18.75" hidden="false" customHeight="false" outlineLevel="0" collapsed="false">
      <c r="A103" s="25" t="s">
        <v>107</v>
      </c>
      <c r="B103" s="17" t="n">
        <v>9240051</v>
      </c>
      <c r="C103" s="84" t="n">
        <v>38</v>
      </c>
      <c r="D103" s="22" t="n">
        <v>37</v>
      </c>
      <c r="E103" s="22" t="n">
        <v>83</v>
      </c>
      <c r="F103" s="11" t="s">
        <v>52</v>
      </c>
      <c r="G103" s="22" t="n">
        <v>38</v>
      </c>
      <c r="H103" s="22" t="n">
        <v>42</v>
      </c>
      <c r="I103" s="22" t="n">
        <v>47</v>
      </c>
      <c r="J103" s="11" t="s">
        <v>52</v>
      </c>
      <c r="K103" s="22" t="n">
        <v>8</v>
      </c>
      <c r="L103" s="22" t="n">
        <v>109</v>
      </c>
      <c r="M103" s="22" t="n">
        <v>0</v>
      </c>
      <c r="N103" s="0" t="s">
        <v>253</v>
      </c>
      <c r="O103" s="22"/>
      <c r="P103" s="76"/>
      <c r="Q103" s="76"/>
      <c r="R103" s="76"/>
      <c r="S103" s="76"/>
    </row>
    <row r="104" s="4" customFormat="true" ht="18.75" hidden="false" customHeight="false" outlineLevel="0" collapsed="false">
      <c r="A104" s="20" t="s">
        <v>25</v>
      </c>
      <c r="B104" s="0"/>
      <c r="C104" s="0"/>
      <c r="D104" s="22"/>
      <c r="E104" s="22"/>
      <c r="G104" s="22"/>
      <c r="H104" s="22"/>
      <c r="I104" s="22"/>
      <c r="J104" s="22"/>
      <c r="K104" s="22"/>
      <c r="L104" s="22"/>
      <c r="M104" s="22"/>
      <c r="N104" s="0"/>
      <c r="O104" s="22"/>
      <c r="P104" s="76"/>
      <c r="Q104" s="76"/>
      <c r="R104" s="76"/>
      <c r="S104" s="76"/>
    </row>
    <row r="105" s="4" customFormat="true" ht="18.75" hidden="false" customHeight="false" outlineLevel="0" collapsed="false">
      <c r="A105" s="25" t="s">
        <v>108</v>
      </c>
      <c r="B105" s="17" t="n">
        <v>2698574880</v>
      </c>
      <c r="C105" s="17" t="n">
        <v>11204</v>
      </c>
      <c r="D105" s="17" t="n">
        <v>11229</v>
      </c>
      <c r="E105" s="17" t="n">
        <v>12351</v>
      </c>
      <c r="F105" s="11" t="s">
        <v>52</v>
      </c>
      <c r="G105" s="17" t="n">
        <v>12673</v>
      </c>
      <c r="H105" s="17" t="n">
        <v>21216</v>
      </c>
      <c r="I105" s="17" t="n">
        <v>7051</v>
      </c>
      <c r="J105" s="17" t="n">
        <v>4863</v>
      </c>
      <c r="K105" s="17" t="n">
        <v>14620</v>
      </c>
      <c r="L105" s="17" t="n">
        <v>11302</v>
      </c>
      <c r="M105" s="17" t="n">
        <v>8819</v>
      </c>
      <c r="N105" s="0" t="s">
        <v>254</v>
      </c>
      <c r="O105" s="22"/>
      <c r="P105" s="76"/>
      <c r="Q105" s="76"/>
      <c r="R105" s="76"/>
      <c r="S105" s="76"/>
    </row>
    <row r="106" s="4" customFormat="true" ht="18.75" hidden="false" customHeight="false" outlineLevel="0" collapsed="false">
      <c r="A106" s="25" t="s">
        <v>109</v>
      </c>
      <c r="B106" s="0"/>
      <c r="C106" s="0"/>
      <c r="D106" s="22"/>
      <c r="E106" s="22"/>
      <c r="G106" s="22"/>
      <c r="H106" s="22"/>
      <c r="I106" s="22"/>
      <c r="J106" s="22"/>
      <c r="K106" s="22"/>
      <c r="L106" s="22"/>
      <c r="M106" s="22"/>
      <c r="N106" s="0" t="s">
        <v>256</v>
      </c>
      <c r="O106" s="22"/>
      <c r="P106" s="76"/>
      <c r="Q106" s="76"/>
      <c r="R106" s="76"/>
      <c r="S106" s="76"/>
    </row>
    <row r="107" s="4" customFormat="true" ht="18.75" hidden="false" customHeight="false" outlineLevel="0" collapsed="false">
      <c r="A107" s="25" t="s">
        <v>110</v>
      </c>
      <c r="B107" s="17" t="n">
        <v>7150867</v>
      </c>
      <c r="C107" s="0" t="n">
        <v>30</v>
      </c>
      <c r="D107" s="11" t="s">
        <v>52</v>
      </c>
      <c r="E107" s="22" t="n">
        <v>10</v>
      </c>
      <c r="F107" s="11" t="s">
        <v>52</v>
      </c>
      <c r="G107" s="22" t="n">
        <v>95</v>
      </c>
      <c r="H107" s="22" t="n">
        <v>131</v>
      </c>
      <c r="I107" s="11" t="s">
        <v>52</v>
      </c>
      <c r="J107" s="11" t="s">
        <v>52</v>
      </c>
      <c r="K107" s="22" t="n">
        <v>44</v>
      </c>
      <c r="L107" s="22" t="n">
        <v>20</v>
      </c>
      <c r="M107" s="22" t="n">
        <v>14</v>
      </c>
      <c r="N107" s="0" t="s">
        <v>257</v>
      </c>
      <c r="O107" s="22"/>
      <c r="P107" s="76"/>
      <c r="Q107" s="76"/>
      <c r="R107" s="76"/>
      <c r="S107" s="76"/>
    </row>
    <row r="108" s="4" customFormat="true" ht="18.75" hidden="false" customHeight="false" outlineLevel="0" collapsed="false">
      <c r="A108" s="25" t="s">
        <v>111</v>
      </c>
      <c r="B108" s="17" t="n">
        <v>812074288</v>
      </c>
      <c r="C108" s="0" t="n">
        <v>3372</v>
      </c>
      <c r="D108" s="22" t="n">
        <v>3544</v>
      </c>
      <c r="E108" s="22" t="n">
        <v>3933</v>
      </c>
      <c r="F108" s="11" t="s">
        <v>52</v>
      </c>
      <c r="G108" s="22" t="n">
        <v>3467</v>
      </c>
      <c r="H108" s="22" t="n">
        <v>4762</v>
      </c>
      <c r="I108" s="22" t="n">
        <v>2642</v>
      </c>
      <c r="J108" s="22" t="n">
        <v>1856</v>
      </c>
      <c r="K108" s="22" t="n">
        <v>4463</v>
      </c>
      <c r="L108" s="22" t="n">
        <v>4032</v>
      </c>
      <c r="M108" s="22" t="n">
        <v>2338</v>
      </c>
      <c r="N108" s="0" t="s">
        <v>258</v>
      </c>
      <c r="O108" s="22"/>
      <c r="P108" s="76"/>
      <c r="Q108" s="76"/>
      <c r="R108" s="76"/>
      <c r="S108" s="76"/>
    </row>
    <row r="109" s="4" customFormat="true" ht="18.75" hidden="false" customHeight="false" outlineLevel="0" collapsed="false">
      <c r="A109" s="25" t="s">
        <v>112</v>
      </c>
      <c r="B109" s="17" t="n">
        <v>1245184624</v>
      </c>
      <c r="C109" s="17" t="n">
        <v>5170</v>
      </c>
      <c r="D109" s="17" t="n">
        <v>5140</v>
      </c>
      <c r="E109" s="17" t="n">
        <v>5244</v>
      </c>
      <c r="F109" s="11" t="s">
        <v>52</v>
      </c>
      <c r="G109" s="17" t="n">
        <v>6535</v>
      </c>
      <c r="H109" s="17" t="n">
        <v>12786</v>
      </c>
      <c r="I109" s="17" t="n">
        <v>2581</v>
      </c>
      <c r="J109" s="17" t="n">
        <v>1227</v>
      </c>
      <c r="K109" s="17" t="n">
        <v>7466</v>
      </c>
      <c r="L109" s="17" t="n">
        <v>4846</v>
      </c>
      <c r="M109" s="17" t="n">
        <v>3523</v>
      </c>
      <c r="N109" s="0" t="s">
        <v>259</v>
      </c>
      <c r="O109" s="22"/>
      <c r="P109" s="76"/>
      <c r="Q109" s="76"/>
      <c r="R109" s="76"/>
      <c r="S109" s="76"/>
    </row>
    <row r="110" s="4" customFormat="true" ht="18.75" hidden="false" customHeight="false" outlineLevel="0" collapsed="false">
      <c r="A110" s="28" t="s">
        <v>113</v>
      </c>
      <c r="B110" s="0"/>
      <c r="C110" s="0"/>
      <c r="D110" s="22"/>
      <c r="E110" s="22"/>
      <c r="F110" s="11" t="s">
        <v>52</v>
      </c>
      <c r="G110" s="22"/>
      <c r="H110" s="22"/>
      <c r="I110" s="22"/>
      <c r="J110" s="22"/>
      <c r="K110" s="22"/>
      <c r="L110" s="22"/>
      <c r="M110" s="22"/>
      <c r="N110" s="0" t="s">
        <v>261</v>
      </c>
      <c r="O110" s="22"/>
      <c r="P110" s="76"/>
      <c r="Q110" s="76"/>
      <c r="R110" s="76"/>
      <c r="S110" s="76"/>
    </row>
    <row r="111" s="4" customFormat="true" ht="18.75" hidden="false" customHeight="false" outlineLevel="0" collapsed="false">
      <c r="A111" s="25" t="s">
        <v>114</v>
      </c>
      <c r="B111" s="0"/>
      <c r="C111" s="0"/>
      <c r="D111" s="22"/>
      <c r="E111" s="22"/>
      <c r="F111" s="11" t="s">
        <v>52</v>
      </c>
      <c r="G111" s="22"/>
      <c r="H111" s="22"/>
      <c r="I111" s="22"/>
      <c r="J111" s="22"/>
      <c r="K111" s="22"/>
      <c r="L111" s="22"/>
      <c r="M111" s="22"/>
      <c r="N111" s="0" t="s">
        <v>263</v>
      </c>
      <c r="O111" s="22"/>
      <c r="P111" s="76"/>
      <c r="Q111" s="76"/>
      <c r="R111" s="76"/>
      <c r="S111" s="76"/>
    </row>
    <row r="112" s="4" customFormat="true" ht="18.75" hidden="false" customHeight="false" outlineLevel="0" collapsed="false">
      <c r="A112" s="25" t="s">
        <v>115</v>
      </c>
      <c r="B112" s="17" t="n">
        <v>280716758</v>
      </c>
      <c r="C112" s="0" t="n">
        <v>1166</v>
      </c>
      <c r="D112" s="22" t="n">
        <v>1387</v>
      </c>
      <c r="E112" s="22" t="n">
        <v>1194</v>
      </c>
      <c r="F112" s="11" t="s">
        <v>52</v>
      </c>
      <c r="G112" s="22" t="n">
        <v>1157</v>
      </c>
      <c r="H112" s="22" t="n">
        <v>1996</v>
      </c>
      <c r="I112" s="22" t="n">
        <v>761</v>
      </c>
      <c r="J112" s="22" t="n">
        <v>812</v>
      </c>
      <c r="K112" s="22" t="n">
        <v>1166</v>
      </c>
      <c r="L112" s="22" t="n">
        <v>1158</v>
      </c>
      <c r="M112" s="22" t="n">
        <v>1132</v>
      </c>
      <c r="N112" s="0" t="s">
        <v>264</v>
      </c>
      <c r="O112" s="22"/>
      <c r="P112" s="76"/>
      <c r="Q112" s="76"/>
      <c r="R112" s="76"/>
      <c r="S112" s="76"/>
    </row>
    <row r="113" s="4" customFormat="true" ht="18.75" hidden="false" customHeight="false" outlineLevel="0" collapsed="false">
      <c r="A113" s="28" t="s">
        <v>116</v>
      </c>
      <c r="B113" s="0"/>
      <c r="C113" s="0"/>
      <c r="D113" s="22"/>
      <c r="E113" s="22"/>
      <c r="F113" s="11" t="s">
        <v>52</v>
      </c>
      <c r="G113" s="22"/>
      <c r="H113" s="22"/>
      <c r="I113" s="22"/>
      <c r="J113" s="22"/>
      <c r="K113" s="22"/>
      <c r="L113" s="22"/>
      <c r="M113" s="22"/>
      <c r="N113" s="0" t="s">
        <v>266</v>
      </c>
      <c r="O113" s="22"/>
      <c r="P113" s="76"/>
      <c r="Q113" s="76"/>
      <c r="R113" s="76"/>
      <c r="S113" s="76"/>
    </row>
    <row r="114" s="4" customFormat="true" ht="18.75" hidden="false" customHeight="false" outlineLevel="0" collapsed="false">
      <c r="A114" s="25" t="s">
        <v>111</v>
      </c>
      <c r="B114" s="17" t="n">
        <v>216064325</v>
      </c>
      <c r="C114" s="0" t="n">
        <v>897</v>
      </c>
      <c r="D114" s="22" t="n">
        <v>783</v>
      </c>
      <c r="E114" s="22" t="n">
        <v>1211</v>
      </c>
      <c r="F114" s="11" t="s">
        <v>52</v>
      </c>
      <c r="G114" s="22" t="n">
        <v>1007</v>
      </c>
      <c r="H114" s="22" t="n">
        <v>896</v>
      </c>
      <c r="I114" s="22" t="n">
        <v>770</v>
      </c>
      <c r="J114" s="22" t="n">
        <v>280</v>
      </c>
      <c r="K114" s="22" t="n">
        <v>992</v>
      </c>
      <c r="L114" s="22" t="n">
        <v>814</v>
      </c>
      <c r="M114" s="22" t="n">
        <v>803</v>
      </c>
      <c r="N114" s="0" t="s">
        <v>258</v>
      </c>
      <c r="O114" s="22"/>
      <c r="P114" s="76"/>
      <c r="Q114" s="76"/>
      <c r="R114" s="76"/>
      <c r="S114" s="76"/>
    </row>
    <row r="115" s="4" customFormat="true" ht="18.75" hidden="false" customHeight="false" outlineLevel="0" collapsed="false">
      <c r="A115" s="25" t="s">
        <v>112</v>
      </c>
      <c r="B115" s="17" t="n">
        <v>137384017</v>
      </c>
      <c r="C115" s="0" t="n">
        <v>570</v>
      </c>
      <c r="D115" s="22" t="n">
        <v>375</v>
      </c>
      <c r="E115" s="22" t="n">
        <v>758</v>
      </c>
      <c r="F115" s="11" t="s">
        <v>52</v>
      </c>
      <c r="G115" s="22" t="n">
        <v>413</v>
      </c>
      <c r="H115" s="22" t="n">
        <v>645</v>
      </c>
      <c r="I115" s="22" t="n">
        <v>297</v>
      </c>
      <c r="J115" s="22" t="n">
        <v>688</v>
      </c>
      <c r="K115" s="22" t="n">
        <v>490</v>
      </c>
      <c r="L115" s="22" t="n">
        <v>432</v>
      </c>
      <c r="M115" s="22" t="n">
        <v>1009</v>
      </c>
      <c r="N115" s="0" t="s">
        <v>267</v>
      </c>
      <c r="O115" s="22"/>
      <c r="P115" s="76"/>
      <c r="Q115" s="76"/>
      <c r="R115" s="76"/>
      <c r="S115" s="76"/>
    </row>
    <row r="116" s="4" customFormat="true" ht="18.75" hidden="false" customHeight="false" outlineLevel="0" collapsed="false">
      <c r="A116" s="28" t="s">
        <v>113</v>
      </c>
      <c r="B116" s="0"/>
      <c r="C116" s="0"/>
      <c r="D116" s="22"/>
      <c r="E116" s="22"/>
      <c r="F116" s="11" t="s">
        <v>52</v>
      </c>
      <c r="G116" s="22"/>
      <c r="H116" s="22"/>
      <c r="I116" s="22"/>
      <c r="J116" s="22"/>
      <c r="K116" s="22"/>
      <c r="L116" s="22"/>
      <c r="M116" s="22"/>
      <c r="N116" s="0" t="s">
        <v>261</v>
      </c>
      <c r="O116" s="22"/>
      <c r="P116" s="76"/>
      <c r="Q116" s="76"/>
      <c r="R116" s="76"/>
      <c r="S116" s="76"/>
    </row>
    <row r="117" s="4" customFormat="true" ht="18.75" hidden="false" customHeight="false" outlineLevel="0" collapsed="false">
      <c r="A117" s="25"/>
      <c r="B117" s="0"/>
      <c r="C117" s="0"/>
      <c r="D117" s="22"/>
      <c r="E117" s="22"/>
      <c r="F117" s="22"/>
      <c r="G117" s="22"/>
      <c r="H117" s="24"/>
      <c r="I117" s="22"/>
      <c r="J117" s="22"/>
      <c r="K117" s="22"/>
      <c r="L117" s="22"/>
      <c r="M117" s="22"/>
      <c r="N117" s="0"/>
      <c r="O117" s="22"/>
      <c r="P117" s="76"/>
      <c r="Q117" s="76"/>
      <c r="R117" s="76"/>
      <c r="S117" s="76"/>
    </row>
    <row r="118" s="4" customFormat="true" ht="18.75" hidden="false" customHeight="false" outlineLevel="0" collapsed="false">
      <c r="A118" s="22"/>
      <c r="B118" s="85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0"/>
      <c r="O118" s="22"/>
      <c r="P118" s="76"/>
      <c r="Q118" s="76"/>
      <c r="R118" s="76"/>
      <c r="S118" s="76"/>
    </row>
    <row r="119" customFormat="false" ht="21" hidden="false" customHeight="false" outlineLevel="0" collapsed="false">
      <c r="A119" s="26"/>
      <c r="B119" s="8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0"/>
      <c r="O119" s="26"/>
      <c r="P119" s="18"/>
      <c r="Q119" s="18"/>
      <c r="R119" s="18"/>
      <c r="S119" s="18"/>
    </row>
    <row r="120" customFormat="false" ht="21" hidden="false" customHeight="false" outlineLevel="0" collapsed="false">
      <c r="A120" s="26"/>
      <c r="B120" s="8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0"/>
      <c r="O120" s="26"/>
      <c r="P120" s="18"/>
      <c r="Q120" s="18"/>
      <c r="R120" s="18"/>
      <c r="S120" s="18"/>
    </row>
    <row r="121" customFormat="false" ht="15.75" hidden="false" customHeight="true" outlineLevel="0" collapsed="false">
      <c r="A121" s="26"/>
      <c r="B121" s="8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0"/>
      <c r="O121" s="26"/>
      <c r="P121" s="18"/>
      <c r="Q121" s="18"/>
      <c r="R121" s="18"/>
      <c r="S121" s="18"/>
    </row>
    <row r="122" s="4" customFormat="true" ht="18.75" hidden="false" customHeight="false" outlineLevel="0" collapsed="false">
      <c r="A122" s="30"/>
      <c r="B122" s="85"/>
      <c r="C122" s="22"/>
      <c r="D122" s="22"/>
      <c r="E122" s="22"/>
      <c r="F122" s="22"/>
      <c r="G122" s="1"/>
      <c r="H122" s="1"/>
      <c r="I122" s="1"/>
      <c r="J122" s="1"/>
      <c r="K122" s="1"/>
      <c r="L122" s="1"/>
      <c r="M122" s="1"/>
      <c r="N122" s="0"/>
      <c r="O122" s="22"/>
      <c r="P122" s="76"/>
      <c r="Q122" s="76"/>
      <c r="R122" s="76"/>
      <c r="S122" s="76"/>
    </row>
    <row r="123" s="4" customFormat="true" ht="18.75" hidden="false" customHeight="false" outlineLevel="0" collapsed="false">
      <c r="A123" s="30"/>
      <c r="B123" s="22"/>
      <c r="C123" s="22"/>
      <c r="D123" s="22"/>
      <c r="E123" s="22"/>
      <c r="F123" s="22"/>
      <c r="G123" s="1"/>
      <c r="H123" s="1"/>
      <c r="I123" s="1"/>
      <c r="J123" s="1"/>
      <c r="K123" s="1"/>
      <c r="L123" s="1"/>
      <c r="M123" s="1"/>
      <c r="N123" s="0"/>
      <c r="O123" s="22"/>
      <c r="P123" s="76"/>
      <c r="Q123" s="76"/>
      <c r="R123" s="76"/>
      <c r="S123" s="76"/>
    </row>
    <row r="124" s="4" customFormat="true" ht="18.75" hidden="false" customHeight="false" outlineLevel="0" collapsed="false">
      <c r="A124" s="30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22"/>
      <c r="O124" s="22"/>
      <c r="P124" s="76"/>
      <c r="Q124" s="76"/>
      <c r="R124" s="76"/>
      <c r="S124" s="76"/>
    </row>
    <row r="125" s="4" customFormat="true" ht="18.75" hidden="false" customHeight="false" outlineLevel="0" collapsed="false">
      <c r="A125" s="30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22"/>
      <c r="O125" s="22"/>
      <c r="P125" s="76"/>
      <c r="Q125" s="76"/>
      <c r="R125" s="76"/>
      <c r="S125" s="76"/>
    </row>
    <row r="126" s="4" customFormat="true" ht="18.75" hidden="false" customHeight="false" outlineLevel="0" collapsed="false">
      <c r="A126" s="30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2"/>
      <c r="P126" s="76"/>
      <c r="Q126" s="76"/>
      <c r="R126" s="76"/>
      <c r="S126" s="76"/>
    </row>
    <row r="127" s="4" customFormat="true" ht="18.75" hidden="false" customHeight="false" outlineLevel="0" collapsed="false">
      <c r="A127" s="30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2"/>
      <c r="P127" s="76"/>
      <c r="Q127" s="76"/>
      <c r="R127" s="76"/>
      <c r="S127" s="76"/>
    </row>
    <row r="128" s="4" customFormat="true" ht="18.75" hidden="false" customHeight="false" outlineLevel="0" collapsed="false">
      <c r="A128" s="30"/>
      <c r="B128" s="2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2"/>
      <c r="P128" s="76"/>
      <c r="Q128" s="76"/>
      <c r="R128" s="76"/>
      <c r="S128" s="76"/>
    </row>
    <row r="129" s="4" customFormat="true" ht="18.75" hidden="false" customHeight="false" outlineLevel="0" collapsed="false">
      <c r="A129" s="30"/>
      <c r="B129" s="2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2"/>
      <c r="P129" s="76"/>
      <c r="Q129" s="76"/>
      <c r="R129" s="76"/>
      <c r="S129" s="76"/>
    </row>
    <row r="130" s="4" customFormat="true" ht="18.75" hidden="false" customHeight="false" outlineLevel="0" collapsed="false">
      <c r="A130" s="30"/>
      <c r="B130" s="2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2"/>
      <c r="P130" s="76"/>
      <c r="Q130" s="76"/>
      <c r="R130" s="76"/>
      <c r="S130" s="76"/>
    </row>
    <row r="131" s="4" customFormat="true" ht="18.75" hidden="false" customHeight="false" outlineLevel="0" collapsed="false">
      <c r="A131" s="22"/>
      <c r="B131" s="24"/>
      <c r="C131" s="24"/>
      <c r="D131" s="24"/>
      <c r="E131" s="24"/>
      <c r="F131" s="24"/>
      <c r="G131" s="24"/>
      <c r="H131" s="24"/>
      <c r="I131" s="22"/>
      <c r="J131" s="22"/>
      <c r="K131" s="24"/>
      <c r="L131" s="22"/>
      <c r="M131" s="22"/>
      <c r="N131" s="22"/>
      <c r="O131" s="22"/>
      <c r="P131" s="76"/>
      <c r="Q131" s="76"/>
      <c r="R131" s="76"/>
      <c r="S131" s="76"/>
    </row>
    <row r="132" s="4" customFormat="true" ht="18.75" hidden="false" customHeight="false" outlineLevel="0" collapsed="false">
      <c r="A132" s="22"/>
      <c r="B132" s="2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76"/>
      <c r="Q132" s="76"/>
      <c r="R132" s="76"/>
      <c r="S132" s="76"/>
    </row>
    <row r="133" s="4" customFormat="true" ht="18.75" hidden="false" customHeight="false" outlineLevel="0" collapsed="false">
      <c r="A133" s="22"/>
      <c r="B133" s="2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76"/>
      <c r="Q133" s="76"/>
      <c r="R133" s="76"/>
      <c r="S133" s="76"/>
    </row>
    <row r="134" s="4" customFormat="true" ht="18.75" hidden="false" customHeight="false" outlineLevel="0" collapsed="false">
      <c r="A134" s="22"/>
      <c r="B134" s="24"/>
      <c r="C134" s="22"/>
      <c r="D134" s="22"/>
      <c r="E134" s="22"/>
      <c r="F134" s="22"/>
      <c r="G134" s="22"/>
      <c r="H134" s="24"/>
      <c r="I134" s="22"/>
      <c r="J134" s="22"/>
      <c r="K134" s="22"/>
      <c r="L134" s="22"/>
      <c r="M134" s="22"/>
      <c r="N134" s="22"/>
      <c r="O134" s="22"/>
      <c r="P134" s="76"/>
      <c r="Q134" s="76"/>
      <c r="R134" s="76"/>
      <c r="S134" s="76"/>
    </row>
    <row r="135" s="4" customFormat="true" ht="9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76"/>
      <c r="Q135" s="76"/>
      <c r="R135" s="76"/>
      <c r="S135" s="76"/>
    </row>
    <row r="136" s="4" customFormat="true" ht="18.75" hidden="false" customHeight="false" outlineLevel="0" collapsed="false">
      <c r="A136" s="22"/>
      <c r="B136" s="24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76"/>
      <c r="Q136" s="76"/>
      <c r="R136" s="76"/>
      <c r="S136" s="76"/>
    </row>
    <row r="137" s="4" customFormat="true" ht="18.75" hidden="false" customHeight="false" outlineLevel="0" collapsed="false">
      <c r="A137" s="31"/>
      <c r="B137" s="2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31"/>
      <c r="O137" s="22"/>
      <c r="P137" s="76"/>
      <c r="Q137" s="76"/>
      <c r="R137" s="76"/>
      <c r="S137" s="76"/>
    </row>
    <row r="138" s="4" customFormat="true" ht="18.75" hidden="false" customHeight="fals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31"/>
      <c r="O138" s="22"/>
      <c r="P138" s="76"/>
      <c r="Q138" s="76"/>
      <c r="R138" s="76"/>
      <c r="S138" s="76"/>
    </row>
    <row r="139" s="4" customFormat="true" ht="18.75" hidden="false" customHeight="false" outlineLevel="0" collapsed="false">
      <c r="A139" s="31"/>
      <c r="B139" s="24"/>
      <c r="C139" s="22"/>
      <c r="D139" s="22"/>
      <c r="E139" s="22"/>
      <c r="F139" s="22"/>
      <c r="G139" s="22"/>
      <c r="H139" s="24"/>
      <c r="I139" s="22"/>
      <c r="J139" s="22"/>
      <c r="K139" s="22"/>
      <c r="L139" s="22"/>
      <c r="M139" s="22"/>
      <c r="N139" s="31"/>
      <c r="O139" s="22"/>
      <c r="P139" s="76"/>
      <c r="Q139" s="76"/>
      <c r="R139" s="76"/>
      <c r="S139" s="76"/>
    </row>
    <row r="140" s="4" customFormat="true" ht="18.75" hidden="false" customHeight="false" outlineLevel="0" collapsed="false">
      <c r="A140" s="31"/>
      <c r="B140" s="24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31"/>
      <c r="O140" s="22"/>
      <c r="P140" s="76"/>
      <c r="Q140" s="76"/>
      <c r="R140" s="76"/>
      <c r="S140" s="76"/>
    </row>
    <row r="141" s="4" customFormat="true" ht="18.75" hidden="false" customHeight="false" outlineLevel="0" collapsed="false">
      <c r="A141" s="31"/>
      <c r="B141" s="24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31"/>
      <c r="O141" s="22"/>
      <c r="P141" s="76"/>
      <c r="Q141" s="76"/>
      <c r="R141" s="76"/>
      <c r="S141" s="76"/>
    </row>
    <row r="142" s="4" customFormat="true" ht="18.75" hidden="false" customHeight="false" outlineLevel="0" collapsed="false">
      <c r="A142" s="31"/>
      <c r="B142" s="24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31"/>
      <c r="O142" s="22"/>
      <c r="P142" s="76"/>
      <c r="Q142" s="76"/>
      <c r="R142" s="76"/>
      <c r="S142" s="76"/>
    </row>
    <row r="143" s="4" customFormat="true" ht="11.2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76"/>
      <c r="Q143" s="76"/>
      <c r="R143" s="76"/>
      <c r="S143" s="76"/>
    </row>
    <row r="144" s="4" customFormat="true" ht="18.75" hidden="false" customHeight="false" outlineLevel="0" collapsed="false">
      <c r="A144" s="31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2"/>
      <c r="O144" s="22"/>
      <c r="P144" s="76"/>
      <c r="Q144" s="76"/>
      <c r="R144" s="76"/>
      <c r="S144" s="76"/>
    </row>
    <row r="145" s="4" customFormat="true" ht="18.75" hidden="false" customHeight="fals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76"/>
      <c r="Q145" s="76"/>
      <c r="R145" s="76"/>
      <c r="S145" s="76"/>
    </row>
    <row r="146" s="4" customFormat="true" ht="18.75" hidden="false" customHeight="false" outlineLevel="0" collapsed="false">
      <c r="A146" s="31"/>
      <c r="B146" s="24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76"/>
      <c r="Q146" s="76"/>
      <c r="R146" s="76"/>
      <c r="S146" s="76"/>
    </row>
    <row r="147" s="4" customFormat="true" ht="18.75" hidden="false" customHeight="false" outlineLevel="0" collapsed="false">
      <c r="A147" s="31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2"/>
      <c r="O147" s="22"/>
      <c r="P147" s="76"/>
      <c r="Q147" s="76"/>
      <c r="R147" s="76"/>
      <c r="S147" s="76"/>
    </row>
    <row r="148" s="4" customFormat="true" ht="18.75" hidden="false" customHeight="false" outlineLevel="0" collapsed="false">
      <c r="A148" s="31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2"/>
      <c r="O148" s="22"/>
      <c r="P148" s="76"/>
      <c r="Q148" s="76"/>
      <c r="R148" s="76"/>
      <c r="S148" s="76"/>
    </row>
    <row r="149" s="4" customFormat="true" ht="18.75" hidden="false" customHeight="fals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76"/>
      <c r="Q149" s="76"/>
      <c r="R149" s="76"/>
      <c r="S149" s="76"/>
    </row>
    <row r="150" s="4" customFormat="true" ht="18.75" hidden="false" customHeight="fals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76"/>
      <c r="Q150" s="76"/>
      <c r="R150" s="76"/>
      <c r="S150" s="76"/>
    </row>
    <row r="151" s="4" customFormat="true" ht="18.75" hidden="false" customHeight="false" outlineLevel="0" collapsed="false">
      <c r="A151" s="31"/>
      <c r="B151" s="24"/>
      <c r="C151" s="24"/>
      <c r="D151" s="24"/>
      <c r="E151" s="24"/>
      <c r="F151" s="24"/>
      <c r="G151" s="24"/>
      <c r="H151" s="24"/>
      <c r="I151" s="22"/>
      <c r="J151" s="24"/>
      <c r="K151" s="24"/>
      <c r="L151" s="24"/>
      <c r="M151" s="24"/>
      <c r="N151" s="22"/>
      <c r="O151" s="22"/>
      <c r="P151" s="76"/>
      <c r="Q151" s="76"/>
      <c r="R151" s="76"/>
      <c r="S151" s="76"/>
    </row>
    <row r="152" s="4" customFormat="true" ht="18.75" hidden="false" customHeight="fals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76"/>
      <c r="Q152" s="76"/>
      <c r="R152" s="76"/>
      <c r="S152" s="76"/>
    </row>
    <row r="153" s="4" customFormat="true" ht="18.75" hidden="false" customHeight="false" outlineLevel="0" collapsed="false">
      <c r="A153" s="31"/>
      <c r="B153" s="24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76"/>
      <c r="Q153" s="76"/>
      <c r="R153" s="76"/>
      <c r="S153" s="76"/>
    </row>
    <row r="154" s="4" customFormat="true" ht="18.75" hidden="false" customHeight="false" outlineLevel="0" collapsed="false">
      <c r="A154" s="31"/>
      <c r="B154" s="24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76"/>
      <c r="Q154" s="76"/>
      <c r="R154" s="76"/>
      <c r="S154" s="76"/>
    </row>
    <row r="155" s="4" customFormat="true" ht="18.75" hidden="false" customHeight="fals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76"/>
      <c r="Q155" s="76"/>
      <c r="R155" s="76"/>
      <c r="S155" s="76"/>
    </row>
    <row r="156" customFormat="false" ht="21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18"/>
      <c r="Q156" s="18"/>
      <c r="R156" s="18"/>
      <c r="S156" s="18"/>
    </row>
    <row r="157" customFormat="false" ht="21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18"/>
      <c r="Q157" s="18"/>
      <c r="R157" s="18"/>
      <c r="S157" s="18"/>
    </row>
    <row r="158" customFormat="false" ht="21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18"/>
      <c r="Q158" s="18"/>
      <c r="R158" s="18"/>
      <c r="S158" s="18"/>
    </row>
    <row r="159" customFormat="false" ht="21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18"/>
      <c r="Q159" s="18"/>
      <c r="R159" s="18"/>
      <c r="S159" s="18"/>
    </row>
    <row r="160" customFormat="false" ht="21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18"/>
      <c r="Q160" s="18"/>
      <c r="R160" s="18"/>
      <c r="S160" s="18"/>
    </row>
    <row r="161" customFormat="false" ht="21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18"/>
      <c r="Q161" s="18"/>
      <c r="R161" s="18"/>
      <c r="S161" s="18"/>
    </row>
    <row r="162" customFormat="false" ht="21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18"/>
      <c r="Q162" s="18"/>
      <c r="R162" s="18"/>
      <c r="S162" s="18"/>
    </row>
    <row r="163" customFormat="false" ht="21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18"/>
      <c r="Q163" s="18"/>
      <c r="R163" s="18"/>
      <c r="S163" s="18"/>
    </row>
    <row r="164" customFormat="false" ht="21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18"/>
      <c r="Q164" s="18"/>
      <c r="R164" s="18"/>
      <c r="S164" s="18"/>
    </row>
    <row r="165" customFormat="false" ht="21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18"/>
      <c r="Q165" s="18"/>
      <c r="R165" s="18"/>
      <c r="S165" s="18"/>
    </row>
    <row r="166" customFormat="false" ht="21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18"/>
      <c r="Q166" s="18"/>
      <c r="R166" s="18"/>
      <c r="S166" s="18"/>
    </row>
    <row r="167" customFormat="false" ht="21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18"/>
      <c r="Q167" s="18"/>
      <c r="R167" s="18"/>
      <c r="S167" s="18"/>
    </row>
    <row r="168" customFormat="false" ht="21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18"/>
      <c r="Q168" s="18"/>
      <c r="R168" s="18"/>
      <c r="S168" s="18"/>
    </row>
    <row r="169" customFormat="false" ht="21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18"/>
      <c r="Q169" s="18"/>
      <c r="R169" s="18"/>
      <c r="S169" s="18"/>
    </row>
    <row r="170" customFormat="false" ht="21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18"/>
      <c r="Q170" s="18"/>
      <c r="R170" s="18"/>
      <c r="S170" s="18"/>
    </row>
    <row r="171" customFormat="false" ht="21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18"/>
      <c r="Q171" s="18"/>
      <c r="R171" s="18"/>
      <c r="S171" s="18"/>
    </row>
    <row r="172" customFormat="false" ht="21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18"/>
      <c r="Q172" s="18"/>
      <c r="R172" s="18"/>
      <c r="S172" s="18"/>
    </row>
    <row r="173" customFormat="false" ht="21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18"/>
      <c r="Q173" s="18"/>
      <c r="R173" s="18"/>
      <c r="S173" s="18"/>
    </row>
    <row r="174" customFormat="false" ht="21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18"/>
      <c r="Q174" s="18"/>
      <c r="R174" s="18"/>
      <c r="S174" s="18"/>
    </row>
    <row r="175" customFormat="false" ht="21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18"/>
      <c r="Q175" s="18"/>
      <c r="R175" s="18"/>
      <c r="S175" s="18"/>
    </row>
    <row r="176" customFormat="false" ht="21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18"/>
      <c r="Q176" s="18"/>
      <c r="R176" s="18"/>
      <c r="S176" s="18"/>
    </row>
    <row r="177" customFormat="false" ht="21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18"/>
      <c r="Q177" s="18"/>
      <c r="R177" s="18"/>
      <c r="S177" s="18"/>
    </row>
    <row r="178" customFormat="false" ht="21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18"/>
      <c r="Q178" s="18"/>
      <c r="R178" s="18"/>
      <c r="S178" s="18"/>
    </row>
    <row r="179" customFormat="false" ht="21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18"/>
      <c r="Q179" s="18"/>
      <c r="R179" s="18"/>
      <c r="S179" s="18"/>
    </row>
    <row r="180" customFormat="false" ht="21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18"/>
      <c r="Q180" s="18"/>
      <c r="R180" s="18"/>
      <c r="S180" s="18"/>
    </row>
    <row r="181" customFormat="false" ht="21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18"/>
      <c r="Q181" s="18"/>
      <c r="R181" s="18"/>
      <c r="S181" s="18"/>
    </row>
    <row r="182" customFormat="false" ht="21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18"/>
      <c r="Q182" s="18"/>
      <c r="R182" s="18"/>
      <c r="S182" s="18"/>
    </row>
    <row r="183" customFormat="false" ht="21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18"/>
      <c r="Q183" s="18"/>
      <c r="R183" s="18"/>
      <c r="S183" s="18"/>
    </row>
    <row r="184" customFormat="false" ht="21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21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21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</row>
    <row r="187" customFormat="false" ht="21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</row>
    <row r="188" customFormat="false" ht="21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21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21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21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21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21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21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</row>
    <row r="195" customFormat="false" ht="21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</row>
    <row r="196" customFormat="false" ht="21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</row>
    <row r="197" customFormat="false" ht="21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</row>
    <row r="198" customFormat="false" ht="21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</row>
    <row r="199" customFormat="false" ht="21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</row>
    <row r="200" customFormat="false" ht="21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</row>
    <row r="201" customFormat="false" ht="21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</row>
    <row r="202" customFormat="false" ht="21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</row>
    <row r="203" customFormat="false" ht="21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</row>
    <row r="204" customFormat="false" ht="21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</row>
    <row r="205" customFormat="false" ht="21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</row>
    <row r="206" customFormat="false" ht="21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</row>
    <row r="207" customFormat="false" ht="21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</row>
    <row r="208" customFormat="false" ht="21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</row>
    <row r="209" customFormat="false" ht="21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</row>
    <row r="210" customFormat="false" ht="21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</row>
    <row r="211" customFormat="false" ht="21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</row>
    <row r="212" customFormat="false" ht="21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</row>
    <row r="213" customFormat="false" ht="21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</row>
    <row r="214" customFormat="false" ht="21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</row>
    <row r="215" customFormat="false" ht="21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</row>
    <row r="216" customFormat="false" ht="21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</row>
    <row r="217" customFormat="false" ht="21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</row>
    <row r="218" customFormat="false" ht="21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</row>
    <row r="219" customFormat="false" ht="21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</row>
    <row r="220" customFormat="false" ht="21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</row>
    <row r="221" customFormat="false" ht="21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</row>
    <row r="222" customFormat="false" ht="21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</row>
    <row r="223" customFormat="false" ht="21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</row>
    <row r="224" customFormat="false" ht="21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</row>
    <row r="225" customFormat="false" ht="21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</row>
    <row r="226" customFormat="false" ht="21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</row>
    <row r="227" customFormat="false" ht="21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</row>
    <row r="228" customFormat="false" ht="21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</row>
    <row r="229" customFormat="false" ht="21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</row>
    <row r="230" customFormat="false" ht="21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</row>
    <row r="231" customFormat="false" ht="21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</row>
    <row r="232" customFormat="false" ht="21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</row>
    <row r="233" customFormat="false" ht="21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</row>
    <row r="234" customFormat="false" ht="21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</row>
    <row r="235" customFormat="false" ht="21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</row>
    <row r="236" customFormat="false" ht="21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</row>
    <row r="237" customFormat="false" ht="21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</row>
    <row r="238" customFormat="false" ht="21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</row>
    <row r="239" customFormat="false" ht="21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</row>
    <row r="240" customFormat="false" ht="21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</row>
    <row r="241" customFormat="false" ht="21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</row>
    <row r="242" customFormat="false" ht="21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</row>
    <row r="243" customFormat="false" ht="21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</row>
    <row r="244" customFormat="false" ht="21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</row>
    <row r="245" customFormat="false" ht="21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</row>
    <row r="246" customFormat="false" ht="21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</row>
    <row r="247" customFormat="false" ht="21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</row>
    <row r="248" customFormat="false" ht="21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</row>
    <row r="249" customFormat="false" ht="21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</row>
    <row r="250" customFormat="false" ht="21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</row>
    <row r="251" customFormat="false" ht="21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</row>
    <row r="252" customFormat="false" ht="21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</row>
    <row r="253" customFormat="false" ht="21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</row>
    <row r="254" customFormat="false" ht="21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</row>
    <row r="255" customFormat="false" ht="21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</row>
    <row r="256" customFormat="false" ht="21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</row>
    <row r="257" customFormat="false" ht="21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</row>
    <row r="258" customFormat="false" ht="21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</row>
    <row r="259" customFormat="false" ht="21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</row>
    <row r="260" customFormat="false" ht="21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</row>
    <row r="261" customFormat="false" ht="21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</row>
    <row r="262" customFormat="false" ht="21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</row>
    <row r="263" customFormat="false" ht="21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</row>
    <row r="264" customFormat="false" ht="21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</row>
    <row r="265" customFormat="false" ht="21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</row>
    <row r="266" customFormat="false" ht="21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</row>
    <row r="267" customFormat="false" ht="21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</row>
    <row r="268" customFormat="false" ht="21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</row>
    <row r="269" customFormat="false" ht="21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</row>
    <row r="270" customFormat="false" ht="21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</row>
    <row r="271" customFormat="false" ht="21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</row>
    <row r="272" customFormat="false" ht="21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</row>
    <row r="273" customFormat="false" ht="21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</row>
    <row r="274" customFormat="false" ht="21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</row>
    <row r="275" customFormat="false" ht="21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</row>
    <row r="276" customFormat="false" ht="21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</row>
    <row r="277" customFormat="false" ht="21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</row>
    <row r="278" customFormat="false" ht="21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</row>
    <row r="279" customFormat="false" ht="21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</row>
    <row r="280" customFormat="false" ht="21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</row>
    <row r="281" customFormat="false" ht="21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</row>
    <row r="282" customFormat="false" ht="21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</row>
    <row r="283" customFormat="false" ht="21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</row>
    <row r="284" customFormat="false" ht="21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</row>
    <row r="285" customFormat="false" ht="21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</row>
    <row r="286" customFormat="false" ht="21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</row>
    <row r="287" customFormat="false" ht="21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</row>
    <row r="288" customFormat="false" ht="21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</row>
    <row r="289" customFormat="false" ht="21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</row>
    <row r="290" customFormat="false" ht="21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</row>
    <row r="291" customFormat="false" ht="21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</row>
    <row r="292" customFormat="false" ht="21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</row>
    <row r="293" customFormat="false" ht="21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</row>
    <row r="294" customFormat="false" ht="21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</row>
    <row r="295" customFormat="false" ht="21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</row>
    <row r="296" customFormat="false" ht="21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</row>
    <row r="297" customFormat="false" ht="21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</row>
    <row r="298" customFormat="false" ht="21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</row>
    <row r="299" customFormat="false" ht="21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</row>
    <row r="300" customFormat="false" ht="21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</row>
    <row r="301" customFormat="false" ht="21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</row>
    <row r="302" customFormat="false" ht="21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</row>
    <row r="303" customFormat="false" ht="21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</row>
    <row r="304" customFormat="false" ht="21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</row>
    <row r="305" customFormat="false" ht="21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</row>
    <row r="306" customFormat="false" ht="21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</row>
    <row r="307" customFormat="false" ht="21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</row>
    <row r="308" customFormat="false" ht="21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</row>
    <row r="309" customFormat="false" ht="21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</row>
    <row r="310" customFormat="false" ht="21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</row>
    <row r="311" customFormat="false" ht="21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</row>
    <row r="312" customFormat="false" ht="21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</row>
    <row r="313" customFormat="false" ht="21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</row>
    <row r="314" customFormat="false" ht="21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</row>
    <row r="315" customFormat="false" ht="21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</row>
    <row r="316" customFormat="false" ht="21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</row>
    <row r="317" customFormat="false" ht="21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</row>
    <row r="318" customFormat="false" ht="21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</row>
    <row r="319" customFormat="false" ht="21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</row>
    <row r="320" customFormat="false" ht="21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</row>
    <row r="321" customFormat="false" ht="21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</row>
    <row r="322" customFormat="false" ht="21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</row>
    <row r="323" customFormat="false" ht="21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</row>
    <row r="324" customFormat="false" ht="21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</row>
    <row r="325" customFormat="false" ht="21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</row>
    <row r="326" customFormat="false" ht="21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</row>
    <row r="327" customFormat="false" ht="21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</row>
    <row r="328" customFormat="false" ht="21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</row>
    <row r="329" customFormat="false" ht="21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</row>
    <row r="330" customFormat="false" ht="21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</row>
    <row r="331" customFormat="false" ht="21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</row>
    <row r="332" customFormat="false" ht="21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</row>
    <row r="333" customFormat="false" ht="21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</row>
    <row r="334" customFormat="false" ht="21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</row>
    <row r="335" customFormat="false" ht="21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</row>
    <row r="336" customFormat="false" ht="21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</row>
    <row r="337" customFormat="false" ht="21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</row>
    <row r="338" customFormat="false" ht="21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</row>
    <row r="339" customFormat="false" ht="21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</row>
    <row r="340" customFormat="false" ht="21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</row>
  </sheetData>
  <mergeCells count="5">
    <mergeCell ref="A4:A12"/>
    <mergeCell ref="D4:F4"/>
    <mergeCell ref="H4:L4"/>
    <mergeCell ref="D5:F5"/>
    <mergeCell ref="H5:L5"/>
  </mergeCells>
  <printOptions headings="false" gridLines="false" gridLinesSet="true" horizontalCentered="false" verticalCentered="false"/>
  <pageMargins left="0.479861111111111" right="0.2" top="0.670138888888889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.99"/>
    <col collapsed="false" customWidth="true" hidden="false" outlineLevel="0" max="3" min="3" style="0" width="4.14"/>
    <col collapsed="false" customWidth="true" hidden="false" outlineLevel="0" max="4" min="4" style="0" width="5.85"/>
    <col collapsed="false" customWidth="true" hidden="false" outlineLevel="0" max="5" min="5" style="0" width="15.28"/>
    <col collapsed="false" customWidth="true" hidden="false" outlineLevel="0" max="6" min="6" style="0" width="29.13"/>
  </cols>
  <sheetData>
    <row r="1" customFormat="false" ht="18.75" hidden="false" customHeight="false" outlineLevel="0" collapsed="false">
      <c r="A1" s="0" t="s">
        <v>297</v>
      </c>
      <c r="B1" s="1" t="s">
        <v>274</v>
      </c>
      <c r="C1" s="1" t="s">
        <v>275</v>
      </c>
      <c r="D1" s="1" t="s">
        <v>276</v>
      </c>
    </row>
    <row r="2" customFormat="false" ht="18.75" hidden="false" customHeight="false" outlineLevel="0" collapsed="false">
      <c r="B2" s="1" t="s">
        <v>277</v>
      </c>
      <c r="C2" s="1" t="s">
        <v>278</v>
      </c>
      <c r="D2" s="1" t="s">
        <v>279</v>
      </c>
    </row>
    <row r="3" customFormat="false" ht="18.75" hidden="false" customHeight="false" outlineLevel="0" collapsed="false">
      <c r="B3" s="2" t="s">
        <v>281</v>
      </c>
      <c r="C3" s="2" t="s">
        <v>282</v>
      </c>
      <c r="D3" s="1" t="s">
        <v>283</v>
      </c>
    </row>
    <row r="4" customFormat="false" ht="18.75" hidden="false" customHeight="false" outlineLevel="0" collapsed="false">
      <c r="B4" s="2" t="s">
        <v>287</v>
      </c>
      <c r="C4" s="2" t="s">
        <v>288</v>
      </c>
      <c r="D4" s="2" t="s">
        <v>289</v>
      </c>
    </row>
    <row r="5" customFormat="false" ht="18.75" hidden="false" customHeight="false" outlineLevel="0" collapsed="false">
      <c r="B5" s="2" t="s">
        <v>292</v>
      </c>
      <c r="C5" s="2" t="s">
        <v>293</v>
      </c>
      <c r="D5" s="2" t="s">
        <v>294</v>
      </c>
    </row>
    <row r="6" customFormat="false" ht="18.75" hidden="false" customHeight="false" outlineLevel="0" collapsed="false">
      <c r="A6" s="4" t="s">
        <v>21</v>
      </c>
      <c r="B6" s="4" t="n">
        <v>0.387</v>
      </c>
      <c r="C6" s="4" t="n">
        <v>0.302</v>
      </c>
      <c r="D6" s="4"/>
      <c r="E6" s="5" t="n">
        <f aca="false">B6+C6</f>
        <v>0.689</v>
      </c>
    </row>
    <row r="7" customFormat="false" ht="18.75" hidden="false" customHeight="false" outlineLevel="0" collapsed="false">
      <c r="A7" s="4" t="s">
        <v>22</v>
      </c>
      <c r="B7" s="4" t="n">
        <v>1.351</v>
      </c>
      <c r="C7" s="4" t="n">
        <v>1.123</v>
      </c>
      <c r="D7" s="4"/>
      <c r="E7" s="5" t="n">
        <f aca="false">B7+C7</f>
        <v>2.474</v>
      </c>
    </row>
    <row r="8" customFormat="false" ht="18.75" hidden="false" customHeight="false" outlineLevel="0" collapsed="false">
      <c r="A8" s="4" t="s">
        <v>23</v>
      </c>
      <c r="B8" s="4" t="n">
        <v>16.1</v>
      </c>
      <c r="C8" s="4" t="n">
        <v>12.5</v>
      </c>
      <c r="D8" s="4"/>
      <c r="E8" s="10" t="n">
        <f aca="false">B8+C8</f>
        <v>28.6</v>
      </c>
    </row>
    <row r="9" customFormat="false" ht="18.75" hidden="false" customHeight="false" outlineLevel="0" collapsed="false">
      <c r="A9" s="4" t="s">
        <v>24</v>
      </c>
      <c r="B9" s="4" t="n">
        <v>3.5</v>
      </c>
      <c r="C9" s="4" t="n">
        <v>3.7</v>
      </c>
      <c r="D9" s="4"/>
      <c r="E9" s="10" t="n">
        <f aca="false">B9+C9</f>
        <v>7.2</v>
      </c>
    </row>
    <row r="10" customFormat="false" ht="18.75" hidden="false" customHeight="false" outlineLevel="0" collapsed="false">
      <c r="A10" s="11" t="s">
        <v>25</v>
      </c>
      <c r="B10" s="4"/>
      <c r="C10" s="4"/>
      <c r="D10" s="4"/>
    </row>
    <row r="11" customFormat="false" ht="18.75" hidden="false" customHeight="false" outlineLevel="0" collapsed="false">
      <c r="A11" s="4" t="s">
        <v>30</v>
      </c>
      <c r="B11" s="14" t="n">
        <v>12314</v>
      </c>
      <c r="C11" s="14" t="n">
        <v>13779</v>
      </c>
      <c r="D11" s="14"/>
      <c r="E11" s="15" t="n">
        <f aca="false">((B11*B$8)+(C11*C$8))/E$8</f>
        <v>12954.2972027972</v>
      </c>
    </row>
    <row r="12" customFormat="false" ht="18.75" hidden="false" customHeight="false" outlineLevel="0" collapsed="false">
      <c r="A12" s="4" t="s">
        <v>31</v>
      </c>
      <c r="B12" s="14" t="n">
        <v>11229</v>
      </c>
      <c r="C12" s="14" t="n">
        <v>12351</v>
      </c>
      <c r="D12" s="14"/>
      <c r="E12" s="15" t="n">
        <f aca="false">((B12*B$8)+(C12*C$8))/E$8</f>
        <v>11719.3846153846</v>
      </c>
    </row>
    <row r="13" customFormat="false" ht="18.75" hidden="false" customHeight="false" outlineLevel="0" collapsed="false">
      <c r="A13" s="11" t="s">
        <v>25</v>
      </c>
      <c r="B13" s="4"/>
      <c r="C13" s="4"/>
      <c r="D13" s="4"/>
      <c r="E13" s="15"/>
    </row>
    <row r="14" customFormat="false" ht="18.75" hidden="false" customHeight="false" outlineLevel="0" collapsed="false">
      <c r="A14" s="4" t="s">
        <v>32</v>
      </c>
      <c r="B14" s="14" t="n">
        <v>4032</v>
      </c>
      <c r="C14" s="14" t="n">
        <v>4713</v>
      </c>
      <c r="D14" s="14"/>
      <c r="E14" s="15" t="n">
        <f aca="false">((B14*B$8)+(C14*C$8))/E$8</f>
        <v>4329.63986013986</v>
      </c>
    </row>
    <row r="15" customFormat="false" ht="18.75" hidden="false" customHeight="false" outlineLevel="0" collapsed="false">
      <c r="A15" s="4" t="s">
        <v>33</v>
      </c>
      <c r="B15" s="14" t="n">
        <v>3374</v>
      </c>
      <c r="C15" s="14" t="n">
        <v>3853</v>
      </c>
      <c r="D15" s="14"/>
      <c r="E15" s="15" t="n">
        <f aca="false">((B15*B$8)+(C15*C$8))/E$8</f>
        <v>3583.35314685315</v>
      </c>
    </row>
    <row r="16" customFormat="false" ht="18.75" hidden="false" customHeight="false" outlineLevel="0" collapsed="false">
      <c r="A16" s="4" t="s">
        <v>34</v>
      </c>
      <c r="B16" s="4" t="n">
        <v>628</v>
      </c>
      <c r="C16" s="4" t="n">
        <v>698</v>
      </c>
      <c r="D16" s="4"/>
      <c r="E16" s="15" t="n">
        <f aca="false">((B16*B$8)+(C16*C$8))/E$8</f>
        <v>658.594405594406</v>
      </c>
    </row>
    <row r="17" customFormat="false" ht="18.75" hidden="false" customHeight="false" outlineLevel="0" collapsed="false">
      <c r="A17" s="4" t="s">
        <v>35</v>
      </c>
      <c r="B17" s="4" t="n">
        <v>571</v>
      </c>
      <c r="C17" s="4" t="n">
        <v>797</v>
      </c>
      <c r="D17" s="4"/>
      <c r="E17" s="15" t="n">
        <f aca="false">((B17*B$8)+(C17*C$8))/E$8</f>
        <v>669.776223776224</v>
      </c>
    </row>
    <row r="18" customFormat="false" ht="18.75" hidden="false" customHeight="false" outlineLevel="0" collapsed="false">
      <c r="A18" s="4" t="s">
        <v>36</v>
      </c>
      <c r="B18" s="4" t="n">
        <v>372</v>
      </c>
      <c r="C18" s="4" t="n">
        <v>617</v>
      </c>
      <c r="D18" s="4"/>
      <c r="E18" s="15" t="n">
        <f aca="false">((B18*B$8)+(C18*C$8))/E$8</f>
        <v>479.08041958042</v>
      </c>
    </row>
    <row r="19" customFormat="false" ht="18.75" hidden="false" customHeight="false" outlineLevel="0" collapsed="false">
      <c r="A19" s="4" t="s">
        <v>37</v>
      </c>
      <c r="B19" s="4" t="n">
        <v>621</v>
      </c>
      <c r="C19" s="4" t="n">
        <v>371</v>
      </c>
      <c r="D19" s="4"/>
      <c r="E19" s="15" t="n">
        <f aca="false">((B19*B$8)+(C19*C$8))/E$8</f>
        <v>511.734265734266</v>
      </c>
    </row>
    <row r="20" customFormat="false" ht="18.75" hidden="false" customHeight="false" outlineLevel="0" collapsed="false">
      <c r="A20" s="4" t="s">
        <v>38</v>
      </c>
      <c r="B20" s="4" t="n">
        <v>77</v>
      </c>
      <c r="C20" s="4" t="n">
        <v>99</v>
      </c>
      <c r="D20" s="4"/>
      <c r="E20" s="15" t="n">
        <f aca="false">((B20*B$8)+(C20*C$8))/E$8</f>
        <v>86.6153846153846</v>
      </c>
    </row>
    <row r="21" customFormat="false" ht="18.75" hidden="false" customHeight="false" outlineLevel="0" collapsed="false">
      <c r="A21" s="4" t="s">
        <v>39</v>
      </c>
      <c r="B21" s="4" t="n">
        <v>213</v>
      </c>
      <c r="C21" s="4" t="n">
        <v>291</v>
      </c>
      <c r="D21" s="4"/>
      <c r="E21" s="15" t="n">
        <f aca="false">((B21*B$8)+(C21*C$8))/E$8</f>
        <v>247.090909090909</v>
      </c>
    </row>
    <row r="22" customFormat="false" ht="18.75" hidden="false" customHeight="false" outlineLevel="0" collapsed="false">
      <c r="A22" s="4" t="s">
        <v>40</v>
      </c>
      <c r="B22" s="4" t="n">
        <v>360</v>
      </c>
      <c r="C22" s="4" t="n">
        <v>396</v>
      </c>
      <c r="D22" s="4"/>
      <c r="E22" s="15" t="n">
        <f aca="false">((B22*B$8)+(C22*C$8))/E$8</f>
        <v>375.734265734266</v>
      </c>
    </row>
    <row r="23" customFormat="false" ht="18.75" hidden="false" customHeight="false" outlineLevel="0" collapsed="false">
      <c r="A23" s="4" t="s">
        <v>41</v>
      </c>
      <c r="B23" s="4" t="n">
        <v>244</v>
      </c>
      <c r="C23" s="4" t="n">
        <v>261</v>
      </c>
      <c r="D23" s="4"/>
      <c r="E23" s="15" t="n">
        <f aca="false">((B23*B$8)+(C23*C$8))/E$8</f>
        <v>251.43006993007</v>
      </c>
    </row>
    <row r="24" customFormat="false" ht="18.75" hidden="false" customHeight="false" outlineLevel="0" collapsed="false">
      <c r="A24" s="4" t="s">
        <v>42</v>
      </c>
      <c r="B24" s="4" t="n">
        <v>121</v>
      </c>
      <c r="C24" s="4" t="n">
        <v>162</v>
      </c>
      <c r="D24" s="4"/>
      <c r="E24" s="15" t="n">
        <f aca="false">((B24*B$8)+(C24*C$8))/E$8</f>
        <v>138.91958041958</v>
      </c>
    </row>
    <row r="25" customFormat="false" ht="18.75" hidden="false" customHeight="false" outlineLevel="0" collapsed="false">
      <c r="A25" s="4" t="s">
        <v>43</v>
      </c>
      <c r="B25" s="4" t="n">
        <v>167</v>
      </c>
      <c r="C25" s="4" t="n">
        <v>162</v>
      </c>
      <c r="D25" s="4"/>
      <c r="E25" s="15" t="n">
        <f aca="false">((B25*B$8)+(C25*C$8))/E$8</f>
        <v>164.814685314685</v>
      </c>
    </row>
    <row r="26" customFormat="false" ht="18.75" hidden="false" customHeight="false" outlineLevel="0" collapsed="false">
      <c r="A26" s="11" t="s">
        <v>44</v>
      </c>
      <c r="B26" s="4"/>
      <c r="C26" s="4"/>
      <c r="D26" s="4"/>
      <c r="E26" s="15"/>
    </row>
    <row r="27" customFormat="false" ht="18.75" hidden="false" customHeight="false" outlineLevel="0" collapsed="false">
      <c r="A27" s="4" t="s">
        <v>45</v>
      </c>
      <c r="B27" s="4" t="n">
        <v>658</v>
      </c>
      <c r="C27" s="4" t="n">
        <v>860</v>
      </c>
      <c r="D27" s="14"/>
      <c r="E27" s="15" t="n">
        <f aca="false">((B27*B$8)+(C27*C$8))/E$8</f>
        <v>746.286713286713</v>
      </c>
    </row>
    <row r="28" customFormat="false" ht="18.75" hidden="false" customHeight="false" outlineLevel="0" collapsed="false">
      <c r="A28" s="4" t="s">
        <v>46</v>
      </c>
      <c r="B28" s="4" t="n">
        <v>358</v>
      </c>
      <c r="C28" s="4" t="n">
        <v>279</v>
      </c>
      <c r="D28" s="4"/>
      <c r="E28" s="15" t="n">
        <f aca="false">((B28*B$8)+(C28*C$8))/E$8</f>
        <v>323.472027972028</v>
      </c>
    </row>
    <row r="29" customFormat="false" ht="18.75" hidden="false" customHeight="false" outlineLevel="0" collapsed="false">
      <c r="A29" s="4" t="s">
        <v>47</v>
      </c>
      <c r="B29" s="4" t="n">
        <v>300</v>
      </c>
      <c r="C29" s="4" t="n">
        <v>581</v>
      </c>
      <c r="D29" s="14"/>
      <c r="E29" s="15" t="n">
        <f aca="false">((B29*B$8)+(C29*C$8))/E$8</f>
        <v>422.814685314685</v>
      </c>
    </row>
    <row r="30" customFormat="false" ht="18.75" hidden="false" customHeight="false" outlineLevel="0" collapsed="false">
      <c r="A30" s="11" t="s">
        <v>48</v>
      </c>
      <c r="B30" s="4"/>
      <c r="C30" s="4"/>
      <c r="D30" s="4"/>
      <c r="E30" s="15"/>
    </row>
    <row r="31" customFormat="false" ht="21" hidden="false" customHeight="false" outlineLevel="0" collapsed="false">
      <c r="A31" s="4" t="s">
        <v>49</v>
      </c>
      <c r="B31" s="18" t="n">
        <v>295</v>
      </c>
      <c r="C31" s="18" t="n">
        <v>432</v>
      </c>
      <c r="D31" s="4"/>
      <c r="E31" s="15" t="n">
        <f aca="false">((B31*B$8)+(C31*C$8))/E$8</f>
        <v>354.877622377622</v>
      </c>
    </row>
    <row r="32" customFormat="false" ht="21" hidden="false" customHeight="false" outlineLevel="0" collapsed="false">
      <c r="A32" s="4" t="s">
        <v>50</v>
      </c>
      <c r="B32" s="18" t="n">
        <v>171</v>
      </c>
      <c r="C32" s="18" t="n">
        <v>220</v>
      </c>
      <c r="D32" s="4"/>
      <c r="E32" s="15" t="n">
        <f aca="false">((B32*B$8)+(C32*C$8))/E$8</f>
        <v>192.416083916084</v>
      </c>
    </row>
    <row r="33" customFormat="false" ht="21" hidden="false" customHeight="false" outlineLevel="0" collapsed="false">
      <c r="A33" s="4" t="s">
        <v>51</v>
      </c>
      <c r="B33" s="18" t="n">
        <v>124</v>
      </c>
      <c r="C33" s="18" t="n">
        <v>211</v>
      </c>
      <c r="D33" s="4"/>
      <c r="E33" s="15" t="n">
        <f aca="false">((B33*B$8)+(C33*C$8))/E$8</f>
        <v>162.024475524476</v>
      </c>
    </row>
    <row r="34" customFormat="false" ht="21" hidden="false" customHeight="false" outlineLevel="0" collapsed="false">
      <c r="A34" s="11" t="s">
        <v>25</v>
      </c>
      <c r="B34" s="18"/>
      <c r="C34" s="18"/>
      <c r="D34" s="4"/>
      <c r="E34" s="15"/>
    </row>
    <row r="35" customFormat="false" ht="18.75" hidden="false" customHeight="false" outlineLevel="0" collapsed="false">
      <c r="A35" s="19" t="s">
        <v>53</v>
      </c>
      <c r="B35" s="1" t="n">
        <v>62</v>
      </c>
      <c r="C35" s="1" t="n">
        <v>69</v>
      </c>
      <c r="D35" s="4"/>
      <c r="E35" s="15" t="n">
        <f aca="false">((B35*B$8)+(C35*C$8))/E$8</f>
        <v>65.0594405594406</v>
      </c>
    </row>
    <row r="36" customFormat="false" ht="18.75" hidden="false" customHeight="false" outlineLevel="0" collapsed="false">
      <c r="A36" s="19" t="s">
        <v>54</v>
      </c>
      <c r="B36" s="1" t="n">
        <v>56</v>
      </c>
      <c r="C36" s="1" t="n">
        <v>64</v>
      </c>
      <c r="D36" s="4"/>
      <c r="E36" s="15" t="n">
        <f aca="false">((B36*B$8)+(C36*C$8))/E$8</f>
        <v>59.4965034965035</v>
      </c>
    </row>
    <row r="37" customFormat="false" ht="18.75" hidden="false" customHeight="false" outlineLevel="0" collapsed="false">
      <c r="A37" s="19" t="s">
        <v>55</v>
      </c>
      <c r="B37" s="1" t="n">
        <v>6</v>
      </c>
      <c r="C37" s="1" t="n">
        <v>5</v>
      </c>
      <c r="D37" s="4"/>
      <c r="E37" s="15" t="n">
        <f aca="false">((B37*B$8)+(C37*C$8))/E$8</f>
        <v>5.56293706293706</v>
      </c>
    </row>
    <row r="38" customFormat="false" ht="18.75" hidden="false" customHeight="false" outlineLevel="0" collapsed="false">
      <c r="A38" s="20" t="s">
        <v>25</v>
      </c>
      <c r="B38" s="1"/>
      <c r="C38" s="1"/>
      <c r="D38" s="4"/>
      <c r="E38" s="15"/>
    </row>
    <row r="39" customFormat="false" ht="18.75" hidden="false" customHeight="false" outlineLevel="0" collapsed="false">
      <c r="A39" s="19" t="s">
        <v>56</v>
      </c>
      <c r="B39" s="1"/>
      <c r="C39" s="1"/>
      <c r="D39" s="14"/>
      <c r="E39" s="15"/>
    </row>
    <row r="40" customFormat="false" ht="18.75" hidden="false" customHeight="false" outlineLevel="0" collapsed="false">
      <c r="A40" s="19" t="s">
        <v>57</v>
      </c>
      <c r="B40" s="21" t="n">
        <v>3002</v>
      </c>
      <c r="C40" s="21" t="n">
        <v>2326</v>
      </c>
      <c r="D40" s="14"/>
      <c r="E40" s="15" t="n">
        <f aca="false">((B40*B$8)+(C40*C$8))/E$8</f>
        <v>2706.54545454546</v>
      </c>
    </row>
    <row r="41" customFormat="false" ht="18.75" hidden="false" customHeight="false" outlineLevel="0" collapsed="false">
      <c r="A41" s="0" t="s">
        <v>58</v>
      </c>
      <c r="B41" s="11" t="s">
        <v>52</v>
      </c>
      <c r="C41" s="1" t="n">
        <v>10</v>
      </c>
      <c r="D41" s="4"/>
      <c r="E41" s="15" t="n">
        <f aca="false">(C41*C$8)/E$8</f>
        <v>4.37062937062937</v>
      </c>
    </row>
    <row r="42" customFormat="false" ht="18.75" hidden="false" customHeight="false" outlineLevel="0" collapsed="false">
      <c r="A42" s="19" t="s">
        <v>59</v>
      </c>
      <c r="B42" s="4"/>
      <c r="C42" s="1"/>
      <c r="D42" s="14"/>
      <c r="E42" s="15"/>
    </row>
    <row r="43" customFormat="false" ht="18.75" hidden="false" customHeight="false" outlineLevel="0" collapsed="false">
      <c r="A43" s="20" t="s">
        <v>60</v>
      </c>
      <c r="B43" s="1" t="n">
        <v>1387</v>
      </c>
      <c r="C43" s="1" t="n">
        <v>1194</v>
      </c>
      <c r="D43" s="4"/>
      <c r="E43" s="15" t="n">
        <f aca="false">((B43*B$8)+(C43*C$8))/E$8</f>
        <v>1302.64685314685</v>
      </c>
    </row>
    <row r="44" customFormat="false" ht="18.75" hidden="false" customHeight="false" outlineLevel="0" collapsed="false">
      <c r="A44" s="19" t="s">
        <v>61</v>
      </c>
      <c r="B44" s="1" t="n">
        <v>486</v>
      </c>
      <c r="C44" s="1" t="n">
        <v>97</v>
      </c>
      <c r="D44" s="4"/>
      <c r="E44" s="15" t="n">
        <f aca="false">((B44*B$8)+(C44*C$8))/E$8</f>
        <v>315.982517482518</v>
      </c>
    </row>
    <row r="45" customFormat="false" ht="18.75" hidden="false" customHeight="false" outlineLevel="0" collapsed="false">
      <c r="A45" s="19" t="s">
        <v>62</v>
      </c>
      <c r="B45" s="22" t="n">
        <v>115</v>
      </c>
      <c r="C45" s="22" t="n">
        <v>158</v>
      </c>
      <c r="D45" s="4"/>
      <c r="E45" s="15" t="n">
        <f aca="false">((B45*B$8)+(C45*C$8))/E$8</f>
        <v>133.793706293706</v>
      </c>
    </row>
    <row r="46" customFormat="false" ht="18.75" hidden="false" customHeight="false" outlineLevel="0" collapsed="false">
      <c r="A46" s="19" t="s">
        <v>63</v>
      </c>
      <c r="B46" s="22" t="n">
        <v>271</v>
      </c>
      <c r="C46" s="22" t="n">
        <v>40</v>
      </c>
      <c r="D46" s="86"/>
      <c r="E46" s="15" t="n">
        <f aca="false">((B46*B$8)+(C46*C$8))/E$8</f>
        <v>170.038461538462</v>
      </c>
    </row>
    <row r="47" customFormat="false" ht="18.75" hidden="false" customHeight="false" outlineLevel="0" collapsed="false">
      <c r="A47" s="19" t="s">
        <v>64</v>
      </c>
      <c r="B47" s="22" t="n">
        <v>44</v>
      </c>
      <c r="C47" s="22" t="n">
        <v>38</v>
      </c>
      <c r="D47" s="4"/>
      <c r="E47" s="15" t="n">
        <f aca="false">((B47*B$8)+(C47*C$8))/E$8</f>
        <v>41.3776223776224</v>
      </c>
    </row>
    <row r="48" customFormat="false" ht="18.75" hidden="false" customHeight="false" outlineLevel="0" collapsed="false">
      <c r="A48" s="19" t="s">
        <v>65</v>
      </c>
      <c r="B48" s="22" t="n">
        <v>551</v>
      </c>
      <c r="C48" s="22" t="n">
        <v>600</v>
      </c>
      <c r="D48" s="4"/>
      <c r="E48" s="15" t="n">
        <f aca="false">((B48*B$8)+(C48*C$8))/E$8</f>
        <v>572.416083916084</v>
      </c>
    </row>
    <row r="49" customFormat="false" ht="18.75" hidden="false" customHeight="false" outlineLevel="0" collapsed="false">
      <c r="A49" s="19" t="s">
        <v>66</v>
      </c>
      <c r="B49" s="22" t="n">
        <v>149</v>
      </c>
      <c r="C49" s="22" t="n">
        <v>189</v>
      </c>
      <c r="D49" s="86"/>
      <c r="E49" s="15" t="n">
        <f aca="false">((B49*B$8)+(C49*C$8))/E$8</f>
        <v>166.482517482517</v>
      </c>
      <c r="F49" s="4"/>
    </row>
    <row r="50" customFormat="false" ht="18.75" hidden="false" customHeight="false" outlineLevel="0" collapsed="false">
      <c r="A50" s="19" t="s">
        <v>67</v>
      </c>
      <c r="B50" s="11" t="s">
        <v>52</v>
      </c>
      <c r="C50" s="11" t="s">
        <v>52</v>
      </c>
      <c r="D50" s="4"/>
      <c r="E50" s="27" t="s">
        <v>99</v>
      </c>
    </row>
    <row r="51" customFormat="false" ht="18.75" hidden="false" customHeight="false" outlineLevel="0" collapsed="false">
      <c r="A51" s="19" t="s">
        <v>69</v>
      </c>
      <c r="B51" s="22" t="n">
        <v>339</v>
      </c>
      <c r="C51" s="22" t="n">
        <v>335</v>
      </c>
      <c r="D51" s="4"/>
      <c r="E51" s="15" t="n">
        <f aca="false">((B51*B$8)+(C51*C$8))/E$8</f>
        <v>337.251748251748</v>
      </c>
    </row>
    <row r="52" customFormat="false" ht="18.75" hidden="false" customHeight="false" outlineLevel="0" collapsed="false">
      <c r="A52" s="19" t="s">
        <v>70</v>
      </c>
      <c r="B52" s="22" t="n">
        <v>300</v>
      </c>
      <c r="C52" s="22" t="n">
        <v>239</v>
      </c>
      <c r="D52" s="4"/>
      <c r="E52" s="15" t="n">
        <f aca="false">((B52*B$8)+(C52*C$8))/E$8</f>
        <v>273.339160839161</v>
      </c>
    </row>
    <row r="53" customFormat="false" ht="18.75" hidden="false" customHeight="false" outlineLevel="0" collapsed="false">
      <c r="A53" s="19" t="s">
        <v>71</v>
      </c>
      <c r="B53" s="22" t="n">
        <v>39</v>
      </c>
      <c r="C53" s="22" t="n">
        <v>96</v>
      </c>
      <c r="D53" s="4"/>
      <c r="E53" s="15" t="n">
        <f aca="false">((B53*B$8)+(C53*C$8))/E$8</f>
        <v>63.9125874125874</v>
      </c>
    </row>
    <row r="54" customFormat="false" ht="18.75" hidden="false" customHeight="false" outlineLevel="0" collapsed="false">
      <c r="A54" s="19"/>
      <c r="B54" s="24"/>
      <c r="C54" s="24"/>
      <c r="D54" s="4"/>
      <c r="E54" s="15"/>
    </row>
    <row r="55" customFormat="false" ht="18.75" hidden="false" customHeight="false" outlineLevel="0" collapsed="false">
      <c r="A55" s="19" t="s">
        <v>72</v>
      </c>
      <c r="B55" s="22" t="n">
        <v>286</v>
      </c>
      <c r="C55" s="22" t="n">
        <v>334</v>
      </c>
      <c r="D55" s="4"/>
      <c r="E55" s="15" t="n">
        <f aca="false">((B55*B$8)+(C55*C$8))/E$8</f>
        <v>306.979020979021</v>
      </c>
    </row>
    <row r="56" customFormat="false" ht="18.75" hidden="false" customHeight="false" outlineLevel="0" collapsed="false">
      <c r="A56" s="19" t="s">
        <v>73</v>
      </c>
      <c r="B56" s="24" t="n">
        <v>234</v>
      </c>
      <c r="C56" s="24" t="n">
        <v>297</v>
      </c>
      <c r="D56" s="4"/>
      <c r="E56" s="15" t="n">
        <f aca="false">((B56*B$8)+(C56*C$8))/E$8</f>
        <v>261.534965034965</v>
      </c>
    </row>
    <row r="57" customFormat="false" ht="18.75" hidden="false" customHeight="false" outlineLevel="0" collapsed="false">
      <c r="A57" s="19" t="s">
        <v>74</v>
      </c>
      <c r="B57" s="22" t="n">
        <v>52</v>
      </c>
      <c r="C57" s="22" t="n">
        <v>37</v>
      </c>
      <c r="D57" s="4"/>
      <c r="E57" s="15" t="n">
        <f aca="false">((B57*B$8)+(C57*C$8))/E$8</f>
        <v>45.444055944056</v>
      </c>
    </row>
    <row r="58" customFormat="false" ht="18.75" hidden="false" customHeight="false" outlineLevel="0" collapsed="false">
      <c r="A58" s="19" t="s">
        <v>75</v>
      </c>
      <c r="B58" s="22" t="n">
        <v>554</v>
      </c>
      <c r="C58" s="22" t="n">
        <v>258</v>
      </c>
      <c r="D58" s="4"/>
      <c r="E58" s="15" t="n">
        <f aca="false">((B58*B$8)+(C58*C$8))/E$8</f>
        <v>424.629370629371</v>
      </c>
    </row>
    <row r="59" customFormat="false" ht="18.75" hidden="false" customHeight="false" outlineLevel="0" collapsed="false">
      <c r="A59" s="19" t="s">
        <v>76</v>
      </c>
      <c r="B59" s="22" t="n">
        <v>109</v>
      </c>
      <c r="C59" s="22" t="n">
        <v>76</v>
      </c>
      <c r="D59" s="86"/>
      <c r="E59" s="15" t="n">
        <f aca="false">((B59*B$8)+(C59*C$8))/E$8</f>
        <v>94.5769230769231</v>
      </c>
    </row>
    <row r="60" customFormat="false" ht="18.75" hidden="false" customHeight="false" outlineLevel="0" collapsed="false">
      <c r="A60" s="19" t="s">
        <v>77</v>
      </c>
      <c r="B60" s="22" t="n">
        <v>223</v>
      </c>
      <c r="C60" s="22" t="n">
        <v>160</v>
      </c>
      <c r="D60" s="4"/>
      <c r="E60" s="15" t="n">
        <f aca="false">((B60*B$8)+(C60*C$8))/E$8</f>
        <v>195.465034965035</v>
      </c>
    </row>
    <row r="61" customFormat="false" ht="18.75" hidden="false" customHeight="false" outlineLevel="0" collapsed="false">
      <c r="A61" s="19" t="s">
        <v>78</v>
      </c>
      <c r="B61" s="22" t="n">
        <v>222</v>
      </c>
      <c r="C61" s="22" t="n">
        <v>22</v>
      </c>
      <c r="D61" s="4"/>
      <c r="E61" s="15" t="n">
        <f aca="false">((B61*B$8)+(C61*C$8))/E$8</f>
        <v>134.587412587413</v>
      </c>
    </row>
    <row r="62" customFormat="false" ht="18.75" hidden="false" customHeight="false" outlineLevel="0" collapsed="false">
      <c r="A62" s="20" t="s">
        <v>25</v>
      </c>
      <c r="B62" s="22"/>
      <c r="C62" s="22"/>
      <c r="D62" s="14"/>
      <c r="E62" s="15"/>
    </row>
    <row r="63" customFormat="false" ht="18.75" hidden="false" customHeight="false" outlineLevel="0" collapsed="false">
      <c r="A63" s="19" t="s">
        <v>79</v>
      </c>
      <c r="B63" s="22" t="n">
        <v>1897</v>
      </c>
      <c r="C63" s="22" t="n">
        <v>2748</v>
      </c>
      <c r="D63" s="14"/>
      <c r="E63" s="15" t="n">
        <f aca="false">((B63*B$8)+(C63*C$8))/E$8</f>
        <v>2268.94055944056</v>
      </c>
    </row>
    <row r="64" customFormat="false" ht="18.75" hidden="false" customHeight="false" outlineLevel="0" collapsed="false">
      <c r="A64" s="19" t="s">
        <v>80</v>
      </c>
      <c r="B64" s="22" t="n">
        <v>286</v>
      </c>
      <c r="C64" s="22" t="n">
        <v>1212</v>
      </c>
      <c r="D64" s="4"/>
      <c r="E64" s="15" t="n">
        <f aca="false">((B64*B$8)+(C64*C$8))/E$8</f>
        <v>690.72027972028</v>
      </c>
    </row>
    <row r="65" customFormat="false" ht="18.75" hidden="false" customHeight="false" outlineLevel="0" collapsed="false">
      <c r="A65" s="19" t="s">
        <v>81</v>
      </c>
      <c r="B65" s="22" t="n">
        <v>372</v>
      </c>
      <c r="C65" s="22" t="n">
        <v>219</v>
      </c>
      <c r="D65" s="14"/>
      <c r="E65" s="15" t="n">
        <f aca="false">((B65*B$8)+(C65*C$8))/E$8</f>
        <v>305.129370629371</v>
      </c>
    </row>
    <row r="66" customFormat="false" ht="18.75" hidden="false" customHeight="false" outlineLevel="0" collapsed="false">
      <c r="A66" s="19" t="s">
        <v>82</v>
      </c>
      <c r="B66" s="22" t="n">
        <v>789</v>
      </c>
      <c r="C66" s="22" t="n">
        <v>809</v>
      </c>
      <c r="D66" s="4"/>
      <c r="E66" s="15" t="n">
        <f aca="false">((B66*B$8)+(C66*C$8))/E$8</f>
        <v>797.741258741259</v>
      </c>
    </row>
    <row r="67" customFormat="false" ht="18.75" hidden="false" customHeight="false" outlineLevel="0" collapsed="false">
      <c r="A67" s="19" t="s">
        <v>83</v>
      </c>
      <c r="B67" s="22"/>
      <c r="C67" s="22"/>
      <c r="D67" s="4"/>
      <c r="E67" s="15"/>
    </row>
    <row r="68" customFormat="false" ht="18.75" hidden="false" customHeight="false" outlineLevel="0" collapsed="false">
      <c r="A68" s="19" t="s">
        <v>84</v>
      </c>
      <c r="B68" s="22" t="n">
        <v>102</v>
      </c>
      <c r="C68" s="22" t="n">
        <v>169</v>
      </c>
      <c r="D68" s="14"/>
      <c r="E68" s="15" t="n">
        <f aca="false">((B68*B$8)+(C68*C$8))/E$8</f>
        <v>131.283216783217</v>
      </c>
    </row>
    <row r="69" customFormat="false" ht="18.75" hidden="false" customHeight="false" outlineLevel="0" collapsed="false">
      <c r="A69" s="19" t="s">
        <v>85</v>
      </c>
      <c r="B69" s="22" t="n">
        <v>349</v>
      </c>
      <c r="C69" s="22" t="n">
        <v>339</v>
      </c>
      <c r="D69" s="4"/>
      <c r="E69" s="15" t="n">
        <f aca="false">((B69*B$8)+(C69*C$8))/E$8</f>
        <v>344.629370629371</v>
      </c>
    </row>
    <row r="70" customFormat="false" ht="18.75" hidden="false" customHeight="false" outlineLevel="0" collapsed="false">
      <c r="A70" s="25" t="s">
        <v>86</v>
      </c>
      <c r="B70" s="22" t="n">
        <v>124</v>
      </c>
      <c r="C70" s="22" t="n">
        <v>167</v>
      </c>
      <c r="D70" s="4"/>
      <c r="E70" s="15" t="n">
        <f aca="false">((B70*B$8)+(C70*C$8))/E$8</f>
        <v>142.793706293706</v>
      </c>
    </row>
    <row r="71" customFormat="false" ht="18.75" hidden="false" customHeight="false" outlineLevel="0" collapsed="false">
      <c r="A71" s="20" t="s">
        <v>25</v>
      </c>
      <c r="B71" s="22"/>
      <c r="C71" s="22"/>
      <c r="D71" s="4"/>
      <c r="E71" s="15"/>
    </row>
    <row r="72" customFormat="false" ht="21" hidden="false" customHeight="false" outlineLevel="0" collapsed="false">
      <c r="A72" s="25" t="s">
        <v>87</v>
      </c>
      <c r="B72" s="26" t="n">
        <v>496</v>
      </c>
      <c r="C72" s="26" t="n">
        <v>284</v>
      </c>
      <c r="D72" s="4"/>
      <c r="E72" s="15" t="n">
        <f aca="false">((B72*B$8)+(C72*C$8))/E$8</f>
        <v>403.342657342657</v>
      </c>
    </row>
    <row r="73" customFormat="false" ht="21" hidden="false" customHeight="false" outlineLevel="0" collapsed="false">
      <c r="A73" s="20" t="s">
        <v>25</v>
      </c>
      <c r="B73" s="26"/>
      <c r="C73" s="26"/>
      <c r="D73" s="86"/>
      <c r="E73" s="15"/>
    </row>
    <row r="74" customFormat="false" ht="21" hidden="false" customHeight="false" outlineLevel="0" collapsed="false">
      <c r="A74" s="19" t="s">
        <v>88</v>
      </c>
      <c r="B74" s="26" t="n">
        <v>164</v>
      </c>
      <c r="C74" s="26" t="n">
        <v>120</v>
      </c>
      <c r="D74" s="4"/>
      <c r="E74" s="15" t="n">
        <f aca="false">((B74*B$8)+(C74*C$8))/E$8</f>
        <v>144.769230769231</v>
      </c>
    </row>
    <row r="75" customFormat="false" ht="18.75" hidden="false" customHeight="false" outlineLevel="0" collapsed="false">
      <c r="A75" s="19" t="s">
        <v>89</v>
      </c>
      <c r="B75" s="22"/>
      <c r="C75" s="22"/>
      <c r="D75" s="4"/>
      <c r="E75" s="15"/>
    </row>
    <row r="76" customFormat="false" ht="18.75" hidden="false" customHeight="false" outlineLevel="0" collapsed="false">
      <c r="A76" s="19" t="s">
        <v>90</v>
      </c>
      <c r="B76" s="22" t="n">
        <v>91</v>
      </c>
      <c r="C76" s="22" t="n">
        <v>40</v>
      </c>
      <c r="D76" s="86"/>
      <c r="E76" s="15" t="n">
        <f aca="false">((B76*B$8)+(C76*C$8))/E$8</f>
        <v>68.7097902097902</v>
      </c>
    </row>
    <row r="77" customFormat="false" ht="18.75" hidden="false" customHeight="false" outlineLevel="0" collapsed="false">
      <c r="A77" s="19" t="s">
        <v>91</v>
      </c>
      <c r="B77" s="1" t="n">
        <v>1</v>
      </c>
      <c r="C77" s="1" t="n">
        <v>8</v>
      </c>
      <c r="D77" s="4"/>
      <c r="E77" s="15" t="n">
        <f aca="false">((B77*B$8)+(C77*C$8))/E$8</f>
        <v>4.05944055944056</v>
      </c>
    </row>
    <row r="78" customFormat="false" ht="18.75" hidden="false" customHeight="false" outlineLevel="0" collapsed="false">
      <c r="A78" s="19" t="s">
        <v>92</v>
      </c>
      <c r="B78" s="1"/>
      <c r="C78" s="1"/>
      <c r="D78" s="4"/>
      <c r="E78" s="15"/>
    </row>
    <row r="79" customFormat="false" ht="18.75" hidden="false" customHeight="false" outlineLevel="0" collapsed="false">
      <c r="A79" s="19" t="s">
        <v>93</v>
      </c>
      <c r="B79" s="1" t="n">
        <v>240</v>
      </c>
      <c r="C79" s="1" t="n">
        <v>117</v>
      </c>
      <c r="D79" s="4"/>
      <c r="E79" s="15" t="n">
        <f aca="false">((B79*B$8)+(C79*C$8))/E$8</f>
        <v>186.241258741259</v>
      </c>
    </row>
    <row r="80" customFormat="false" ht="18.75" hidden="false" customHeight="false" outlineLevel="0" collapsed="false">
      <c r="A80" s="20" t="s">
        <v>25</v>
      </c>
      <c r="B80" s="1"/>
      <c r="C80" s="1"/>
      <c r="D80" s="4"/>
      <c r="E80" s="15"/>
    </row>
    <row r="81" customFormat="false" ht="18.75" hidden="false" customHeight="false" outlineLevel="0" collapsed="false">
      <c r="A81" s="19" t="s">
        <v>94</v>
      </c>
      <c r="B81" s="1"/>
      <c r="C81" s="1"/>
      <c r="D81" s="4"/>
      <c r="E81" s="15"/>
    </row>
    <row r="82" customFormat="false" ht="18.75" hidden="false" customHeight="false" outlineLevel="0" collapsed="false">
      <c r="A82" s="19" t="s">
        <v>95</v>
      </c>
      <c r="B82" s="1" t="n">
        <v>142</v>
      </c>
      <c r="C82" s="1" t="n">
        <v>685</v>
      </c>
      <c r="D82" s="14"/>
      <c r="E82" s="15" t="n">
        <f aca="false">((B82*B$8)+(C82*C$8))/E$8</f>
        <v>379.325174825175</v>
      </c>
    </row>
    <row r="83" customFormat="false" ht="18.75" hidden="false" customHeight="false" outlineLevel="0" collapsed="false">
      <c r="A83" s="19"/>
      <c r="B83" s="1"/>
      <c r="C83" s="1"/>
      <c r="D83" s="4"/>
      <c r="E83" s="15"/>
    </row>
    <row r="84" customFormat="false" ht="18.75" hidden="false" customHeight="false" outlineLevel="0" collapsed="false">
      <c r="A84" s="19" t="s">
        <v>96</v>
      </c>
      <c r="B84" s="1" t="n">
        <v>1085</v>
      </c>
      <c r="C84" s="1" t="n">
        <v>1428</v>
      </c>
      <c r="D84" s="86"/>
      <c r="E84" s="15" t="n">
        <f aca="false">((B84*B$8)+(C84*C$8))/E$8</f>
        <v>1234.91258741259</v>
      </c>
    </row>
    <row r="85" customFormat="false" ht="18.75" hidden="false" customHeight="false" outlineLevel="0" collapsed="false">
      <c r="A85" s="19" t="s">
        <v>97</v>
      </c>
      <c r="B85" s="22" t="n">
        <v>6</v>
      </c>
      <c r="C85" s="22" t="n">
        <v>4</v>
      </c>
      <c r="D85" s="14"/>
      <c r="E85" s="15" t="n">
        <f aca="false">((B85*B$8)+(C85*C$8))/E$8</f>
        <v>5.12587412587413</v>
      </c>
    </row>
    <row r="86" customFormat="false" ht="18.75" hidden="false" customHeight="false" outlineLevel="0" collapsed="false">
      <c r="A86" s="19" t="s">
        <v>98</v>
      </c>
      <c r="B86" s="22" t="n">
        <v>2</v>
      </c>
      <c r="C86" s="22" t="n">
        <v>3</v>
      </c>
      <c r="D86" s="4"/>
      <c r="E86" s="15" t="n">
        <f aca="false">((B86*B$8)+(C86*C$8))/E$8</f>
        <v>2.43706293706294</v>
      </c>
    </row>
    <row r="87" customFormat="false" ht="18.75" hidden="false" customHeight="false" outlineLevel="0" collapsed="false">
      <c r="A87" s="19" t="s">
        <v>100</v>
      </c>
      <c r="B87" s="22" t="n">
        <v>361</v>
      </c>
      <c r="C87" s="22" t="n">
        <v>446</v>
      </c>
      <c r="D87" s="4"/>
      <c r="E87" s="15" t="n">
        <f aca="false">((B87*B$8)+(C87*C$8))/E$8</f>
        <v>398.15034965035</v>
      </c>
    </row>
    <row r="88" customFormat="false" ht="18.75" hidden="false" customHeight="false" outlineLevel="0" collapsed="false">
      <c r="A88" s="20" t="s">
        <v>25</v>
      </c>
      <c r="B88" s="22"/>
      <c r="C88" s="22"/>
      <c r="D88" s="4"/>
      <c r="E88" s="15"/>
    </row>
    <row r="89" customFormat="false" ht="18.75" hidden="false" customHeight="false" outlineLevel="0" collapsed="false">
      <c r="A89" s="19" t="s">
        <v>101</v>
      </c>
      <c r="B89" s="22" t="n">
        <v>6</v>
      </c>
      <c r="C89" s="22" t="n">
        <v>2</v>
      </c>
      <c r="D89" s="4"/>
      <c r="E89" s="15" t="n">
        <f aca="false">((B89*B$8)+(C89*C$8))/E$8</f>
        <v>4.25174825174825</v>
      </c>
    </row>
    <row r="90" customFormat="false" ht="18.75" hidden="false" customHeight="false" outlineLevel="0" collapsed="false">
      <c r="A90" s="19"/>
      <c r="B90" s="22"/>
      <c r="C90" s="22"/>
      <c r="D90" s="4"/>
      <c r="E90" s="15"/>
    </row>
    <row r="91" customFormat="false" ht="18.75" hidden="false" customHeight="false" outlineLevel="0" collapsed="false">
      <c r="A91" s="25" t="s">
        <v>102</v>
      </c>
      <c r="B91" s="24" t="n">
        <v>182</v>
      </c>
      <c r="C91" s="24" t="n">
        <v>146</v>
      </c>
      <c r="D91" s="4"/>
      <c r="E91" s="15" t="n">
        <f aca="false">((B91*B$8)+(C91*C$8))/E$8</f>
        <v>166.265734265734</v>
      </c>
    </row>
    <row r="92" customFormat="false" ht="18.75" hidden="false" customHeight="false" outlineLevel="0" collapsed="false">
      <c r="A92" s="25" t="s">
        <v>103</v>
      </c>
      <c r="B92" s="24"/>
      <c r="C92" s="24"/>
      <c r="D92" s="4"/>
      <c r="E92" s="15"/>
    </row>
    <row r="93" customFormat="false" ht="18.75" hidden="false" customHeight="false" outlineLevel="0" collapsed="false">
      <c r="A93" s="25" t="s">
        <v>104</v>
      </c>
      <c r="B93" s="22" t="n">
        <v>292</v>
      </c>
      <c r="C93" s="22" t="n">
        <v>275</v>
      </c>
      <c r="D93" s="4"/>
      <c r="E93" s="15" t="n">
        <f aca="false">((B93*B$8)+(C93*C$8))/E$8</f>
        <v>284.56993006993</v>
      </c>
    </row>
    <row r="94" customFormat="false" ht="18.75" hidden="false" customHeight="false" outlineLevel="0" collapsed="false">
      <c r="A94" s="25" t="s">
        <v>105</v>
      </c>
      <c r="B94" s="22" t="n">
        <v>100</v>
      </c>
      <c r="C94" s="22" t="n">
        <v>199</v>
      </c>
      <c r="D94" s="4"/>
      <c r="E94" s="15" t="n">
        <f aca="false">((B94*B$8)+(C94*C$8))/E$8</f>
        <v>143.269230769231</v>
      </c>
    </row>
    <row r="95" customFormat="false" ht="18.75" hidden="false" customHeight="false" outlineLevel="0" collapsed="false">
      <c r="A95" s="25" t="s">
        <v>106</v>
      </c>
      <c r="B95" s="22" t="n">
        <v>100</v>
      </c>
      <c r="C95" s="22" t="n">
        <v>270</v>
      </c>
      <c r="D95" s="14"/>
      <c r="E95" s="15" t="n">
        <f aca="false">((B95*B$8)+(C95*C$8))/E$8</f>
        <v>174.300699300699</v>
      </c>
    </row>
    <row r="96" customFormat="false" ht="18.75" hidden="false" customHeight="false" outlineLevel="0" collapsed="false">
      <c r="A96" s="25" t="s">
        <v>107</v>
      </c>
      <c r="B96" s="22" t="n">
        <v>37</v>
      </c>
      <c r="C96" s="22" t="n">
        <v>83</v>
      </c>
      <c r="D96" s="4"/>
      <c r="E96" s="15" t="n">
        <f aca="false">((B96*B$8)+(C96*C$8))/E$8</f>
        <v>57.1048951048951</v>
      </c>
    </row>
    <row r="97" customFormat="false" ht="18.75" hidden="false" customHeight="false" outlineLevel="0" collapsed="false">
      <c r="A97" s="20" t="s">
        <v>25</v>
      </c>
      <c r="B97" s="22"/>
      <c r="C97" s="22"/>
      <c r="D97" s="86"/>
      <c r="E97" s="15"/>
    </row>
    <row r="98" customFormat="false" ht="18.75" hidden="false" customHeight="false" outlineLevel="0" collapsed="false">
      <c r="A98" s="25" t="s">
        <v>108</v>
      </c>
      <c r="B98" s="17" t="n">
        <v>11229</v>
      </c>
      <c r="C98" s="17" t="n">
        <v>12351</v>
      </c>
      <c r="D98" s="14"/>
      <c r="E98" s="15" t="n">
        <f aca="false">((B98*B$8)+(C98*C$8))/E$8</f>
        <v>11719.3846153846</v>
      </c>
    </row>
    <row r="99" customFormat="false" ht="18.75" hidden="false" customHeight="false" outlineLevel="0" collapsed="false">
      <c r="A99" s="25" t="s">
        <v>109</v>
      </c>
      <c r="B99" s="22"/>
      <c r="C99" s="22"/>
      <c r="D99" s="14"/>
      <c r="E99" s="15"/>
    </row>
    <row r="100" customFormat="false" ht="18.75" hidden="false" customHeight="false" outlineLevel="0" collapsed="false">
      <c r="A100" s="25" t="s">
        <v>110</v>
      </c>
      <c r="B100" s="11" t="s">
        <v>52</v>
      </c>
      <c r="C100" s="22" t="n">
        <v>10</v>
      </c>
      <c r="D100" s="4"/>
      <c r="E100" s="15" t="n">
        <f aca="false">(C100*C$8)/E$8</f>
        <v>4.37062937062937</v>
      </c>
    </row>
    <row r="101" customFormat="false" ht="18.75" hidden="false" customHeight="false" outlineLevel="0" collapsed="false">
      <c r="A101" s="25" t="s">
        <v>111</v>
      </c>
      <c r="B101" s="22" t="n">
        <v>3544</v>
      </c>
      <c r="C101" s="22" t="n">
        <v>3933</v>
      </c>
      <c r="D101" s="4"/>
      <c r="E101" s="15" t="n">
        <f aca="false">((B101*B$8)+(C101*C$8))/E$8</f>
        <v>3714.01748251748</v>
      </c>
    </row>
    <row r="102" customFormat="false" ht="18.75" hidden="false" customHeight="false" outlineLevel="0" collapsed="false">
      <c r="A102" s="25" t="s">
        <v>112</v>
      </c>
      <c r="B102" s="17" t="n">
        <v>5140</v>
      </c>
      <c r="C102" s="17" t="n">
        <v>5244</v>
      </c>
      <c r="D102" s="14"/>
      <c r="E102" s="15" t="n">
        <f aca="false">((B102*B$8)+(C102*C$8))/E$8</f>
        <v>5185.45454545455</v>
      </c>
    </row>
    <row r="103" customFormat="false" ht="18.75" hidden="false" customHeight="false" outlineLevel="0" collapsed="false">
      <c r="A103" s="28" t="s">
        <v>113</v>
      </c>
      <c r="B103" s="22"/>
      <c r="C103" s="22"/>
      <c r="D103" s="4"/>
      <c r="E103" s="15"/>
    </row>
    <row r="104" customFormat="false" ht="18.75" hidden="false" customHeight="false" outlineLevel="0" collapsed="false">
      <c r="A104" s="25" t="s">
        <v>114</v>
      </c>
      <c r="B104" s="22"/>
      <c r="C104" s="22"/>
      <c r="D104" s="4"/>
      <c r="E104" s="15"/>
    </row>
    <row r="105" customFormat="false" ht="18.75" hidden="false" customHeight="false" outlineLevel="0" collapsed="false">
      <c r="A105" s="25" t="s">
        <v>115</v>
      </c>
      <c r="B105" s="22" t="n">
        <v>1387</v>
      </c>
      <c r="C105" s="22" t="n">
        <v>1194</v>
      </c>
      <c r="D105" s="4"/>
      <c r="E105" s="15" t="n">
        <f aca="false">((B105*B$8)+(C105*C$8))/E$8</f>
        <v>1302.64685314685</v>
      </c>
    </row>
    <row r="106" customFormat="false" ht="18.75" hidden="false" customHeight="false" outlineLevel="0" collapsed="false">
      <c r="A106" s="28" t="s">
        <v>116</v>
      </c>
      <c r="B106" s="22"/>
      <c r="C106" s="22"/>
      <c r="D106" s="4"/>
      <c r="E106" s="15"/>
    </row>
    <row r="107" customFormat="false" ht="18.75" hidden="false" customHeight="false" outlineLevel="0" collapsed="false">
      <c r="A107" s="25" t="s">
        <v>111</v>
      </c>
      <c r="B107" s="22" t="n">
        <v>783</v>
      </c>
      <c r="C107" s="22" t="n">
        <v>1211</v>
      </c>
      <c r="D107" s="4"/>
      <c r="E107" s="15" t="n">
        <f aca="false">((B107*B$8)+(C107*C$8))/E$8</f>
        <v>970.062937062937</v>
      </c>
    </row>
    <row r="108" customFormat="false" ht="18.75" hidden="false" customHeight="false" outlineLevel="0" collapsed="false">
      <c r="A108" s="25" t="s">
        <v>112</v>
      </c>
      <c r="B108" s="22" t="n">
        <v>375</v>
      </c>
      <c r="C108" s="22" t="n">
        <v>758</v>
      </c>
      <c r="E108" s="15" t="n">
        <f aca="false">((B108*B$8)+(C108*C$8))/E$8</f>
        <v>542.395104895105</v>
      </c>
    </row>
    <row r="109" customFormat="false" ht="18.75" hidden="false" customHeight="false" outlineLevel="0" collapsed="false">
      <c r="A109" s="28" t="s">
        <v>113</v>
      </c>
    </row>
    <row r="110" customFormat="false" ht="18.75" hidden="false" customHeight="false" outlineLevel="0" collapsed="false">
      <c r="A110" s="25"/>
    </row>
    <row r="111" customFormat="false" ht="18.75" hidden="false" customHeight="false" outlineLevel="0" collapsed="false">
      <c r="A111" s="22"/>
    </row>
    <row r="112" customFormat="false" ht="21" hidden="false" customHeight="false" outlineLevel="0" collapsed="false">
      <c r="A112" s="26"/>
    </row>
    <row r="113" customFormat="false" ht="21" hidden="false" customHeight="false" outlineLevel="0" collapsed="false">
      <c r="A113" s="26"/>
    </row>
    <row r="114" customFormat="false" ht="21" hidden="false" customHeight="false" outlineLevel="0" collapsed="false">
      <c r="A114" s="26"/>
    </row>
    <row r="115" customFormat="false" ht="18.75" hidden="false" customHeight="false" outlineLevel="0" collapsed="false">
      <c r="A115" s="30"/>
    </row>
  </sheetData>
  <printOptions headings="false" gridLines="false" gridLinesSet="true" horizontalCentered="false" verticalCentered="false"/>
  <pageMargins left="0.290277777777778" right="0.379861111111111" top="0.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49:30Z</dcterms:created>
  <dc:creator>NSO</dc:creator>
  <dc:description/>
  <dc:language>en-US</dc:language>
  <cp:lastModifiedBy>***</cp:lastModifiedBy>
  <cp:lastPrinted>2008-10-10T04:01:41Z</cp:lastPrinted>
  <dcterms:modified xsi:type="dcterms:W3CDTF">2008-10-10T08:36:15Z</dcterms:modified>
  <cp:revision>0</cp:revision>
  <dc:subject/>
  <dc:title/>
</cp:coreProperties>
</file>