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Cordia New"/>
        <family val="2"/>
        <charset val="222"/>
      </rPr>
      <t xml:space="preserve">5  </t>
    </r>
    <r>
      <rPr>
        <b val="true"/>
        <sz val="13"/>
        <rFont val="Noto Sans Devanagari"/>
        <family val="2"/>
      </rPr>
      <t xml:space="preserve">จำนวนและร้อยละของผู้มีงานทำ จำแนกตามอุตสาหกรรม และเพศ ไตรมาสที่ </t>
    </r>
    <r>
      <rPr>
        <b val="true"/>
        <sz val="13"/>
        <rFont val="Cordia New"/>
        <family val="2"/>
        <charset val="222"/>
      </rPr>
      <t xml:space="preserve">3 </t>
    </r>
    <r>
      <rPr>
        <b val="true"/>
        <sz val="13"/>
        <rFont val="Noto Sans Devanagari"/>
        <family val="2"/>
      </rPr>
      <t xml:space="preserve">กรกฎาคม </t>
    </r>
    <r>
      <rPr>
        <b val="true"/>
        <sz val="13"/>
        <rFont val="Cordia New"/>
        <family val="2"/>
        <charset val="222"/>
      </rPr>
      <t xml:space="preserve">- </t>
    </r>
    <r>
      <rPr>
        <b val="true"/>
        <sz val="13"/>
        <rFont val="Noto Sans Devanagari"/>
        <family val="2"/>
      </rPr>
      <t xml:space="preserve">กันยายน </t>
    </r>
    <r>
      <rPr>
        <b val="true"/>
        <sz val="13"/>
        <rFont val="Cordia New"/>
        <family val="2"/>
        <charset val="222"/>
      </rPr>
      <t xml:space="preserve">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อ่างทอง  ไตรมาสที่ </t>
    </r>
    <r>
      <rPr>
        <sz val="13"/>
        <rFont val="Cordia New"/>
        <family val="2"/>
      </rPr>
      <t xml:space="preserve">3 </t>
    </r>
    <r>
      <rPr>
        <sz val="13"/>
        <rFont val="Noto Sans Devanagari"/>
        <family val="2"/>
      </rPr>
      <t xml:space="preserve">กรกฎาคม </t>
    </r>
    <r>
      <rPr>
        <sz val="13"/>
        <rFont val="Cordia New"/>
        <family val="2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Cordia New"/>
        <family val="2"/>
      </rPr>
      <t xml:space="preserve">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1" name="Line 4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1"/>
      <c r="C2" s="1"/>
      <c r="D2" s="1"/>
    </row>
    <row r="3" s="5" customFormat="true" ht="31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6.5" hidden="false" customHeight="true" outlineLevel="0" collapsed="false">
      <c r="A4" s="8"/>
      <c r="B4" s="9" t="s">
        <v>5</v>
      </c>
      <c r="C4" s="9"/>
      <c r="D4" s="9"/>
    </row>
    <row r="5" s="12" customFormat="true" ht="17.25" hidden="false" customHeight="true" outlineLevel="0" collapsed="false">
      <c r="A5" s="10" t="s">
        <v>6</v>
      </c>
      <c r="B5" s="11" t="n">
        <v>169468</v>
      </c>
      <c r="C5" s="11" t="n">
        <v>88500</v>
      </c>
      <c r="D5" s="11" t="n">
        <v>80968</v>
      </c>
    </row>
    <row r="6" s="12" customFormat="true" ht="8.25" hidden="false" customHeight="true" outlineLevel="0" collapsed="false">
      <c r="A6" s="10"/>
      <c r="B6" s="13"/>
      <c r="C6" s="13"/>
      <c r="D6" s="13"/>
    </row>
    <row r="7" s="16" customFormat="true" ht="14.25" hidden="false" customHeight="true" outlineLevel="0" collapsed="false">
      <c r="A7" s="14" t="s">
        <v>7</v>
      </c>
      <c r="B7" s="15" t="n">
        <v>49058</v>
      </c>
      <c r="C7" s="15" t="n">
        <v>28159</v>
      </c>
      <c r="D7" s="15" t="n">
        <v>20898</v>
      </c>
    </row>
    <row r="8" s="16" customFormat="true" ht="14.25" hidden="false" customHeight="true" outlineLevel="0" collapsed="false">
      <c r="A8" s="14" t="s">
        <v>8</v>
      </c>
      <c r="B8" s="15" t="n">
        <v>3219</v>
      </c>
      <c r="C8" s="15" t="n">
        <v>2854</v>
      </c>
      <c r="D8" s="15" t="n">
        <v>365</v>
      </c>
    </row>
    <row r="9" s="16" customFormat="true" ht="14.25" hidden="false" customHeight="true" outlineLevel="0" collapsed="false">
      <c r="A9" s="14" t="s">
        <v>9</v>
      </c>
      <c r="B9" s="17" t="n">
        <v>0</v>
      </c>
      <c r="C9" s="17" t="n">
        <v>0</v>
      </c>
      <c r="D9" s="17" t="n">
        <v>0</v>
      </c>
    </row>
    <row r="10" s="16" customFormat="true" ht="14.25" hidden="false" customHeight="true" outlineLevel="0" collapsed="false">
      <c r="A10" s="14" t="s">
        <v>10</v>
      </c>
      <c r="B10" s="15" t="n">
        <v>49014</v>
      </c>
      <c r="C10" s="15" t="n">
        <v>19269</v>
      </c>
      <c r="D10" s="15" t="n">
        <v>29746</v>
      </c>
    </row>
    <row r="11" s="16" customFormat="true" ht="14.25" hidden="false" customHeight="true" outlineLevel="0" collapsed="false">
      <c r="A11" s="14" t="s">
        <v>11</v>
      </c>
      <c r="B11" s="15" t="n">
        <v>151</v>
      </c>
      <c r="C11" s="18" t="n">
        <v>151</v>
      </c>
      <c r="D11" s="17" t="n">
        <v>0</v>
      </c>
    </row>
    <row r="12" customFormat="false" ht="14.25" hidden="false" customHeight="true" outlineLevel="0" collapsed="false">
      <c r="A12" s="14" t="s">
        <v>12</v>
      </c>
      <c r="B12" s="15" t="n">
        <v>11724</v>
      </c>
      <c r="C12" s="15" t="n">
        <v>8909</v>
      </c>
      <c r="D12" s="15" t="n">
        <v>2815</v>
      </c>
    </row>
    <row r="13" customFormat="false" ht="14.25" hidden="false" customHeight="true" outlineLevel="0" collapsed="false">
      <c r="A13" s="14" t="s">
        <v>13</v>
      </c>
      <c r="B13" s="15" t="n">
        <v>25184</v>
      </c>
      <c r="C13" s="15" t="n">
        <v>13491</v>
      </c>
      <c r="D13" s="15" t="n">
        <v>11693</v>
      </c>
    </row>
    <row r="14" customFormat="false" ht="14.25" hidden="false" customHeight="true" outlineLevel="0" collapsed="false">
      <c r="A14" s="19" t="s">
        <v>14</v>
      </c>
    </row>
    <row r="15" s="21" customFormat="true" ht="14.25" hidden="false" customHeight="true" outlineLevel="0" collapsed="false">
      <c r="A15" s="20" t="s">
        <v>15</v>
      </c>
      <c r="B15" s="15" t="n">
        <v>7483</v>
      </c>
      <c r="C15" s="15" t="n">
        <v>2850</v>
      </c>
      <c r="D15" s="15" t="n">
        <v>4633</v>
      </c>
    </row>
    <row r="16" customFormat="false" ht="17.25" hidden="false" customHeight="true" outlineLevel="0" collapsed="false">
      <c r="A16" s="21" t="s">
        <v>16</v>
      </c>
      <c r="B16" s="15" t="n">
        <v>2537</v>
      </c>
      <c r="C16" s="15" t="n">
        <v>2260</v>
      </c>
      <c r="D16" s="15" t="n">
        <v>277</v>
      </c>
    </row>
    <row r="17" customFormat="false" ht="16.5" hidden="false" customHeight="true" outlineLevel="0" collapsed="false">
      <c r="A17" s="21" t="s">
        <v>17</v>
      </c>
      <c r="B17" s="15" t="n">
        <v>944</v>
      </c>
      <c r="C17" s="15" t="n">
        <v>585</v>
      </c>
      <c r="D17" s="15" t="n">
        <v>358</v>
      </c>
    </row>
    <row r="18" customFormat="false" ht="15.75" hidden="false" customHeight="true" outlineLevel="0" collapsed="false">
      <c r="A18" s="21" t="s">
        <v>18</v>
      </c>
      <c r="B18" s="15" t="n">
        <v>1595</v>
      </c>
      <c r="C18" s="15" t="n">
        <v>777</v>
      </c>
      <c r="D18" s="15" t="n">
        <v>818</v>
      </c>
    </row>
    <row r="19" customFormat="false" ht="15.75" hidden="false" customHeight="true" outlineLevel="0" collapsed="false">
      <c r="A19" s="1" t="s">
        <v>19</v>
      </c>
      <c r="B19" s="15" t="n">
        <v>7260</v>
      </c>
      <c r="C19" s="15" t="n">
        <v>4310</v>
      </c>
      <c r="D19" s="15" t="n">
        <v>2949</v>
      </c>
    </row>
    <row r="20" customFormat="false" ht="16.5" hidden="false" customHeight="true" outlineLevel="0" collapsed="false">
      <c r="A20" s="22" t="s">
        <v>20</v>
      </c>
      <c r="B20" s="23"/>
      <c r="C20" s="23"/>
      <c r="D20" s="23"/>
    </row>
    <row r="21" customFormat="false" ht="15" hidden="false" customHeight="true" outlineLevel="0" collapsed="false">
      <c r="A21" s="1" t="s">
        <v>21</v>
      </c>
      <c r="B21" s="15" t="n">
        <v>4760</v>
      </c>
      <c r="C21" s="15" t="n">
        <v>2542</v>
      </c>
      <c r="D21" s="15" t="n">
        <v>2218</v>
      </c>
    </row>
    <row r="22" customFormat="false" ht="14.25" hidden="false" customHeight="true" outlineLevel="0" collapsed="false">
      <c r="A22" s="1" t="s">
        <v>22</v>
      </c>
      <c r="B22" s="15" t="n">
        <v>2148</v>
      </c>
      <c r="C22" s="15" t="n">
        <v>369</v>
      </c>
      <c r="D22" s="15" t="n">
        <v>1779</v>
      </c>
    </row>
    <row r="23" customFormat="false" ht="16.5" hidden="false" customHeight="true" outlineLevel="0" collapsed="false">
      <c r="A23" s="1" t="s">
        <v>23</v>
      </c>
      <c r="B23" s="15" t="n">
        <v>3558</v>
      </c>
      <c r="C23" s="15" t="n">
        <v>1637</v>
      </c>
      <c r="D23" s="15" t="n">
        <v>1921</v>
      </c>
    </row>
    <row r="24" customFormat="false" ht="14.25" hidden="false" customHeight="true" outlineLevel="0" collapsed="false">
      <c r="A24" s="1" t="s">
        <v>24</v>
      </c>
      <c r="B24" s="15" t="n">
        <v>833</v>
      </c>
      <c r="C24" s="24" t="n">
        <v>336</v>
      </c>
      <c r="D24" s="15" t="n">
        <v>497</v>
      </c>
    </row>
    <row r="25" customFormat="false" ht="17.25" hidden="false" customHeight="true" outlineLevel="0" collapsed="false">
      <c r="A25" s="1" t="s">
        <v>25</v>
      </c>
      <c r="B25" s="17" t="n">
        <v>0</v>
      </c>
      <c r="C25" s="17" t="n">
        <v>0</v>
      </c>
      <c r="D25" s="17" t="n">
        <v>0</v>
      </c>
    </row>
    <row r="26" customFormat="false" ht="14.25" hidden="false" customHeight="true" outlineLevel="0" collapsed="false">
      <c r="A26" s="21" t="s">
        <v>26</v>
      </c>
      <c r="B26" s="17" t="n">
        <v>0</v>
      </c>
      <c r="C26" s="17" t="n">
        <v>0</v>
      </c>
      <c r="D26" s="17" t="n">
        <v>0</v>
      </c>
    </row>
    <row r="27" customFormat="false" ht="16.5" hidden="false" customHeight="true" outlineLevel="0" collapsed="false">
      <c r="A27" s="25"/>
      <c r="B27" s="26" t="s">
        <v>27</v>
      </c>
      <c r="C27" s="26"/>
      <c r="D27" s="26"/>
    </row>
    <row r="28" s="12" customFormat="true" ht="14.25" hidden="false" customHeight="true" outlineLevel="0" collapsed="false">
      <c r="A28" s="10" t="s">
        <v>6</v>
      </c>
      <c r="B28" s="27" t="n">
        <f aca="false">SUM(B30:B49)</f>
        <v>100</v>
      </c>
      <c r="C28" s="27" t="n">
        <f aca="false">SUM(C30:C49)</f>
        <v>99.9988700564972</v>
      </c>
      <c r="D28" s="27" t="n">
        <f aca="false">SUM(D30:D49)</f>
        <v>99.9987649441755</v>
      </c>
    </row>
    <row r="29" s="12" customFormat="true" ht="7.5" hidden="false" customHeight="true" outlineLevel="0" collapsed="false">
      <c r="A29" s="10"/>
      <c r="B29" s="28"/>
      <c r="C29" s="28"/>
      <c r="D29" s="28"/>
    </row>
    <row r="30" s="16" customFormat="true" ht="14.25" hidden="false" customHeight="true" outlineLevel="0" collapsed="false">
      <c r="A30" s="14" t="s">
        <v>7</v>
      </c>
      <c r="B30" s="29" t="n">
        <f aca="false">SUM(B7*100/$B$5)</f>
        <v>28.9482380154365</v>
      </c>
      <c r="C30" s="29" t="n">
        <f aca="false">SUM(C7*100/$C$5)</f>
        <v>31.8180790960452</v>
      </c>
      <c r="D30" s="29" t="n">
        <f aca="false">SUM(D7*100/$D$5)</f>
        <v>25.8101966208873</v>
      </c>
    </row>
    <row r="31" s="16" customFormat="true" ht="14.25" hidden="false" customHeight="true" outlineLevel="0" collapsed="false">
      <c r="A31" s="14" t="s">
        <v>8</v>
      </c>
      <c r="B31" s="29" t="n">
        <f aca="false">SUM(B8*100/$B$5)</f>
        <v>1.8994736469422</v>
      </c>
      <c r="C31" s="29" t="n">
        <f aca="false">SUM(C8*100/$C$5)</f>
        <v>3.22485875706215</v>
      </c>
      <c r="D31" s="29" t="n">
        <f aca="false">SUM(D8*100/$D$5)</f>
        <v>0.450795375950993</v>
      </c>
    </row>
    <row r="32" s="16" customFormat="true" ht="14.25" hidden="false" customHeight="true" outlineLevel="0" collapsed="false">
      <c r="A32" s="14" t="s">
        <v>9</v>
      </c>
      <c r="B32" s="29" t="s">
        <v>28</v>
      </c>
      <c r="C32" s="29" t="s">
        <v>28</v>
      </c>
      <c r="D32" s="29" t="s">
        <v>28</v>
      </c>
    </row>
    <row r="33" s="16" customFormat="true" ht="14.25" hidden="false" customHeight="true" outlineLevel="0" collapsed="false">
      <c r="A33" s="14" t="s">
        <v>10</v>
      </c>
      <c r="B33" s="29" t="n">
        <f aca="false">SUM(B10*100/$B$5)</f>
        <v>28.9222744116883</v>
      </c>
      <c r="C33" s="29" t="n">
        <f aca="false">SUM(C10*100/$C$5)</f>
        <v>21.7728813559322</v>
      </c>
      <c r="D33" s="29" t="n">
        <f aca="false">SUM(D10*100/$D$5)</f>
        <v>36.7379705562691</v>
      </c>
    </row>
    <row r="34" s="16" customFormat="true" ht="14.25" hidden="false" customHeight="true" outlineLevel="0" collapsed="false">
      <c r="A34" s="14" t="s">
        <v>11</v>
      </c>
      <c r="B34" s="29" t="n">
        <f aca="false">SUM(B11*100/$B$5)</f>
        <v>0.0891023674085963</v>
      </c>
      <c r="C34" s="29" t="n">
        <f aca="false">SUM(C11*100/$C$5)</f>
        <v>0.170621468926554</v>
      </c>
      <c r="D34" s="29" t="s">
        <v>28</v>
      </c>
    </row>
    <row r="35" customFormat="false" ht="14.25" hidden="false" customHeight="true" outlineLevel="0" collapsed="false">
      <c r="A35" s="14" t="s">
        <v>12</v>
      </c>
      <c r="B35" s="29" t="n">
        <f aca="false">SUM(B12*100/$B$5)</f>
        <v>6.91812023508863</v>
      </c>
      <c r="C35" s="29" t="n">
        <f aca="false">SUM(C12*100/$C$5)</f>
        <v>10.0666666666667</v>
      </c>
      <c r="D35" s="29" t="n">
        <f aca="false">SUM(D12*100/$D$5)</f>
        <v>3.476682146033</v>
      </c>
    </row>
    <row r="36" customFormat="false" ht="14.25" hidden="false" customHeight="true" outlineLevel="0" collapsed="false">
      <c r="A36" s="14" t="s">
        <v>13</v>
      </c>
      <c r="B36" s="29" t="n">
        <f aca="false">SUM(B13*100/$B$5)</f>
        <v>14.8606226544244</v>
      </c>
      <c r="C36" s="29" t="n">
        <f aca="false">SUM(C13*100/$C$5)</f>
        <v>15.2440677966102</v>
      </c>
      <c r="D36" s="29" t="n">
        <f aca="false">SUM(D13*100/$D$5)</f>
        <v>14.4415077561506</v>
      </c>
    </row>
    <row r="37" customFormat="false" ht="14.25" hidden="false" customHeight="true" outlineLevel="0" collapsed="false">
      <c r="A37" s="19" t="s">
        <v>14</v>
      </c>
      <c r="B37" s="29"/>
      <c r="C37" s="29"/>
      <c r="D37" s="29"/>
    </row>
    <row r="38" s="21" customFormat="true" ht="14.25" hidden="false" customHeight="true" outlineLevel="0" collapsed="false">
      <c r="A38" s="20" t="s">
        <v>15</v>
      </c>
      <c r="B38" s="29" t="n">
        <f aca="false">SUM(B15*100/$B$5)</f>
        <v>4.41558288290415</v>
      </c>
      <c r="C38" s="29" t="n">
        <f aca="false">SUM(C15*100/$C$5)</f>
        <v>3.22033898305085</v>
      </c>
      <c r="D38" s="29" t="n">
        <f aca="false">SUM(D15*100/$D$5)</f>
        <v>5.7220136350163</v>
      </c>
    </row>
    <row r="39" customFormat="false" ht="18" hidden="false" customHeight="true" outlineLevel="0" collapsed="false">
      <c r="A39" s="21" t="s">
        <v>16</v>
      </c>
      <c r="B39" s="29" t="n">
        <f aca="false">SUM(B16*100/$B$5)</f>
        <v>1.49703778884509</v>
      </c>
      <c r="C39" s="29" t="n">
        <f aca="false">SUM(C16*100/$C$5)</f>
        <v>2.55367231638418</v>
      </c>
      <c r="D39" s="29" t="n">
        <f aca="false">SUM(D16*100/$D$5)</f>
        <v>0.342110463392945</v>
      </c>
    </row>
    <row r="40" customFormat="false" ht="16.5" hidden="false" customHeight="true" outlineLevel="0" collapsed="false">
      <c r="A40" s="21" t="s">
        <v>17</v>
      </c>
      <c r="B40" s="29" t="n">
        <f aca="false">SUM(B17*100/$B$5)</f>
        <v>0.557037316779569</v>
      </c>
      <c r="C40" s="29" t="n">
        <f aca="false">SUM(C17*100/$C$5)</f>
        <v>0.661016949152542</v>
      </c>
      <c r="D40" s="29" t="n">
        <f aca="false">SUM(D17*100/$D$5)</f>
        <v>0.44214998517933</v>
      </c>
    </row>
    <row r="41" customFormat="false" ht="17.25" hidden="false" customHeight="true" outlineLevel="0" collapsed="false">
      <c r="A41" s="21" t="s">
        <v>29</v>
      </c>
      <c r="B41" s="29" t="n">
        <f aca="false">SUM(B18*100/$B$5)</f>
        <v>0.941180635872259</v>
      </c>
      <c r="C41" s="29" t="n">
        <f aca="false">SUM(C18*100/$C$5)</f>
        <v>0.877966101694915</v>
      </c>
      <c r="D41" s="29" t="n">
        <f aca="false">SUM(D18*100/$D$5)</f>
        <v>1.01027566446003</v>
      </c>
    </row>
    <row r="42" customFormat="false" ht="15" hidden="false" customHeight="true" outlineLevel="0" collapsed="false">
      <c r="A42" s="1" t="s">
        <v>19</v>
      </c>
      <c r="B42" s="29" t="n">
        <f aca="false">SUM(B19*100/$B$5)</f>
        <v>4.28399461845304</v>
      </c>
      <c r="C42" s="29" t="n">
        <f aca="false">SUM(C19*100/$C$5)</f>
        <v>4.87005649717514</v>
      </c>
      <c r="D42" s="29" t="n">
        <f aca="false">SUM(D19*100/$D$5)</f>
        <v>3.64217962651912</v>
      </c>
    </row>
    <row r="43" customFormat="false" ht="18" hidden="false" customHeight="true" outlineLevel="0" collapsed="false">
      <c r="A43" s="22" t="s">
        <v>20</v>
      </c>
      <c r="B43" s="29"/>
      <c r="C43" s="29"/>
      <c r="D43" s="29"/>
    </row>
    <row r="44" customFormat="false" ht="15.75" hidden="false" customHeight="true" outlineLevel="0" collapsed="false">
      <c r="A44" s="1" t="s">
        <v>21</v>
      </c>
      <c r="B44" s="29" t="n">
        <f aca="false">SUM(B21*100/$B$5)</f>
        <v>2.80878986003257</v>
      </c>
      <c r="C44" s="29" t="n">
        <f aca="false">SUM(C21*100/$C$5)</f>
        <v>2.87231638418079</v>
      </c>
      <c r="D44" s="29" t="n">
        <f aca="false">SUM(D21*100/$D$5)</f>
        <v>2.73935381879261</v>
      </c>
    </row>
    <row r="45" customFormat="false" ht="14.25" hidden="false" customHeight="true" outlineLevel="0" collapsed="false">
      <c r="A45" s="1" t="s">
        <v>22</v>
      </c>
      <c r="B45" s="29" t="n">
        <f aca="false">SUM(B22*100/$B$5)</f>
        <v>1.26749592843487</v>
      </c>
      <c r="C45" s="29" t="n">
        <f aca="false">SUM(C22*100/$C$5)</f>
        <v>0.416949152542373</v>
      </c>
      <c r="D45" s="29" t="n">
        <f aca="false">SUM(D22*100/$D$5)</f>
        <v>2.19716431182689</v>
      </c>
    </row>
    <row r="46" customFormat="false" ht="16.5" hidden="false" customHeight="true" outlineLevel="0" collapsed="false">
      <c r="A46" s="1" t="s">
        <v>23</v>
      </c>
      <c r="B46" s="29" t="n">
        <f aca="false">SUM(B23*100/$B$5)</f>
        <v>2.09951141218401</v>
      </c>
      <c r="C46" s="29" t="n">
        <f aca="false">SUM(C23*100/$C$5)</f>
        <v>1.84971751412429</v>
      </c>
      <c r="D46" s="29" t="n">
        <f aca="false">SUM(D23*100/$D$5)</f>
        <v>2.3725422389092</v>
      </c>
    </row>
    <row r="47" customFormat="false" ht="14.25" hidden="false" customHeight="true" outlineLevel="0" collapsed="false">
      <c r="A47" s="1" t="s">
        <v>24</v>
      </c>
      <c r="B47" s="29" t="n">
        <f aca="false">SUM(B24*100/$B$5)</f>
        <v>0.4915382255057</v>
      </c>
      <c r="C47" s="29" t="n">
        <f aca="false">SUM(C24*100/$C$5)</f>
        <v>0.379661016949153</v>
      </c>
      <c r="D47" s="29" t="n">
        <f aca="false">SUM(D24*100/$D$5)</f>
        <v>0.613822744788064</v>
      </c>
    </row>
    <row r="48" customFormat="false" ht="17.25" hidden="false" customHeight="true" outlineLevel="0" collapsed="false">
      <c r="A48" s="1" t="s">
        <v>25</v>
      </c>
      <c r="B48" s="29" t="s">
        <v>28</v>
      </c>
      <c r="C48" s="29" t="s">
        <v>28</v>
      </c>
      <c r="D48" s="29" t="s">
        <v>28</v>
      </c>
    </row>
    <row r="49" customFormat="false" ht="14.25" hidden="false" customHeight="true" outlineLevel="0" collapsed="false">
      <c r="A49" s="30" t="s">
        <v>26</v>
      </c>
      <c r="B49" s="31" t="s">
        <v>28</v>
      </c>
      <c r="C49" s="31" t="s">
        <v>28</v>
      </c>
      <c r="D49" s="31" t="s">
        <v>28</v>
      </c>
    </row>
    <row r="50" customFormat="false" ht="26.25" hidden="false" customHeight="true" outlineLevel="0" collapsed="false">
      <c r="A50" s="32" t="s">
        <v>30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0.315277777777778" right="0.39375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4:17:38Z</dcterms:created>
  <dc:creator>iLLuSioN</dc:creator>
  <dc:description/>
  <dc:language>en-US</dc:language>
  <cp:lastModifiedBy>iLLuSioN</cp:lastModifiedBy>
  <cp:lastPrinted>2007-11-09T04:18:56Z</cp:lastPrinted>
  <dcterms:modified xsi:type="dcterms:W3CDTF">2007-11-09T04:19:04Z</dcterms:modified>
  <cp:revision>0</cp:revision>
  <dc:subject/>
  <dc:title/>
</cp:coreProperties>
</file>