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มกราคม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4653</v>
      </c>
      <c r="C8" s="12" t="n">
        <v>299387</v>
      </c>
      <c r="D8" s="12" t="n">
        <v>265266</v>
      </c>
    </row>
    <row r="9" s="16" customFormat="true" ht="6" hidden="false" customHeight="true" outlineLevel="0" collapsed="false">
      <c r="A9" s="14"/>
      <c r="B9" s="15"/>
      <c r="C9" s="15"/>
      <c r="D9" s="15"/>
    </row>
    <row r="10" s="20" customFormat="true" ht="15" hidden="false" customHeight="true" outlineLevel="0" collapsed="false">
      <c r="A10" s="17" t="s">
        <v>8</v>
      </c>
      <c r="B10" s="18" t="n">
        <v>115526</v>
      </c>
      <c r="C10" s="19" t="n">
        <v>61131</v>
      </c>
      <c r="D10" s="19" t="n">
        <v>54395</v>
      </c>
    </row>
    <row r="11" s="20" customFormat="true" ht="15" hidden="false" customHeight="true" outlineLevel="0" collapsed="false">
      <c r="A11" s="17" t="s">
        <v>9</v>
      </c>
      <c r="B11" s="18" t="n">
        <v>19190</v>
      </c>
      <c r="C11" s="19" t="n">
        <v>11869</v>
      </c>
      <c r="D11" s="19" t="n">
        <v>7321</v>
      </c>
    </row>
    <row r="12" s="20" customFormat="true" ht="15" hidden="false" customHeight="true" outlineLevel="0" collapsed="false">
      <c r="A12" s="17" t="s">
        <v>10</v>
      </c>
      <c r="B12" s="18" t="s">
        <v>11</v>
      </c>
      <c r="C12" s="19" t="s">
        <v>11</v>
      </c>
      <c r="D12" s="19" t="s">
        <v>11</v>
      </c>
    </row>
    <row r="13" s="20" customFormat="true" ht="15" hidden="false" customHeight="true" outlineLevel="0" collapsed="false">
      <c r="A13" s="17" t="s">
        <v>12</v>
      </c>
      <c r="B13" s="18" t="n">
        <v>196780</v>
      </c>
      <c r="C13" s="19" t="n">
        <v>99617</v>
      </c>
      <c r="D13" s="19" t="n">
        <v>97163</v>
      </c>
    </row>
    <row r="14" s="20" customFormat="true" ht="15" hidden="false" customHeight="true" outlineLevel="0" collapsed="false">
      <c r="A14" s="17" t="s">
        <v>13</v>
      </c>
      <c r="B14" s="18" t="n">
        <v>2425</v>
      </c>
      <c r="C14" s="19" t="n">
        <v>2425</v>
      </c>
      <c r="D14" s="19" t="s">
        <v>11</v>
      </c>
    </row>
    <row r="15" customFormat="false" ht="15" hidden="false" customHeight="true" outlineLevel="0" collapsed="false">
      <c r="A15" s="17" t="s">
        <v>14</v>
      </c>
      <c r="B15" s="18" t="n">
        <v>24613</v>
      </c>
      <c r="C15" s="19" t="n">
        <v>18341</v>
      </c>
      <c r="D15" s="19" t="n">
        <v>6272</v>
      </c>
    </row>
    <row r="16" customFormat="false" ht="15" hidden="false" customHeight="true" outlineLevel="0" collapsed="false">
      <c r="A16" s="17" t="s">
        <v>15</v>
      </c>
      <c r="B16" s="21"/>
    </row>
    <row r="17" customFormat="false" ht="15" hidden="false" customHeight="true" outlineLevel="0" collapsed="false">
      <c r="A17" s="22" t="s">
        <v>16</v>
      </c>
      <c r="B17" s="18" t="n">
        <v>89806</v>
      </c>
      <c r="C17" s="19" t="n">
        <v>47701</v>
      </c>
      <c r="D17" s="19" t="n">
        <v>42106</v>
      </c>
    </row>
    <row r="18" s="24" customFormat="true" ht="15" hidden="false" customHeight="true" outlineLevel="0" collapsed="false">
      <c r="A18" s="23" t="s">
        <v>17</v>
      </c>
      <c r="B18" s="18" t="n">
        <v>44366</v>
      </c>
      <c r="C18" s="19" t="n">
        <v>19534</v>
      </c>
      <c r="D18" s="19" t="n">
        <v>24832</v>
      </c>
    </row>
    <row r="19" customFormat="false" ht="15" hidden="false" customHeight="true" outlineLevel="0" collapsed="false">
      <c r="A19" s="24" t="s">
        <v>18</v>
      </c>
      <c r="B19" s="18" t="n">
        <v>15201</v>
      </c>
      <c r="C19" s="19" t="n">
        <v>14036</v>
      </c>
      <c r="D19" s="19" t="n">
        <v>1165</v>
      </c>
    </row>
    <row r="20" customFormat="false" ht="15" hidden="false" customHeight="true" outlineLevel="0" collapsed="false">
      <c r="A20" s="24" t="s">
        <v>19</v>
      </c>
      <c r="B20" s="18" t="n">
        <v>4649</v>
      </c>
      <c r="C20" s="19" t="n">
        <v>3553</v>
      </c>
      <c r="D20" s="19" t="n">
        <v>1096</v>
      </c>
    </row>
    <row r="21" customFormat="false" ht="15" hidden="false" customHeight="true" outlineLevel="0" collapsed="false">
      <c r="A21" s="24" t="s">
        <v>20</v>
      </c>
      <c r="B21" s="18" t="n">
        <v>10837</v>
      </c>
      <c r="C21" s="19" t="n">
        <v>4953</v>
      </c>
      <c r="D21" s="19" t="n">
        <v>5884</v>
      </c>
    </row>
    <row r="22" customFormat="false" ht="15" hidden="false" customHeight="true" outlineLevel="0" collapsed="false">
      <c r="A22" s="1" t="s">
        <v>21</v>
      </c>
      <c r="B22" s="21"/>
    </row>
    <row r="23" customFormat="false" ht="15" hidden="false" customHeight="true" outlineLevel="0" collapsed="false">
      <c r="A23" s="25" t="s">
        <v>22</v>
      </c>
      <c r="B23" s="18" t="n">
        <v>7417</v>
      </c>
      <c r="C23" s="19" t="n">
        <v>5571</v>
      </c>
      <c r="D23" s="19" t="n">
        <v>1845</v>
      </c>
    </row>
    <row r="24" customFormat="false" ht="15" hidden="false" customHeight="true" outlineLevel="0" collapsed="false">
      <c r="A24" s="1" t="s">
        <v>23</v>
      </c>
      <c r="B24" s="18" t="n">
        <v>12337</v>
      </c>
      <c r="C24" s="19" t="n">
        <v>3892</v>
      </c>
      <c r="D24" s="19" t="n">
        <v>8445</v>
      </c>
    </row>
    <row r="25" customFormat="false" ht="15" hidden="false" customHeight="true" outlineLevel="0" collapsed="false">
      <c r="A25" s="1" t="s">
        <v>24</v>
      </c>
      <c r="B25" s="18" t="n">
        <v>6962</v>
      </c>
      <c r="C25" s="19" t="n">
        <v>1635</v>
      </c>
      <c r="D25" s="19" t="n">
        <v>5327</v>
      </c>
    </row>
    <row r="26" customFormat="false" ht="15" hidden="false" customHeight="true" outlineLevel="0" collapsed="false">
      <c r="A26" s="1" t="s">
        <v>25</v>
      </c>
      <c r="B26" s="18" t="n">
        <v>12350</v>
      </c>
      <c r="C26" s="19" t="n">
        <v>4759</v>
      </c>
      <c r="D26" s="19" t="n">
        <v>7590</v>
      </c>
    </row>
    <row r="27" customFormat="false" ht="15" hidden="false" customHeight="true" outlineLevel="0" collapsed="false">
      <c r="A27" s="1" t="s">
        <v>26</v>
      </c>
      <c r="B27" s="18" t="n">
        <v>2196</v>
      </c>
      <c r="C27" s="19" t="n">
        <v>370</v>
      </c>
      <c r="D27" s="19" t="n">
        <v>1826</v>
      </c>
    </row>
    <row r="28" customFormat="false" ht="15" hidden="false" customHeight="true" outlineLevel="0" collapsed="false">
      <c r="A28" s="1" t="s">
        <v>27</v>
      </c>
      <c r="B28" s="26" t="s">
        <v>28</v>
      </c>
      <c r="C28" s="27" t="s">
        <v>28</v>
      </c>
      <c r="D28" s="27" t="s">
        <v>28</v>
      </c>
    </row>
    <row r="29" customFormat="false" ht="15" hidden="false" customHeight="true" outlineLevel="0" collapsed="false">
      <c r="A29" s="24" t="s">
        <v>29</v>
      </c>
      <c r="B29" s="26" t="s">
        <v>28</v>
      </c>
      <c r="C29" s="27" t="s">
        <v>28</v>
      </c>
      <c r="D29" s="27" t="s">
        <v>28</v>
      </c>
    </row>
    <row r="30" customFormat="false" ht="6" hidden="false" customHeight="true" outlineLevel="0" collapsed="false">
      <c r="A30" s="24"/>
      <c r="B30" s="27"/>
      <c r="C30" s="27"/>
      <c r="D30" s="27"/>
    </row>
    <row r="31" customFormat="false" ht="21" hidden="false" customHeight="true" outlineLevel="0" collapsed="false">
      <c r="A31" s="28"/>
      <c r="B31" s="9" t="s">
        <v>30</v>
      </c>
      <c r="C31" s="9"/>
      <c r="D31" s="9"/>
    </row>
    <row r="32" customFormat="false" ht="6" hidden="false" customHeight="true" outlineLevel="0" collapsed="false">
      <c r="A32" s="28"/>
      <c r="B32" s="29"/>
      <c r="C32" s="29"/>
      <c r="D32" s="29"/>
    </row>
    <row r="33" s="16" customFormat="true" ht="21" hidden="false" customHeight="true" outlineLevel="0" collapsed="false">
      <c r="A33" s="30" t="s">
        <v>7</v>
      </c>
      <c r="B33" s="31" t="n">
        <f aca="false">SUM(B35:B54)</f>
        <v>100.000354199836</v>
      </c>
      <c r="C33" s="31" t="n">
        <f aca="false">SUM(C35:C54)</f>
        <v>100</v>
      </c>
      <c r="D33" s="31" t="n">
        <f aca="false">SUM(D35:D54)</f>
        <v>100.000376980088</v>
      </c>
    </row>
    <row r="34" s="16" customFormat="true" ht="6" hidden="false" customHeight="true" outlineLevel="0" collapsed="false">
      <c r="A34" s="30"/>
      <c r="B34" s="31"/>
      <c r="C34" s="31"/>
      <c r="D34" s="31"/>
    </row>
    <row r="35" s="20" customFormat="true" ht="15" hidden="false" customHeight="true" outlineLevel="0" collapsed="false">
      <c r="A35" s="17" t="s">
        <v>8</v>
      </c>
      <c r="B35" s="32" t="n">
        <f aca="false">SUM(B10/B$8)*100</f>
        <v>20.4596451271843</v>
      </c>
      <c r="C35" s="32" t="n">
        <f aca="false">SUM(C10/C$8)*100</f>
        <v>20.4187222558094</v>
      </c>
      <c r="D35" s="32" t="n">
        <f aca="false">SUM(D10/D$8)*100</f>
        <v>20.50583188196</v>
      </c>
    </row>
    <row r="36" s="20" customFormat="true" ht="15" hidden="false" customHeight="true" outlineLevel="0" collapsed="false">
      <c r="A36" s="17" t="s">
        <v>9</v>
      </c>
      <c r="B36" s="32" t="n">
        <f aca="false">SUM(B11/B$8)*100</f>
        <v>3.39854742647254</v>
      </c>
      <c r="C36" s="32" t="n">
        <f aca="false">SUM(C11/C$8)*100</f>
        <v>3.96443399345997</v>
      </c>
      <c r="D36" s="32" t="n">
        <f aca="false">SUM(D11/D$8)*100</f>
        <v>2.75987122360197</v>
      </c>
    </row>
    <row r="37" s="20" customFormat="true" ht="15" hidden="false" customHeight="true" outlineLevel="0" collapsed="false">
      <c r="A37" s="17" t="s">
        <v>10</v>
      </c>
      <c r="B37" s="32" t="s">
        <v>28</v>
      </c>
      <c r="C37" s="32" t="s">
        <v>28</v>
      </c>
      <c r="D37" s="32" t="s">
        <v>28</v>
      </c>
    </row>
    <row r="38" s="20" customFormat="true" ht="15" hidden="false" customHeight="true" outlineLevel="0" collapsed="false">
      <c r="A38" s="17" t="s">
        <v>12</v>
      </c>
      <c r="B38" s="32" t="n">
        <f aca="false">SUM(B13/B$8)*100</f>
        <v>34.8497218645788</v>
      </c>
      <c r="C38" s="32" t="n">
        <f aca="false">SUM(C13/C$8)*100</f>
        <v>33.2736558367598</v>
      </c>
      <c r="D38" s="32" t="n">
        <f aca="false">SUM(D13/D$8)*100</f>
        <v>36.62851628177</v>
      </c>
    </row>
    <row r="39" s="20" customFormat="true" ht="15" hidden="false" customHeight="true" outlineLevel="0" collapsed="false">
      <c r="A39" s="17" t="s">
        <v>13</v>
      </c>
      <c r="B39" s="32" t="n">
        <f aca="false">SUM(B14/B$8)*100</f>
        <v>0.42946730115664</v>
      </c>
      <c r="C39" s="32" t="n">
        <f aca="false">SUM(C14/C$8)*100</f>
        <v>0.809988409650386</v>
      </c>
      <c r="D39" s="32" t="s">
        <v>28</v>
      </c>
    </row>
    <row r="40" customFormat="false" ht="15" hidden="false" customHeight="true" outlineLevel="0" collapsed="false">
      <c r="A40" s="17" t="s">
        <v>14</v>
      </c>
      <c r="B40" s="32" t="n">
        <f aca="false">SUM(B15/B$8)*100</f>
        <v>4.35896028180139</v>
      </c>
      <c r="C40" s="32" t="n">
        <f aca="false">SUM(C15/C$8)*100</f>
        <v>6.12618450366916</v>
      </c>
      <c r="D40" s="32" t="n">
        <f aca="false">SUM(D15/D$8)*100</f>
        <v>2.36441911138254</v>
      </c>
    </row>
    <row r="41" customFormat="false" ht="15" hidden="false" customHeight="true" outlineLevel="0" collapsed="false">
      <c r="A41" s="17" t="s">
        <v>15</v>
      </c>
      <c r="B41" s="32"/>
      <c r="C41" s="32"/>
      <c r="D41" s="32"/>
    </row>
    <row r="42" customFormat="false" ht="15" hidden="false" customHeight="true" outlineLevel="0" collapsed="false">
      <c r="A42" s="22" t="s">
        <v>16</v>
      </c>
      <c r="B42" s="32" t="n">
        <f aca="false">SUM(B17/B$8)*100</f>
        <v>15.9046352361539</v>
      </c>
      <c r="C42" s="32" t="n">
        <f aca="false">SUM(C17/C$8)*100</f>
        <v>15.9328895376219</v>
      </c>
      <c r="D42" s="32" t="n">
        <f aca="false">SUM(D17/D$8)*100</f>
        <v>15.8731235816124</v>
      </c>
    </row>
    <row r="43" s="24" customFormat="true" ht="15" hidden="false" customHeight="true" outlineLevel="0" collapsed="false">
      <c r="A43" s="23" t="s">
        <v>17</v>
      </c>
      <c r="B43" s="32" t="n">
        <f aca="false">SUM(B18/B$8)*100</f>
        <v>7.85721496210947</v>
      </c>
      <c r="C43" s="32" t="n">
        <f aca="false">SUM(C18/C$8)*100</f>
        <v>6.52466539963325</v>
      </c>
      <c r="D43" s="32" t="n">
        <f aca="false">SUM(D18/D$8)*100</f>
        <v>9.36116954302474</v>
      </c>
    </row>
    <row r="44" customFormat="false" ht="15" hidden="false" customHeight="true" outlineLevel="0" collapsed="false">
      <c r="A44" s="24" t="s">
        <v>18</v>
      </c>
      <c r="B44" s="32" t="n">
        <f aca="false">SUM(B19/B$8)*100</f>
        <v>2.69209585355962</v>
      </c>
      <c r="C44" s="32" t="n">
        <f aca="false">SUM(C19/C$8)*100</f>
        <v>4.68824631664034</v>
      </c>
      <c r="D44" s="32" t="n">
        <f aca="false">SUM(D19/D$8)*100</f>
        <v>0.439181802417196</v>
      </c>
    </row>
    <row r="45" customFormat="false" ht="15" hidden="false" customHeight="true" outlineLevel="0" collapsed="false">
      <c r="A45" s="24" t="s">
        <v>19</v>
      </c>
      <c r="B45" s="32" t="n">
        <f aca="false">SUM(B20/B$8)*100</f>
        <v>0.823337518794729</v>
      </c>
      <c r="C45" s="32" t="n">
        <f aca="false">SUM(C20/C$8)*100</f>
        <v>1.18675827607745</v>
      </c>
      <c r="D45" s="32" t="n">
        <f aca="false">SUM(D20/D$8)*100</f>
        <v>0.413170176351285</v>
      </c>
    </row>
    <row r="46" customFormat="false" ht="15" hidden="false" customHeight="true" outlineLevel="0" collapsed="false">
      <c r="A46" s="24" t="s">
        <v>31</v>
      </c>
      <c r="B46" s="32" t="n">
        <f aca="false">SUM(B21/B$8)*100</f>
        <v>1.91923181139567</v>
      </c>
      <c r="C46" s="32" t="n">
        <f aca="false">SUM(C21/C$8)*100</f>
        <v>1.65438045072097</v>
      </c>
      <c r="D46" s="32" t="n">
        <f aca="false">SUM(D21/D$8)*100</f>
        <v>2.21815083727278</v>
      </c>
    </row>
    <row r="47" customFormat="false" ht="15" hidden="false" customHeight="true" outlineLevel="0" collapsed="false">
      <c r="A47" s="1" t="s">
        <v>21</v>
      </c>
      <c r="B47" s="32"/>
      <c r="C47" s="32"/>
      <c r="D47" s="32"/>
    </row>
    <row r="48" customFormat="false" ht="15" hidden="false" customHeight="true" outlineLevel="0" collapsed="false">
      <c r="A48" s="25" t="s">
        <v>22</v>
      </c>
      <c r="B48" s="32" t="n">
        <f aca="false">SUM(B23/B$8)*100</f>
        <v>1.31355009182631</v>
      </c>
      <c r="C48" s="32" t="n">
        <f aca="false">SUM(C23/C$8)*100</f>
        <v>1.86080223924219</v>
      </c>
      <c r="D48" s="32" t="n">
        <f aca="false">SUM(D23/D$8)*100</f>
        <v>0.695528262197191</v>
      </c>
    </row>
    <row r="49" customFormat="false" ht="15" hidden="false" customHeight="true" outlineLevel="0" collapsed="false">
      <c r="A49" s="1" t="s">
        <v>23</v>
      </c>
      <c r="B49" s="32" t="n">
        <f aca="false">SUM(B24/B$8)*100</f>
        <v>2.18488168839978</v>
      </c>
      <c r="C49" s="32" t="n">
        <f aca="false">SUM(C24/C$8)*100</f>
        <v>1.29998964550899</v>
      </c>
      <c r="D49" s="32" t="n">
        <f aca="false">SUM(D24/D$8)*100</f>
        <v>3.18359684241478</v>
      </c>
    </row>
    <row r="50" customFormat="false" ht="15" hidden="false" customHeight="true" outlineLevel="0" collapsed="false">
      <c r="A50" s="1" t="s">
        <v>24</v>
      </c>
      <c r="B50" s="32" t="n">
        <f aca="false">SUM(B25/B$8)*100</f>
        <v>1.23296962913506</v>
      </c>
      <c r="C50" s="32" t="n">
        <f aca="false">SUM(C25/C$8)*100</f>
        <v>0.546115896815827</v>
      </c>
      <c r="D50" s="32" t="n">
        <f aca="false">SUM(D25/D$8)*100</f>
        <v>2.00817292830593</v>
      </c>
    </row>
    <row r="51" customFormat="false" ht="15" hidden="false" customHeight="true" outlineLevel="0" collapsed="false">
      <c r="A51" s="1" t="s">
        <v>25</v>
      </c>
      <c r="B51" s="32" t="n">
        <f aca="false">SUM(B26/B$8)*100</f>
        <v>2.18718398733381</v>
      </c>
      <c r="C51" s="32" t="n">
        <f aca="false">SUM(C26/C$8)*100</f>
        <v>1.58958137794894</v>
      </c>
      <c r="D51" s="32" t="n">
        <f aca="false">SUM(D26/D$8)*100</f>
        <v>2.86127886725023</v>
      </c>
    </row>
    <row r="52" customFormat="false" ht="15" hidden="false" customHeight="true" outlineLevel="0" collapsed="false">
      <c r="A52" s="1" t="s">
        <v>26</v>
      </c>
      <c r="B52" s="32" t="n">
        <f aca="false">SUM(B27/B$8)*100</f>
        <v>0.388911419934013</v>
      </c>
      <c r="C52" s="32" t="n">
        <f aca="false">SUM(C27/C$8)*100</f>
        <v>0.123585860441502</v>
      </c>
      <c r="D52" s="32" t="n">
        <f aca="false">SUM(D27/D$8)*100</f>
        <v>0.688365640526867</v>
      </c>
    </row>
    <row r="53" customFormat="false" ht="15" hidden="false" customHeight="true" outlineLevel="0" collapsed="false">
      <c r="A53" s="24" t="s">
        <v>27</v>
      </c>
      <c r="B53" s="32" t="s">
        <v>28</v>
      </c>
      <c r="C53" s="32" t="s">
        <v>28</v>
      </c>
      <c r="D53" s="32" t="s">
        <v>28</v>
      </c>
    </row>
    <row r="54" customFormat="false" ht="16.5" hidden="false" customHeight="true" outlineLevel="0" collapsed="false">
      <c r="A54" s="33" t="s">
        <v>29</v>
      </c>
      <c r="B54" s="34" t="s">
        <v>28</v>
      </c>
      <c r="C54" s="34" t="s">
        <v>28</v>
      </c>
      <c r="D54" s="34" t="s">
        <v>28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0T10:53:22Z</dcterms:modified>
  <cp:revision>0</cp:revision>
  <dc:subject/>
  <dc:title/>
</cp:coreProperties>
</file>