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ตุล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9502</v>
      </c>
      <c r="C8" s="12" t="n">
        <v>302679</v>
      </c>
      <c r="D8" s="12" t="n">
        <v>266823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5446</v>
      </c>
      <c r="C10" s="18" t="n">
        <v>65616</v>
      </c>
      <c r="D10" s="18" t="n">
        <v>49830</v>
      </c>
    </row>
    <row r="11" s="19" customFormat="true" ht="15" hidden="false" customHeight="true" outlineLevel="0" collapsed="false">
      <c r="A11" s="17" t="s">
        <v>9</v>
      </c>
      <c r="B11" s="18" t="n">
        <v>20926</v>
      </c>
      <c r="C11" s="18" t="n">
        <v>11902</v>
      </c>
      <c r="D11" s="18" t="n">
        <v>9024</v>
      </c>
    </row>
    <row r="12" s="19" customFormat="true" ht="15" hidden="false" customHeight="true" outlineLevel="0" collapsed="false">
      <c r="A12" s="17" t="s">
        <v>10</v>
      </c>
      <c r="B12" s="18" t="n">
        <v>124</v>
      </c>
      <c r="C12" s="18" t="s">
        <v>11</v>
      </c>
      <c r="D12" s="18" t="n">
        <v>124</v>
      </c>
    </row>
    <row r="13" s="19" customFormat="true" ht="15" hidden="false" customHeight="true" outlineLevel="0" collapsed="false">
      <c r="A13" s="17" t="s">
        <v>12</v>
      </c>
      <c r="B13" s="18" t="n">
        <v>155968</v>
      </c>
      <c r="C13" s="18" t="n">
        <v>75517</v>
      </c>
      <c r="D13" s="18" t="n">
        <v>80451</v>
      </c>
    </row>
    <row r="14" s="19" customFormat="true" ht="15" hidden="false" customHeight="true" outlineLevel="0" collapsed="false">
      <c r="A14" s="17" t="s">
        <v>13</v>
      </c>
      <c r="B14" s="18" t="n">
        <v>4051</v>
      </c>
      <c r="C14" s="18" t="n">
        <v>3638</v>
      </c>
      <c r="D14" s="18" t="n">
        <v>413</v>
      </c>
    </row>
    <row r="15" customFormat="false" ht="15" hidden="false" customHeight="true" outlineLevel="0" collapsed="false">
      <c r="A15" s="17" t="s">
        <v>14</v>
      </c>
      <c r="B15" s="18" t="n">
        <v>26103</v>
      </c>
      <c r="C15" s="18" t="n">
        <v>21776</v>
      </c>
      <c r="D15" s="18" t="n">
        <v>4327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14216</v>
      </c>
      <c r="C17" s="18" t="n">
        <v>61575</v>
      </c>
      <c r="D17" s="18" t="n">
        <v>52642</v>
      </c>
    </row>
    <row r="18" s="23" customFormat="true" ht="15" hidden="false" customHeight="true" outlineLevel="0" collapsed="false">
      <c r="A18" s="22" t="s">
        <v>17</v>
      </c>
      <c r="B18" s="18" t="n">
        <v>40496</v>
      </c>
      <c r="C18" s="18" t="n">
        <v>13964</v>
      </c>
      <c r="D18" s="18" t="n">
        <v>26532</v>
      </c>
    </row>
    <row r="19" customFormat="false" ht="15" hidden="false" customHeight="true" outlineLevel="0" collapsed="false">
      <c r="A19" s="23" t="s">
        <v>18</v>
      </c>
      <c r="B19" s="18" t="n">
        <v>18401</v>
      </c>
      <c r="C19" s="18" t="n">
        <v>16667</v>
      </c>
      <c r="D19" s="18" t="n">
        <v>1734</v>
      </c>
    </row>
    <row r="20" customFormat="false" ht="15" hidden="false" customHeight="true" outlineLevel="0" collapsed="false">
      <c r="A20" s="23" t="s">
        <v>19</v>
      </c>
      <c r="B20" s="18" t="n">
        <v>4782</v>
      </c>
      <c r="C20" s="18" t="n">
        <v>2538</v>
      </c>
      <c r="D20" s="18" t="n">
        <v>2244</v>
      </c>
    </row>
    <row r="21" customFormat="false" ht="15" hidden="false" customHeight="true" outlineLevel="0" collapsed="false">
      <c r="A21" s="23" t="s">
        <v>20</v>
      </c>
      <c r="B21" s="18" t="n">
        <v>6274</v>
      </c>
      <c r="C21" s="18" t="n">
        <v>3883</v>
      </c>
      <c r="D21" s="18" t="n">
        <v>2390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3059</v>
      </c>
      <c r="C23" s="18" t="n">
        <v>7374</v>
      </c>
      <c r="D23" s="18" t="n">
        <v>5686</v>
      </c>
    </row>
    <row r="24" customFormat="false" ht="15" hidden="false" customHeight="true" outlineLevel="0" collapsed="false">
      <c r="A24" s="1" t="s">
        <v>23</v>
      </c>
      <c r="B24" s="18" t="n">
        <v>15665</v>
      </c>
      <c r="C24" s="18" t="n">
        <v>6253</v>
      </c>
      <c r="D24" s="18" t="n">
        <v>9412</v>
      </c>
    </row>
    <row r="25" customFormat="false" ht="15" hidden="false" customHeight="true" outlineLevel="0" collapsed="false">
      <c r="A25" s="1" t="s">
        <v>24</v>
      </c>
      <c r="B25" s="18" t="n">
        <v>14617</v>
      </c>
      <c r="C25" s="18" t="n">
        <v>5614</v>
      </c>
      <c r="D25" s="18" t="n">
        <v>9003</v>
      </c>
    </row>
    <row r="26" customFormat="false" ht="15" hidden="false" customHeight="true" outlineLevel="0" collapsed="false">
      <c r="A26" s="1" t="s">
        <v>25</v>
      </c>
      <c r="B26" s="18" t="n">
        <v>14727</v>
      </c>
      <c r="C26" s="18" t="n">
        <v>5091</v>
      </c>
      <c r="D26" s="18" t="n">
        <v>9637</v>
      </c>
    </row>
    <row r="27" customFormat="false" ht="15" hidden="false" customHeight="true" outlineLevel="0" collapsed="false">
      <c r="A27" s="1" t="s">
        <v>26</v>
      </c>
      <c r="B27" s="18" t="n">
        <v>4647</v>
      </c>
      <c r="C27" s="18" t="n">
        <v>1272</v>
      </c>
      <c r="D27" s="18" t="n">
        <v>3374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782265909514</v>
      </c>
      <c r="C33" s="29" t="n">
        <f aca="false">SUM(C35:C54)</f>
        <v>100.000330383013</v>
      </c>
      <c r="D33" s="29" t="n">
        <f aca="false">SUM(D35:D54)</f>
        <v>99.9535272446528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2713950082704</v>
      </c>
      <c r="C35" s="30" t="n">
        <f aca="false">SUM(C10/C$8)*100</f>
        <v>21.6784117827798</v>
      </c>
      <c r="D35" s="30" t="n">
        <f aca="false">SUM(D10/D$8)*100</f>
        <v>18.6753016044344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67443836896095</v>
      </c>
      <c r="C36" s="30" t="n">
        <f aca="false">SUM(C11/C$8)*100</f>
        <v>3.93221862104738</v>
      </c>
      <c r="D36" s="30" t="n">
        <f aca="false">SUM(D11/D$8)*100</f>
        <v>3.38201729236235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7.3867343749451</v>
      </c>
      <c r="C38" s="30" t="n">
        <f aca="false">SUM(C13/C$8)*100</f>
        <v>24.9495339947601</v>
      </c>
      <c r="D38" s="30" t="n">
        <f aca="false">SUM(D13/D$8)*100</f>
        <v>30.1514487131919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711323226257327</v>
      </c>
      <c r="C39" s="30" t="n">
        <f aca="false">SUM(C14/C$8)*100</f>
        <v>1.20193340139223</v>
      </c>
      <c r="D39" s="30" t="n">
        <f aca="false">SUM(D14/D$8)*100</f>
        <v>0.154784257728906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58347819674031</v>
      </c>
      <c r="C40" s="30" t="n">
        <f aca="false">SUM(C15/C$8)*100</f>
        <v>7.194420491676</v>
      </c>
      <c r="D40" s="30" t="n">
        <f aca="false">SUM(D15/D$8)*100</f>
        <v>1.62167429344547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0.0554168378689</v>
      </c>
      <c r="C42" s="30" t="n">
        <f aca="false">SUM(C17/C$8)*100</f>
        <v>20.3433340271377</v>
      </c>
      <c r="D42" s="30" t="n">
        <f aca="false">SUM(D17/D$8)*100</f>
        <v>19.7291837660172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11077397445487</v>
      </c>
      <c r="C43" s="30" t="n">
        <f aca="false">SUM(C18/C$8)*100</f>
        <v>4.61346839390906</v>
      </c>
      <c r="D43" s="30" t="n">
        <f aca="false">SUM(D18/D$8)*100</f>
        <v>9.9436705231558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23106854760826</v>
      </c>
      <c r="C44" s="30" t="n">
        <f aca="false">SUM(C19/C$8)*100</f>
        <v>5.50649367812105</v>
      </c>
      <c r="D44" s="30" t="n">
        <f aca="false">SUM(D19/D$8)*100</f>
        <v>0.64986901429037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839680984439036</v>
      </c>
      <c r="C45" s="30" t="n">
        <f aca="false">SUM(C20/C$8)*100</f>
        <v>0.838512087062532</v>
      </c>
      <c r="D45" s="30" t="n">
        <f aca="false">SUM(D20/D$8)*100</f>
        <v>0.841006959669894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10166426105615</v>
      </c>
      <c r="C46" s="30" t="n">
        <f aca="false">SUM(C21/C$8)*100</f>
        <v>1.28287723958385</v>
      </c>
      <c r="D46" s="30" t="n">
        <f aca="false">SUM(D21/D$8)*100</f>
        <v>0.895724881288345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29305603843358</v>
      </c>
      <c r="C48" s="30" t="n">
        <f aca="false">SUM(C23/C$8)*100</f>
        <v>2.43624433806111</v>
      </c>
      <c r="D48" s="30" t="n">
        <f aca="false">SUM(D23/D$8)*100</f>
        <v>2.13100070083913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75064881247125</v>
      </c>
      <c r="C49" s="30" t="n">
        <f aca="false">SUM(C24/C$8)*100</f>
        <v>2.06588498045784</v>
      </c>
      <c r="D49" s="30" t="n">
        <f aca="false">SUM(D24/D$8)*100</f>
        <v>3.52743204296481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56662838760882</v>
      </c>
      <c r="C50" s="30" t="n">
        <f aca="false">SUM(C25/C$8)*100</f>
        <v>1.85477023513359</v>
      </c>
      <c r="D50" s="30" t="n">
        <f aca="false">SUM(D25/D$8)*100</f>
        <v>3.37414690637614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58594350853904</v>
      </c>
      <c r="C51" s="30" t="n">
        <f aca="false">SUM(C26/C$8)*100</f>
        <v>1.68197991932047</v>
      </c>
      <c r="D51" s="30" t="n">
        <f aca="false">SUM(D26/D$8)*100</f>
        <v>3.61175760710284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15976063297407</v>
      </c>
      <c r="C52" s="30" t="n">
        <f aca="false">SUM(C27/C$8)*100</f>
        <v>0.420247192570347</v>
      </c>
      <c r="D52" s="30" t="n">
        <f aca="false">SUM(D27/D$8)*100</f>
        <v>1.2645086817853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3:54:03Z</dcterms:modified>
  <cp:revision>0</cp:revision>
  <dc:subject/>
  <dc:title/>
</cp:coreProperties>
</file>