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t xml:space="preserve">เฉลี่ย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22" colorId="64" zoomScale="200" zoomScaleNormal="100" zoomScalePageLayoutView="2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.14"/>
    <col collapsed="false" customWidth="true" hidden="false" outlineLevel="0" max="3" min="3" style="1" width="10.14"/>
    <col collapsed="false" customWidth="true" hidden="false" outlineLevel="0" max="4" min="4" style="1" width="1.14"/>
    <col collapsed="false" customWidth="true" hidden="false" outlineLevel="0" max="8" min="5" style="1" width="9.99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</row>
    <row r="3" s="3" customFormat="true" ht="15" hidden="false" customHeight="true" outlineLevel="0" collapsed="false">
      <c r="A3" s="5" t="s">
        <v>1</v>
      </c>
      <c r="B3" s="6"/>
      <c r="C3" s="7" t="s">
        <v>2</v>
      </c>
      <c r="E3" s="8" t="s">
        <v>3</v>
      </c>
      <c r="F3" s="8"/>
      <c r="G3" s="8"/>
      <c r="H3" s="8"/>
    </row>
    <row r="4" s="6" customFormat="true" ht="15.75" hidden="false" customHeight="true" outlineLevel="0" collapsed="false">
      <c r="A4" s="5"/>
      <c r="B4" s="9"/>
      <c r="C4" s="7"/>
      <c r="E4" s="10" t="s">
        <v>4</v>
      </c>
      <c r="F4" s="10" t="s">
        <v>5</v>
      </c>
      <c r="G4" s="10" t="s">
        <v>6</v>
      </c>
      <c r="H4" s="10" t="s">
        <v>7</v>
      </c>
    </row>
    <row r="5" s="12" customFormat="true" ht="18" hidden="false" customHeight="true" outlineLevel="0" collapsed="false">
      <c r="A5" s="11" t="s">
        <v>8</v>
      </c>
      <c r="C5" s="13" t="n">
        <f aca="false">SUM(E5:H5)/4</f>
        <v>392145.5</v>
      </c>
      <c r="E5" s="14" t="n">
        <v>385837</v>
      </c>
      <c r="F5" s="14" t="n">
        <v>390072</v>
      </c>
      <c r="G5" s="14" t="n">
        <v>394378</v>
      </c>
      <c r="H5" s="14" t="n">
        <v>398295</v>
      </c>
    </row>
    <row r="6" s="16" customFormat="true" ht="18" hidden="false" customHeight="true" outlineLevel="0" collapsed="false">
      <c r="A6" s="15" t="s">
        <v>9</v>
      </c>
      <c r="C6" s="17" t="n">
        <f aca="false">SUM(E6:H6)/4</f>
        <v>58832.25</v>
      </c>
      <c r="E6" s="18" t="n">
        <v>55690</v>
      </c>
      <c r="F6" s="18" t="n">
        <v>60865</v>
      </c>
      <c r="G6" s="18" t="n">
        <v>58918</v>
      </c>
      <c r="H6" s="18" t="n">
        <v>59856</v>
      </c>
    </row>
    <row r="7" s="16" customFormat="true" ht="18" hidden="false" customHeight="true" outlineLevel="0" collapsed="false">
      <c r="A7" s="15" t="s">
        <v>10</v>
      </c>
      <c r="C7" s="17" t="n">
        <f aca="false">SUM(E7:H7)/4</f>
        <v>2279.25</v>
      </c>
      <c r="E7" s="18" t="n">
        <v>3467</v>
      </c>
      <c r="F7" s="18" t="n">
        <v>2287</v>
      </c>
      <c r="G7" s="18" t="n">
        <v>983</v>
      </c>
      <c r="H7" s="18" t="n">
        <v>2380</v>
      </c>
    </row>
    <row r="8" s="16" customFormat="true" ht="18" hidden="false" customHeight="true" outlineLevel="0" collapsed="false">
      <c r="A8" s="15" t="s">
        <v>11</v>
      </c>
      <c r="C8" s="17" t="n">
        <f aca="false">SUM(E8:H8)/4</f>
        <v>1236.5</v>
      </c>
      <c r="E8" s="18" t="n">
        <v>866</v>
      </c>
      <c r="F8" s="18" t="n">
        <v>2617</v>
      </c>
      <c r="G8" s="18" t="n">
        <v>974</v>
      </c>
      <c r="H8" s="18" t="n">
        <v>489</v>
      </c>
    </row>
    <row r="9" s="16" customFormat="true" ht="18" hidden="false" customHeight="true" outlineLevel="0" collapsed="false">
      <c r="A9" s="15" t="s">
        <v>12</v>
      </c>
      <c r="C9" s="17" t="n">
        <f aca="false">SUM(E9:H9)/4</f>
        <v>135636</v>
      </c>
      <c r="E9" s="18" t="n">
        <v>133628</v>
      </c>
      <c r="F9" s="18" t="n">
        <v>131230</v>
      </c>
      <c r="G9" s="18" t="n">
        <v>142636</v>
      </c>
      <c r="H9" s="18" t="n">
        <v>135050</v>
      </c>
    </row>
    <row r="10" s="16" customFormat="true" ht="18" hidden="false" customHeight="true" outlineLevel="0" collapsed="false">
      <c r="A10" s="15" t="s">
        <v>13</v>
      </c>
      <c r="C10" s="17" t="n">
        <f aca="false">SUM(E10:H10)/4</f>
        <v>2146.5</v>
      </c>
      <c r="E10" s="18" t="n">
        <v>1558</v>
      </c>
      <c r="F10" s="18" t="n">
        <v>2896</v>
      </c>
      <c r="G10" s="18" t="n">
        <v>2375</v>
      </c>
      <c r="H10" s="18" t="n">
        <v>1757</v>
      </c>
    </row>
    <row r="11" s="19" customFormat="true" ht="18" hidden="false" customHeight="true" outlineLevel="0" collapsed="false">
      <c r="A11" s="15" t="s">
        <v>14</v>
      </c>
      <c r="B11" s="16"/>
      <c r="C11" s="17" t="n">
        <f aca="false">SUM(E11:H11)/4</f>
        <v>20462</v>
      </c>
      <c r="E11" s="18" t="n">
        <v>25042</v>
      </c>
      <c r="F11" s="18" t="n">
        <v>17370</v>
      </c>
      <c r="G11" s="18" t="n">
        <v>14404</v>
      </c>
      <c r="H11" s="18" t="n">
        <v>25032</v>
      </c>
    </row>
    <row r="12" s="19" customFormat="true" ht="18" hidden="false" customHeight="true" outlineLevel="0" collapsed="false">
      <c r="A12" s="15" t="s">
        <v>15</v>
      </c>
      <c r="B12" s="16"/>
      <c r="C12" s="17" t="n">
        <f aca="false">SUM(E12:H12)/4</f>
        <v>69196.75</v>
      </c>
      <c r="E12" s="18" t="n">
        <v>70438</v>
      </c>
      <c r="F12" s="18" t="n">
        <v>71642</v>
      </c>
      <c r="G12" s="18" t="n">
        <v>67637</v>
      </c>
      <c r="H12" s="18" t="n">
        <v>67070</v>
      </c>
    </row>
    <row r="13" s="19" customFormat="true" ht="18" hidden="false" customHeight="true" outlineLevel="0" collapsed="false">
      <c r="A13" s="20" t="s">
        <v>16</v>
      </c>
      <c r="B13" s="16"/>
      <c r="C13" s="16"/>
      <c r="E13" s="16"/>
      <c r="F13" s="16"/>
      <c r="G13" s="16"/>
      <c r="H13" s="16"/>
    </row>
    <row r="14" s="23" customFormat="true" ht="18" hidden="false" customHeight="true" outlineLevel="0" collapsed="false">
      <c r="A14" s="21" t="s">
        <v>17</v>
      </c>
      <c r="B14" s="22"/>
      <c r="C14" s="17" t="n">
        <f aca="false">SUM(E14:H14)/4</f>
        <v>26078.25</v>
      </c>
      <c r="E14" s="18" t="n">
        <v>20997</v>
      </c>
      <c r="F14" s="18" t="n">
        <v>23291</v>
      </c>
      <c r="G14" s="18" t="n">
        <v>28425</v>
      </c>
      <c r="H14" s="18" t="n">
        <v>31600</v>
      </c>
    </row>
    <row r="15" s="19" customFormat="true" ht="18" hidden="false" customHeight="true" outlineLevel="0" collapsed="false">
      <c r="A15" s="23" t="s">
        <v>18</v>
      </c>
      <c r="B15" s="16"/>
      <c r="C15" s="17" t="n">
        <f aca="false">SUM(E15:H15)/4</f>
        <v>17865.75</v>
      </c>
      <c r="E15" s="18" t="n">
        <v>17554</v>
      </c>
      <c r="F15" s="18" t="n">
        <v>20014</v>
      </c>
      <c r="G15" s="18" t="n">
        <v>17920</v>
      </c>
      <c r="H15" s="18" t="n">
        <v>15975</v>
      </c>
    </row>
    <row r="16" s="19" customFormat="true" ht="18.75" hidden="false" customHeight="true" outlineLevel="0" collapsed="false">
      <c r="A16" s="23" t="s">
        <v>19</v>
      </c>
      <c r="B16" s="16"/>
      <c r="C16" s="17" t="n">
        <f aca="false">SUM(E16:H16)/4</f>
        <v>2428.75</v>
      </c>
      <c r="E16" s="18" t="n">
        <v>1472</v>
      </c>
      <c r="F16" s="18" t="n">
        <v>2870</v>
      </c>
      <c r="G16" s="18" t="n">
        <v>2944</v>
      </c>
      <c r="H16" s="18" t="n">
        <v>2429</v>
      </c>
    </row>
    <row r="17" s="19" customFormat="true" ht="36" hidden="false" customHeight="true" outlineLevel="0" collapsed="false">
      <c r="A17" s="24" t="s">
        <v>20</v>
      </c>
      <c r="B17" s="16"/>
      <c r="C17" s="17" t="n">
        <f aca="false">SUM(E17:H17)/4</f>
        <v>8849.25</v>
      </c>
      <c r="E17" s="18" t="n">
        <v>10601</v>
      </c>
      <c r="F17" s="18" t="n">
        <v>9018</v>
      </c>
      <c r="G17" s="18" t="n">
        <v>6250</v>
      </c>
      <c r="H17" s="18" t="n">
        <v>9528</v>
      </c>
    </row>
    <row r="18" s="19" customFormat="true" ht="18" hidden="false" customHeight="true" outlineLevel="0" collapsed="false">
      <c r="A18" s="19" t="s">
        <v>21</v>
      </c>
      <c r="B18" s="16"/>
      <c r="C18" s="17" t="n">
        <f aca="false">SUM(E18:H18)/4</f>
        <v>17081</v>
      </c>
      <c r="E18" s="18" t="n">
        <v>14665</v>
      </c>
      <c r="F18" s="18" t="n">
        <v>17174</v>
      </c>
      <c r="G18" s="18" t="n">
        <v>19941</v>
      </c>
      <c r="H18" s="18" t="n">
        <v>16544</v>
      </c>
    </row>
    <row r="19" s="19" customFormat="true" ht="18.75" hidden="false" customHeight="true" outlineLevel="0" collapsed="false">
      <c r="A19" s="25" t="s">
        <v>22</v>
      </c>
      <c r="B19" s="16"/>
      <c r="C19" s="16"/>
      <c r="E19" s="16"/>
      <c r="F19" s="16"/>
      <c r="G19" s="16"/>
      <c r="H19" s="16"/>
    </row>
    <row r="20" s="19" customFormat="true" ht="18" hidden="false" customHeight="true" outlineLevel="0" collapsed="false">
      <c r="A20" s="19" t="s">
        <v>23</v>
      </c>
      <c r="B20" s="16"/>
      <c r="C20" s="17" t="n">
        <f aca="false">SUM(E20:H20)/4</f>
        <v>10845.25</v>
      </c>
      <c r="E20" s="18" t="n">
        <v>10240</v>
      </c>
      <c r="F20" s="18" t="n">
        <v>9492</v>
      </c>
      <c r="G20" s="18" t="n">
        <v>11760</v>
      </c>
      <c r="H20" s="18" t="n">
        <v>11889</v>
      </c>
    </row>
    <row r="21" s="19" customFormat="true" ht="18" hidden="false" customHeight="true" outlineLevel="0" collapsed="false">
      <c r="A21" s="19" t="s">
        <v>24</v>
      </c>
      <c r="B21" s="16"/>
      <c r="C21" s="17" t="n">
        <f aca="false">SUM(E21:H21)/4</f>
        <v>7342</v>
      </c>
      <c r="E21" s="18" t="n">
        <v>7647</v>
      </c>
      <c r="F21" s="18" t="n">
        <v>7259</v>
      </c>
      <c r="G21" s="18" t="n">
        <v>5271</v>
      </c>
      <c r="H21" s="18" t="n">
        <v>9191</v>
      </c>
    </row>
    <row r="22" s="19" customFormat="true" ht="18" hidden="false" customHeight="true" outlineLevel="0" collapsed="false">
      <c r="A22" s="26" t="s">
        <v>25</v>
      </c>
      <c r="B22" s="16"/>
      <c r="C22" s="17" t="n">
        <f aca="false">SUM(E22:H22)/4</f>
        <v>9615.5</v>
      </c>
      <c r="E22" s="18" t="n">
        <v>10554</v>
      </c>
      <c r="F22" s="18" t="n">
        <v>10467</v>
      </c>
      <c r="G22" s="18" t="n">
        <v>10519</v>
      </c>
      <c r="H22" s="18" t="n">
        <v>6922</v>
      </c>
    </row>
    <row r="23" s="19" customFormat="true" ht="18" hidden="false" customHeight="true" outlineLevel="0" collapsed="false">
      <c r="A23" s="19" t="s">
        <v>26</v>
      </c>
      <c r="B23" s="16"/>
      <c r="C23" s="17" t="n">
        <f aca="false">SUM(E23:H23)/4</f>
        <v>2158.5</v>
      </c>
      <c r="E23" s="18" t="n">
        <v>1416</v>
      </c>
      <c r="F23" s="18" t="n">
        <v>1580</v>
      </c>
      <c r="G23" s="18" t="n">
        <v>3212</v>
      </c>
      <c r="H23" s="18" t="n">
        <v>2426</v>
      </c>
    </row>
    <row r="24" s="19" customFormat="true" ht="36.75" hidden="false" customHeight="true" outlineLevel="0" collapsed="false">
      <c r="A24" s="27" t="s">
        <v>27</v>
      </c>
      <c r="B24" s="16"/>
      <c r="C24" s="28" t="s">
        <v>28</v>
      </c>
      <c r="E24" s="28" t="s">
        <v>28</v>
      </c>
      <c r="F24" s="28" t="s">
        <v>28</v>
      </c>
      <c r="G24" s="28" t="n">
        <v>209</v>
      </c>
      <c r="H24" s="28" t="n">
        <v>158</v>
      </c>
    </row>
    <row r="25" s="19" customFormat="true" ht="16.5" hidden="false" customHeight="true" outlineLevel="0" collapsed="false">
      <c r="A25" s="23" t="s">
        <v>29</v>
      </c>
      <c r="B25" s="16"/>
      <c r="C25" s="29" t="s">
        <v>28</v>
      </c>
      <c r="E25" s="29" t="s">
        <v>28</v>
      </c>
      <c r="F25" s="29" t="s">
        <v>28</v>
      </c>
      <c r="G25" s="29" t="s">
        <v>28</v>
      </c>
      <c r="H25" s="29" t="s">
        <v>28</v>
      </c>
    </row>
    <row r="26" s="19" customFormat="true" ht="3" hidden="false" customHeight="true" outlineLevel="0" collapsed="false">
      <c r="B26" s="30"/>
      <c r="C26" s="30"/>
    </row>
    <row r="27" s="12" customFormat="true" ht="16.5" hidden="false" customHeight="true" outlineLevel="0" collapsed="false">
      <c r="A27" s="11" t="s">
        <v>8</v>
      </c>
      <c r="C27" s="31" t="n">
        <v>100</v>
      </c>
      <c r="E27" s="31" t="n">
        <v>100</v>
      </c>
      <c r="F27" s="31" t="n">
        <v>100</v>
      </c>
      <c r="G27" s="31" t="n">
        <v>100</v>
      </c>
      <c r="H27" s="31" t="n">
        <v>100</v>
      </c>
    </row>
    <row r="28" s="16" customFormat="true" ht="18" hidden="false" customHeight="true" outlineLevel="0" collapsed="false">
      <c r="A28" s="15" t="s">
        <v>9</v>
      </c>
      <c r="C28" s="32" t="n">
        <f aca="false">SUM(E28:H28)/4</f>
        <v>15.0011542871475</v>
      </c>
      <c r="E28" s="33" t="n">
        <f aca="false">SUM(E6*100/E5)</f>
        <v>14.4335561389913</v>
      </c>
      <c r="F28" s="33" t="n">
        <f aca="false">SUM(F6*100/F5)</f>
        <v>15.6035296047909</v>
      </c>
      <c r="G28" s="33" t="n">
        <f aca="false">SUM(G6*100/G5)</f>
        <v>14.9394743114474</v>
      </c>
      <c r="H28" s="33" t="n">
        <f aca="false">SUM(H6*100/H5)</f>
        <v>15.0280570933604</v>
      </c>
    </row>
    <row r="29" s="16" customFormat="true" ht="18" hidden="false" customHeight="true" outlineLevel="0" collapsed="false">
      <c r="A29" s="15" t="s">
        <v>10</v>
      </c>
      <c r="C29" s="32" t="n">
        <f aca="false">SUM(E29:H29)/4</f>
        <v>0.582917072389293</v>
      </c>
      <c r="E29" s="33" t="n">
        <f aca="false">SUM(E7*100/E5)</f>
        <v>0.898565974750996</v>
      </c>
      <c r="F29" s="33" t="n">
        <f aca="false">SUM(F7*100/F5)</f>
        <v>0.586302016038065</v>
      </c>
      <c r="G29" s="33" t="n">
        <f aca="false">SUM(G7*100/G5)</f>
        <v>0.249253254491883</v>
      </c>
      <c r="H29" s="33" t="n">
        <f aca="false">SUM(H7*100/H5)</f>
        <v>0.597547044276227</v>
      </c>
    </row>
    <row r="30" s="16" customFormat="true" ht="18" hidden="false" customHeight="true" outlineLevel="0" collapsed="false">
      <c r="A30" s="15" t="s">
        <v>11</v>
      </c>
      <c r="C30" s="32" t="n">
        <f aca="false">SUM(E30:H30)/4</f>
        <v>0.316273348634195</v>
      </c>
      <c r="E30" s="33" t="n">
        <f aca="false">SUM(E8*100/E5)</f>
        <v>0.224447111085769</v>
      </c>
      <c r="F30" s="33" t="n">
        <f aca="false">SUM(F8*100/F5)</f>
        <v>0.670901782235075</v>
      </c>
      <c r="G30" s="33" t="n">
        <f aca="false">SUM(G8*100/G5)</f>
        <v>0.246971179933972</v>
      </c>
      <c r="H30" s="33" t="n">
        <f aca="false">SUM(H8*100/H5)</f>
        <v>0.122773321281964</v>
      </c>
    </row>
    <row r="31" s="16" customFormat="true" ht="18" hidden="false" customHeight="true" outlineLevel="0" collapsed="false">
      <c r="A31" s="15" t="s">
        <v>12</v>
      </c>
      <c r="C31" s="32" t="n">
        <f aca="false">SUM(E31:H31)/4</f>
        <v>34.5875363416163</v>
      </c>
      <c r="E31" s="33" t="n">
        <f aca="false">SUM(E9*100/E5)</f>
        <v>34.6332777831053</v>
      </c>
      <c r="F31" s="33" t="n">
        <f aca="false">SUM(F9*100/F5)</f>
        <v>33.6425070243442</v>
      </c>
      <c r="G31" s="33" t="n">
        <f aca="false">SUM(G9*100/G5)</f>
        <v>36.1673318491397</v>
      </c>
      <c r="H31" s="33" t="n">
        <f aca="false">SUM(H9*100/H5)</f>
        <v>33.9070287098758</v>
      </c>
    </row>
    <row r="32" s="16" customFormat="true" ht="18" hidden="false" customHeight="true" outlineLevel="0" collapsed="false">
      <c r="A32" s="15" t="s">
        <v>13</v>
      </c>
      <c r="C32" s="32" t="n">
        <f aca="false">SUM(E32:H32)/4</f>
        <v>0.547392233763062</v>
      </c>
      <c r="E32" s="33" t="n">
        <f aca="false">SUM(E10*100/E5)</f>
        <v>0.403797458512273</v>
      </c>
      <c r="F32" s="33" t="n">
        <f aca="false">SUM(F10*100/F5)</f>
        <v>0.742427039110728</v>
      </c>
      <c r="G32" s="33" t="n">
        <f aca="false">SUM(G10*100/G5)</f>
        <v>0.602214119448854</v>
      </c>
      <c r="H32" s="33" t="n">
        <f aca="false">SUM(H10*100/H5)</f>
        <v>0.441130317980391</v>
      </c>
    </row>
    <row r="33" s="19" customFormat="true" ht="18" hidden="false" customHeight="true" outlineLevel="0" collapsed="false">
      <c r="A33" s="15" t="s">
        <v>14</v>
      </c>
      <c r="C33" s="32" t="n">
        <f aca="false">SUM(E33:H33)/4</f>
        <v>5.22011300238809</v>
      </c>
      <c r="E33" s="33" t="n">
        <f aca="false">SUM(E11*100/E5)</f>
        <v>6.49030549169727</v>
      </c>
      <c r="F33" s="33" t="n">
        <f aca="false">SUM(F11*100/F5)</f>
        <v>4.45302405709715</v>
      </c>
      <c r="G33" s="33" t="n">
        <f aca="false">SUM(G11*100/G5)</f>
        <v>3.65233354801738</v>
      </c>
      <c r="H33" s="33" t="n">
        <f aca="false">SUM(H11*100/H5)</f>
        <v>6.28478891274056</v>
      </c>
    </row>
    <row r="34" s="19" customFormat="true" ht="18" hidden="false" customHeight="true" outlineLevel="0" collapsed="false">
      <c r="A34" s="15" t="s">
        <v>15</v>
      </c>
      <c r="C34" s="32" t="n">
        <f aca="false">SUM(E34:H34)/4</f>
        <v>17.652955838287</v>
      </c>
      <c r="E34" s="33" t="n">
        <f aca="false">SUM(E12*100/E5)</f>
        <v>18.255895624318</v>
      </c>
      <c r="F34" s="33" t="n">
        <f aca="false">SUM(F12*100/F5)</f>
        <v>18.366352878443</v>
      </c>
      <c r="G34" s="33" t="n">
        <f aca="false">SUM(G12*100/G5)</f>
        <v>17.150297430384</v>
      </c>
      <c r="H34" s="33" t="n">
        <f aca="false">SUM(H12*100/H5)</f>
        <v>16.8392774200028</v>
      </c>
    </row>
    <row r="35" s="19" customFormat="true" ht="18" hidden="false" customHeight="true" outlineLevel="0" collapsed="false">
      <c r="A35" s="20" t="s">
        <v>16</v>
      </c>
      <c r="C35" s="34"/>
    </row>
    <row r="36" s="23" customFormat="true" ht="18" hidden="false" customHeight="true" outlineLevel="0" collapsed="false">
      <c r="A36" s="21" t="s">
        <v>17</v>
      </c>
      <c r="C36" s="32" t="n">
        <f aca="false">SUM(E36:H36)/4</f>
        <v>6.63856358055793</v>
      </c>
      <c r="E36" s="33" t="n">
        <f aca="false">SUM(E14*100/E5)</f>
        <v>5.44193532502067</v>
      </c>
      <c r="F36" s="33" t="n">
        <f aca="false">SUM(F14*100/F5)</f>
        <v>5.9709489530138</v>
      </c>
      <c r="G36" s="33" t="n">
        <f aca="false">SUM(G14*100/G5)</f>
        <v>7.20755214540365</v>
      </c>
      <c r="H36" s="33" t="n">
        <f aca="false">SUM(H14*100/H5)</f>
        <v>7.93381789879361</v>
      </c>
    </row>
    <row r="37" s="19" customFormat="true" ht="18" hidden="false" customHeight="true" outlineLevel="0" collapsed="false">
      <c r="A37" s="23" t="s">
        <v>18</v>
      </c>
      <c r="C37" s="32" t="n">
        <f aca="false">SUM(E37:H37)/4</f>
        <v>4.55878686815584</v>
      </c>
      <c r="E37" s="33" t="n">
        <f aca="false">SUM(E15*100/E5)</f>
        <v>4.54958959353302</v>
      </c>
      <c r="F37" s="33" t="n">
        <f aca="false">SUM(F15*100/F5)</f>
        <v>5.13084763838471</v>
      </c>
      <c r="G37" s="33" t="n">
        <f aca="false">SUM(G15*100/G5)</f>
        <v>4.54386400864146</v>
      </c>
      <c r="H37" s="33" t="n">
        <f aca="false">SUM(H15*100/H5)</f>
        <v>4.01084623206417</v>
      </c>
    </row>
    <row r="38" s="19" customFormat="true" ht="18" hidden="false" customHeight="true" outlineLevel="0" collapsed="false">
      <c r="A38" s="23" t="s">
        <v>19</v>
      </c>
      <c r="C38" s="32" t="n">
        <f aca="false">SUM(E38:H38)/4</f>
        <v>0.618402821042824</v>
      </c>
      <c r="E38" s="33" t="n">
        <f aca="false">SUM(E16*100/E5)</f>
        <v>0.38150825348528</v>
      </c>
      <c r="F38" s="33" t="n">
        <f aca="false">SUM(F16*100/F5)</f>
        <v>0.735761602986115</v>
      </c>
      <c r="G38" s="33" t="n">
        <f aca="false">SUM(G16*100/G5)</f>
        <v>0.746491944276811</v>
      </c>
      <c r="H38" s="33" t="n">
        <f aca="false">SUM(H16*100/H5)</f>
        <v>0.609849483423091</v>
      </c>
    </row>
    <row r="39" s="19" customFormat="true" ht="36" hidden="false" customHeight="true" outlineLevel="0" collapsed="false">
      <c r="A39" s="24" t="s">
        <v>20</v>
      </c>
      <c r="C39" s="32" t="n">
        <f aca="false">SUM(E39:H39)/4</f>
        <v>2.25909622636449</v>
      </c>
      <c r="E39" s="33" t="n">
        <f aca="false">SUM(E17*100/E5)</f>
        <v>2.74753328478088</v>
      </c>
      <c r="F39" s="33" t="n">
        <f aca="false">SUM(F17*100/F5)</f>
        <v>2.31188088352919</v>
      </c>
      <c r="G39" s="33" t="n">
        <f aca="false">SUM(G17*100/G5)</f>
        <v>1.58477399854961</v>
      </c>
      <c r="H39" s="33" t="n">
        <f aca="false">SUM(H17*100/H5)</f>
        <v>2.39219673859828</v>
      </c>
    </row>
    <row r="40" s="19" customFormat="true" ht="18" hidden="false" customHeight="true" outlineLevel="0" collapsed="false">
      <c r="A40" s="19" t="s">
        <v>21</v>
      </c>
      <c r="C40" s="32" t="n">
        <f aca="false">SUM(E40:H40)/4</f>
        <v>4.35340660775864</v>
      </c>
      <c r="E40" s="33" t="n">
        <f aca="false">SUM(E18*100/E5)</f>
        <v>3.80082781070763</v>
      </c>
      <c r="F40" s="33" t="n">
        <f aca="false">SUM(F18*100/F5)</f>
        <v>4.40277692323468</v>
      </c>
      <c r="G40" s="33" t="n">
        <f aca="false">SUM(G18*100/G5)</f>
        <v>5.05631652881246</v>
      </c>
      <c r="H40" s="33" t="n">
        <f aca="false">SUM(H18*100/H5)</f>
        <v>4.15370516827979</v>
      </c>
    </row>
    <row r="41" s="19" customFormat="true" ht="19.5" hidden="false" customHeight="true" outlineLevel="0" collapsed="false">
      <c r="A41" s="25" t="s">
        <v>22</v>
      </c>
      <c r="C41" s="34"/>
    </row>
    <row r="42" s="19" customFormat="true" ht="18" hidden="false" customHeight="true" outlineLevel="0" collapsed="false">
      <c r="A42" s="19" t="s">
        <v>23</v>
      </c>
      <c r="C42" s="32" t="n">
        <f aca="false">SUM(E42:H42)/4</f>
        <v>2.76356289384155</v>
      </c>
      <c r="E42" s="33" t="n">
        <f aca="false">SUM(E20*100/E5)</f>
        <v>2.65397045902804</v>
      </c>
      <c r="F42" s="33" t="n">
        <f aca="false">SUM(F20*100/F5)</f>
        <v>2.43339691133945</v>
      </c>
      <c r="G42" s="33" t="n">
        <f aca="false">SUM(G20*100/G5)</f>
        <v>2.98191075567096</v>
      </c>
      <c r="H42" s="33" t="n">
        <f aca="false">SUM(H20*100/H5)</f>
        <v>2.98497344932776</v>
      </c>
    </row>
    <row r="43" s="19" customFormat="true" ht="18" hidden="false" customHeight="true" outlineLevel="0" collapsed="false">
      <c r="A43" s="19" t="s">
        <v>24</v>
      </c>
      <c r="C43" s="32" t="n">
        <f aca="false">SUM(E43:H43)/4</f>
        <v>1.87174614707433</v>
      </c>
      <c r="E43" s="33" t="n">
        <f aca="false">SUM(E21*100/E5)</f>
        <v>1.98192500978392</v>
      </c>
      <c r="F43" s="33" t="n">
        <f aca="false">SUM(F21*100/F5)</f>
        <v>1.86093849340635</v>
      </c>
      <c r="G43" s="33" t="n">
        <f aca="false">SUM(G21*100/G5)</f>
        <v>1.3365349994168</v>
      </c>
      <c r="H43" s="33" t="n">
        <f aca="false">SUM(H21*100/H5)</f>
        <v>2.30758608569025</v>
      </c>
    </row>
    <row r="44" s="19" customFormat="true" ht="36" hidden="false" customHeight="true" outlineLevel="0" collapsed="false">
      <c r="A44" s="26" t="s">
        <v>25</v>
      </c>
      <c r="C44" s="32" t="n">
        <f aca="false">SUM(E44:H44)/4</f>
        <v>2.45596215093067</v>
      </c>
      <c r="E44" s="33" t="n">
        <f aca="false">SUM(E22*100/E5)</f>
        <v>2.73535197505682</v>
      </c>
      <c r="F44" s="33" t="n">
        <f aca="false">SUM(F22*100/F5)</f>
        <v>2.68335076601243</v>
      </c>
      <c r="G44" s="33" t="n">
        <f aca="false">SUM(G22*100/G5)</f>
        <v>2.66723803051894</v>
      </c>
      <c r="H44" s="33" t="n">
        <f aca="false">SUM(H22*100/H5)</f>
        <v>1.73790783213447</v>
      </c>
    </row>
    <row r="45" s="19" customFormat="true" ht="18" hidden="false" customHeight="true" outlineLevel="0" collapsed="false">
      <c r="A45" s="19" t="s">
        <v>26</v>
      </c>
      <c r="C45" s="32" t="n">
        <f aca="false">SUM(E45:H45)/4</f>
        <v>0.548897776192334</v>
      </c>
      <c r="E45" s="33" t="n">
        <f aca="false">SUM(E23*100/E5)</f>
        <v>0.366994352537471</v>
      </c>
      <c r="F45" s="33" t="n">
        <f aca="false">SUM(F23*100/F5)</f>
        <v>0.405053426034168</v>
      </c>
      <c r="G45" s="33" t="n">
        <f aca="false">SUM(G23*100/G5)</f>
        <v>0.814447053334618</v>
      </c>
      <c r="H45" s="33" t="n">
        <f aca="false">SUM(H23*100/H5)</f>
        <v>0.609096272863079</v>
      </c>
    </row>
    <row r="46" s="19" customFormat="true" ht="38.25" hidden="false" customHeight="true" outlineLevel="0" collapsed="false">
      <c r="A46" s="27" t="s">
        <v>27</v>
      </c>
      <c r="B46" s="35"/>
      <c r="C46" s="36" t="s">
        <v>28</v>
      </c>
      <c r="E46" s="36" t="s">
        <v>28</v>
      </c>
      <c r="F46" s="36" t="s">
        <v>28</v>
      </c>
      <c r="G46" s="33" t="n">
        <f aca="false">SUM(G24*100/G5)</f>
        <v>0.0529948425114991</v>
      </c>
      <c r="H46" s="33" t="s">
        <v>30</v>
      </c>
    </row>
    <row r="47" s="19" customFormat="true" ht="16.5" hidden="false" customHeight="true" outlineLevel="0" collapsed="false">
      <c r="A47" s="37" t="s">
        <v>29</v>
      </c>
      <c r="C47" s="38" t="s">
        <v>28</v>
      </c>
      <c r="E47" s="38" t="s">
        <v>28</v>
      </c>
      <c r="F47" s="38" t="s">
        <v>28</v>
      </c>
      <c r="G47" s="38" t="s">
        <v>28</v>
      </c>
      <c r="H47" s="38" t="s">
        <v>28</v>
      </c>
    </row>
    <row r="48" customFormat="false" ht="16.5" hidden="false" customHeight="true" outlineLevel="0" collapsed="false">
      <c r="A48" s="16"/>
    </row>
  </sheetData>
  <mergeCells count="4">
    <mergeCell ref="A3:A4"/>
    <mergeCell ref="C3:C4"/>
    <mergeCell ref="E3:H3"/>
    <mergeCell ref="B26:C26"/>
  </mergeCells>
  <printOptions headings="false" gridLines="false" gridLinesSet="true" horizontalCentered="false" verticalCentered="false"/>
  <pageMargins left="0.35" right="0.157638888888889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08-03-24T08:41:35Z</cp:lastPrinted>
  <dcterms:modified xsi:type="dcterms:W3CDTF">2012-05-04T09:21:17Z</dcterms:modified>
  <cp:revision>0</cp:revision>
  <dc:subject/>
  <dc:title/>
</cp:coreProperties>
</file>