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" activeCellId="0" sqref="B5:D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17.25" hidden="false" customHeight="true" outlineLevel="0" collapsed="false">
      <c r="A6" s="9" t="s">
        <v>6</v>
      </c>
      <c r="B6" s="10" t="n">
        <v>193372</v>
      </c>
      <c r="C6" s="10" t="n">
        <v>105250</v>
      </c>
      <c r="D6" s="10" t="n">
        <v>88122</v>
      </c>
    </row>
    <row r="7" s="8" customFormat="true" ht="5.25" hidden="false" customHeight="true" outlineLevel="0" collapsed="false">
      <c r="A7" s="9"/>
      <c r="B7" s="11"/>
      <c r="C7" s="11"/>
      <c r="D7" s="11"/>
    </row>
    <row r="8" s="15" customFormat="true" ht="14.25" hidden="false" customHeight="true" outlineLevel="0" collapsed="false">
      <c r="A8" s="12" t="s">
        <v>7</v>
      </c>
      <c r="B8" s="13" t="n">
        <v>120830</v>
      </c>
      <c r="C8" s="14" t="n">
        <v>62740</v>
      </c>
      <c r="D8" s="14" t="n">
        <v>58089</v>
      </c>
    </row>
    <row r="9" s="15" customFormat="true" ht="14.25" hidden="false" customHeight="true" outlineLevel="0" collapsed="false">
      <c r="A9" s="12" t="s">
        <v>8</v>
      </c>
      <c r="B9" s="13" t="n">
        <v>311</v>
      </c>
      <c r="C9" s="14" t="n">
        <v>197</v>
      </c>
      <c r="D9" s="14" t="n">
        <v>114</v>
      </c>
    </row>
    <row r="10" s="15" customFormat="true" ht="14.25" hidden="false" customHeight="true" outlineLevel="0" collapsed="false">
      <c r="A10" s="12" t="s">
        <v>9</v>
      </c>
      <c r="B10" s="13" t="n">
        <v>69</v>
      </c>
      <c r="C10" s="14" t="n">
        <v>28</v>
      </c>
      <c r="D10" s="14" t="n">
        <v>40</v>
      </c>
    </row>
    <row r="11" s="15" customFormat="true" ht="14.25" hidden="false" customHeight="true" outlineLevel="0" collapsed="false">
      <c r="A11" s="12" t="s">
        <v>10</v>
      </c>
      <c r="B11" s="13" t="n">
        <v>5805</v>
      </c>
      <c r="C11" s="14" t="n">
        <v>2532</v>
      </c>
      <c r="D11" s="14" t="n">
        <v>3273</v>
      </c>
    </row>
    <row r="12" s="15" customFormat="true" ht="14.25" hidden="false" customHeight="true" outlineLevel="0" collapsed="false">
      <c r="A12" s="12" t="s">
        <v>11</v>
      </c>
      <c r="B12" s="13" t="n">
        <v>471</v>
      </c>
      <c r="C12" s="14" t="n">
        <v>471</v>
      </c>
      <c r="D12" s="14" t="s">
        <v>12</v>
      </c>
    </row>
    <row r="13" s="15" customFormat="true" ht="14.25" hidden="false" customHeight="true" outlineLevel="0" collapsed="false">
      <c r="A13" s="12" t="s">
        <v>13</v>
      </c>
      <c r="B13" s="13" t="n">
        <v>11360</v>
      </c>
      <c r="C13" s="14" t="n">
        <v>10383</v>
      </c>
      <c r="D13" s="14" t="n">
        <v>978</v>
      </c>
    </row>
    <row r="14" s="15" customFormat="true" ht="14.25" hidden="false" customHeight="true" outlineLevel="0" collapsed="false">
      <c r="A14" s="12" t="s">
        <v>14</v>
      </c>
      <c r="B14" s="13" t="n">
        <v>22841</v>
      </c>
      <c r="C14" s="14" t="n">
        <v>11801</v>
      </c>
      <c r="D14" s="14" t="n">
        <v>11040</v>
      </c>
    </row>
    <row r="15" s="15" customFormat="true" ht="14.25" hidden="false" customHeight="true" outlineLevel="0" collapsed="false">
      <c r="A15" s="16" t="s">
        <v>15</v>
      </c>
      <c r="B15" s="1"/>
      <c r="C15" s="17"/>
      <c r="D15" s="17"/>
    </row>
    <row r="16" s="19" customFormat="true" ht="14.25" hidden="false" customHeight="true" outlineLevel="0" collapsed="false">
      <c r="A16" s="18" t="s">
        <v>16</v>
      </c>
      <c r="B16" s="13" t="n">
        <v>7712</v>
      </c>
      <c r="C16" s="14" t="n">
        <v>2783</v>
      </c>
      <c r="D16" s="14" t="n">
        <v>4929</v>
      </c>
    </row>
    <row r="17" s="15" customFormat="true" ht="17.25" hidden="false" customHeight="true" outlineLevel="0" collapsed="false">
      <c r="A17" s="19" t="s">
        <v>17</v>
      </c>
      <c r="B17" s="13" t="n">
        <v>2154</v>
      </c>
      <c r="C17" s="14" t="n">
        <v>1901</v>
      </c>
      <c r="D17" s="14" t="n">
        <v>253</v>
      </c>
    </row>
    <row r="18" s="15" customFormat="true" ht="16.5" hidden="false" customHeight="true" outlineLevel="0" collapsed="false">
      <c r="A18" s="19" t="s">
        <v>18</v>
      </c>
      <c r="B18" s="13" t="n">
        <v>909</v>
      </c>
      <c r="C18" s="14" t="n">
        <v>679</v>
      </c>
      <c r="D18" s="14" t="n">
        <v>230</v>
      </c>
    </row>
    <row r="19" s="15" customFormat="true" ht="15.75" hidden="false" customHeight="true" outlineLevel="0" collapsed="false">
      <c r="A19" s="19" t="s">
        <v>19</v>
      </c>
      <c r="B19" s="13" t="n">
        <v>542</v>
      </c>
      <c r="C19" s="14" t="n">
        <v>487</v>
      </c>
      <c r="D19" s="14" t="n">
        <v>55</v>
      </c>
      <c r="G19" s="20"/>
      <c r="H19" s="21"/>
      <c r="I19" s="21"/>
    </row>
    <row r="20" s="15" customFormat="true" ht="15.75" hidden="false" customHeight="true" outlineLevel="0" collapsed="false">
      <c r="A20" s="15" t="s">
        <v>20</v>
      </c>
      <c r="B20" s="13" t="n">
        <v>8339</v>
      </c>
      <c r="C20" s="14" t="n">
        <v>6374</v>
      </c>
      <c r="D20" s="14" t="n">
        <v>1966</v>
      </c>
    </row>
    <row r="21" s="15" customFormat="true" ht="16.5" hidden="false" customHeight="true" outlineLevel="0" collapsed="false">
      <c r="A21" s="22" t="s">
        <v>21</v>
      </c>
      <c r="B21" s="1"/>
      <c r="C21" s="17"/>
      <c r="D21" s="17"/>
    </row>
    <row r="22" s="15" customFormat="true" ht="15" hidden="false" customHeight="true" outlineLevel="0" collapsed="false">
      <c r="A22" s="15" t="s">
        <v>22</v>
      </c>
      <c r="B22" s="13" t="n">
        <v>5936</v>
      </c>
      <c r="C22" s="14" t="n">
        <v>2765</v>
      </c>
      <c r="D22" s="14" t="n">
        <v>3171</v>
      </c>
    </row>
    <row r="23" s="15" customFormat="true" ht="14.25" hidden="false" customHeight="true" outlineLevel="0" collapsed="false">
      <c r="A23" s="15" t="s">
        <v>23</v>
      </c>
      <c r="B23" s="13" t="n">
        <v>2752</v>
      </c>
      <c r="C23" s="14" t="n">
        <v>932</v>
      </c>
      <c r="D23" s="14" t="n">
        <v>1820</v>
      </c>
    </row>
    <row r="24" s="15" customFormat="true" ht="16.5" hidden="false" customHeight="true" outlineLevel="0" collapsed="false">
      <c r="A24" s="15" t="s">
        <v>24</v>
      </c>
      <c r="B24" s="13" t="n">
        <v>1938</v>
      </c>
      <c r="C24" s="14" t="n">
        <v>1146</v>
      </c>
      <c r="D24" s="14" t="n">
        <v>792</v>
      </c>
    </row>
    <row r="25" s="15" customFormat="true" ht="14.25" hidden="false" customHeight="true" outlineLevel="0" collapsed="false">
      <c r="A25" s="15" t="s">
        <v>25</v>
      </c>
      <c r="B25" s="13" t="n">
        <v>1403</v>
      </c>
      <c r="C25" s="14" t="n">
        <v>30</v>
      </c>
      <c r="D25" s="14" t="n">
        <v>1372</v>
      </c>
    </row>
    <row r="26" s="15" customFormat="true" ht="17.25" hidden="false" customHeight="true" outlineLevel="0" collapsed="false">
      <c r="A26" s="15" t="s">
        <v>26</v>
      </c>
      <c r="B26" s="14" t="s">
        <v>12</v>
      </c>
      <c r="C26" s="14" t="s">
        <v>12</v>
      </c>
      <c r="D26" s="14" t="s">
        <v>12</v>
      </c>
    </row>
    <row r="27" s="15" customFormat="true" ht="14.25" hidden="false" customHeight="true" outlineLevel="0" collapsed="false">
      <c r="A27" s="19" t="s">
        <v>27</v>
      </c>
      <c r="B27" s="14" t="s">
        <v>12</v>
      </c>
      <c r="C27" s="14" t="s">
        <v>12</v>
      </c>
      <c r="D27" s="14" t="s">
        <v>12</v>
      </c>
    </row>
    <row r="28" s="23" customFormat="true" ht="16.5" hidden="false" customHeight="true" outlineLevel="0" collapsed="false">
      <c r="B28" s="24" t="s">
        <v>28</v>
      </c>
      <c r="C28" s="24"/>
      <c r="D28" s="24"/>
    </row>
    <row r="29" s="23" customFormat="true" ht="14.25" hidden="false" customHeight="true" outlineLevel="0" collapsed="false">
      <c r="A29" s="25" t="s">
        <v>6</v>
      </c>
      <c r="B29" s="26" t="n">
        <v>100</v>
      </c>
      <c r="C29" s="26" t="n">
        <v>100</v>
      </c>
      <c r="D29" s="26" t="n">
        <v>100</v>
      </c>
    </row>
    <row r="30" s="8" customFormat="true" ht="7.5" hidden="false" customHeight="true" outlineLevel="0" collapsed="false">
      <c r="A30" s="9"/>
      <c r="B30" s="26"/>
      <c r="C30" s="26"/>
      <c r="D30" s="26"/>
    </row>
    <row r="31" s="15" customFormat="true" ht="14.25" hidden="false" customHeight="true" outlineLevel="0" collapsed="false">
      <c r="A31" s="12" t="s">
        <v>7</v>
      </c>
      <c r="B31" s="27" t="n">
        <f aca="false">+B8/B$6*100</f>
        <v>62.4857787063277</v>
      </c>
      <c r="C31" s="27" t="n">
        <f aca="false">+C8/C$6*100</f>
        <v>59.6104513064133</v>
      </c>
      <c r="D31" s="27" t="n">
        <f aca="false">+D8/D$6*100</f>
        <v>65.9188397902907</v>
      </c>
    </row>
    <row r="32" s="15" customFormat="true" ht="14.25" hidden="false" customHeight="true" outlineLevel="0" collapsed="false">
      <c r="A32" s="12" t="s">
        <v>8</v>
      </c>
      <c r="B32" s="27" t="n">
        <f aca="false">+B9/B$6*100</f>
        <v>0.16082990298492</v>
      </c>
      <c r="C32" s="27" t="n">
        <f aca="false">+C9/C$6*100</f>
        <v>0.187173396674584</v>
      </c>
      <c r="D32" s="27" t="n">
        <f aca="false">+D9/D$6*100</f>
        <v>0.129366106080207</v>
      </c>
    </row>
    <row r="33" s="15" customFormat="true" ht="14.25" hidden="false" customHeight="true" outlineLevel="0" collapsed="false">
      <c r="A33" s="12" t="s">
        <v>9</v>
      </c>
      <c r="B33" s="27" t="n">
        <f aca="false">+B10/B$6*100</f>
        <v>0.0356825186686801</v>
      </c>
      <c r="C33" s="27" t="n">
        <f aca="false">+C10/C$6*100</f>
        <v>0.026603325415677</v>
      </c>
      <c r="D33" s="27" t="n">
        <f aca="false">+D10/D$6*100</f>
        <v>0.0453916161684937</v>
      </c>
    </row>
    <row r="34" s="15" customFormat="true" ht="14.25" hidden="false" customHeight="true" outlineLevel="0" collapsed="false">
      <c r="A34" s="12" t="s">
        <v>10</v>
      </c>
      <c r="B34" s="27" t="n">
        <f aca="false">+B11/B$6*100</f>
        <v>3.0019858097346</v>
      </c>
      <c r="C34" s="27" t="n">
        <f aca="false">+C11/C$6*100</f>
        <v>2.40570071258907</v>
      </c>
      <c r="D34" s="27" t="n">
        <f aca="false">+D11/D$6*100</f>
        <v>3.714168992987</v>
      </c>
    </row>
    <row r="35" s="15" customFormat="true" ht="14.25" hidden="false" customHeight="true" outlineLevel="0" collapsed="false">
      <c r="A35" s="12" t="s">
        <v>11</v>
      </c>
      <c r="B35" s="27" t="n">
        <f aca="false">+B12/B$6*100</f>
        <v>0.24357197526012</v>
      </c>
      <c r="C35" s="27" t="n">
        <f aca="false">+C12/C$6*100</f>
        <v>0.44750593824228</v>
      </c>
      <c r="D35" s="27" t="s">
        <v>29</v>
      </c>
    </row>
    <row r="36" s="15" customFormat="true" ht="14.25" hidden="false" customHeight="true" outlineLevel="0" collapsed="false">
      <c r="A36" s="12" t="s">
        <v>13</v>
      </c>
      <c r="B36" s="27" t="n">
        <f aca="false">+B13/B$6*100</f>
        <v>5.87468713153921</v>
      </c>
      <c r="C36" s="27" t="n">
        <f aca="false">+C13/C$6*100</f>
        <v>9.86508313539192</v>
      </c>
      <c r="D36" s="27" t="n">
        <f aca="false">+D13/D$6*100</f>
        <v>1.10982501531967</v>
      </c>
    </row>
    <row r="37" s="15" customFormat="true" ht="14.25" hidden="false" customHeight="true" outlineLevel="0" collapsed="false">
      <c r="A37" s="12" t="s">
        <v>14</v>
      </c>
      <c r="B37" s="27" t="n">
        <f aca="false">+B14/B$6*100</f>
        <v>11.8119479552365</v>
      </c>
      <c r="C37" s="27" t="n">
        <f aca="false">+C14/C$6*100</f>
        <v>11.212351543943</v>
      </c>
      <c r="D37" s="27" t="n">
        <f aca="false">+D14/D$6*100</f>
        <v>12.5280860625043</v>
      </c>
    </row>
    <row r="38" s="15" customFormat="true" ht="14.25" hidden="false" customHeight="true" outlineLevel="0" collapsed="false">
      <c r="A38" s="16" t="s">
        <v>15</v>
      </c>
      <c r="B38" s="27" t="n">
        <f aca="false">+B15/B$6*100</f>
        <v>0</v>
      </c>
      <c r="C38" s="27" t="n">
        <f aca="false">+C15/C$6*100</f>
        <v>0</v>
      </c>
      <c r="D38" s="27" t="n">
        <f aca="false">+D15/D$6*100</f>
        <v>0</v>
      </c>
    </row>
    <row r="39" s="19" customFormat="true" ht="14.25" hidden="false" customHeight="true" outlineLevel="0" collapsed="false">
      <c r="A39" s="18" t="s">
        <v>16</v>
      </c>
      <c r="B39" s="27" t="n">
        <f aca="false">+B16/B$6*100</f>
        <v>3.98816788366465</v>
      </c>
      <c r="C39" s="27" t="n">
        <f aca="false">+C16/C$6*100</f>
        <v>2.64418052256532</v>
      </c>
      <c r="D39" s="27" t="n">
        <f aca="false">+D16/D$6*100</f>
        <v>5.59338190236263</v>
      </c>
    </row>
    <row r="40" s="15" customFormat="true" ht="18" hidden="false" customHeight="true" outlineLevel="0" collapsed="false">
      <c r="A40" s="19" t="s">
        <v>17</v>
      </c>
      <c r="B40" s="27" t="n">
        <f aca="false">+B17/B$6*100</f>
        <v>1.11391514800488</v>
      </c>
      <c r="C40" s="27" t="n">
        <f aca="false">+C17/C$6*100</f>
        <v>1.8061757719715</v>
      </c>
      <c r="D40" s="27" t="n">
        <f aca="false">+D17/D$6*100</f>
        <v>0.287101972265723</v>
      </c>
    </row>
    <row r="41" s="15" customFormat="true" ht="16.5" hidden="false" customHeight="true" outlineLevel="0" collapsed="false">
      <c r="A41" s="19" t="s">
        <v>18</v>
      </c>
      <c r="B41" s="27" t="n">
        <f aca="false">+B18/B$6*100</f>
        <v>0.470078398113481</v>
      </c>
      <c r="C41" s="27" t="n">
        <f aca="false">+C18/C$6*100</f>
        <v>0.645130641330166</v>
      </c>
      <c r="D41" s="27" t="n">
        <f aca="false">+D18/D$6*100</f>
        <v>0.261001792968839</v>
      </c>
    </row>
    <row r="42" s="15" customFormat="true" ht="17.25" hidden="false" customHeight="true" outlineLevel="0" collapsed="false">
      <c r="A42" s="19" t="s">
        <v>30</v>
      </c>
      <c r="B42" s="27" t="n">
        <f aca="false">+B19/B$6*100</f>
        <v>0.280288769832241</v>
      </c>
      <c r="C42" s="27" t="n">
        <f aca="false">+C19/C$6*100</f>
        <v>0.46270783847981</v>
      </c>
      <c r="D42" s="27" t="n">
        <f aca="false">+D19/D$6*100</f>
        <v>0.0624134722316788</v>
      </c>
    </row>
    <row r="43" s="15" customFormat="true" ht="15" hidden="false" customHeight="true" outlineLevel="0" collapsed="false">
      <c r="A43" s="15" t="s">
        <v>20</v>
      </c>
      <c r="B43" s="27" t="n">
        <f aca="false">+B20/B$6*100</f>
        <v>4.31241337939309</v>
      </c>
      <c r="C43" s="27" t="n">
        <f aca="false">+C20/C$6*100</f>
        <v>6.05605700712589</v>
      </c>
      <c r="D43" s="27" t="n">
        <f aca="false">+D20/D$6*100</f>
        <v>2.23099793468146</v>
      </c>
    </row>
    <row r="44" s="15" customFormat="true" ht="18" hidden="false" customHeight="true" outlineLevel="0" collapsed="false">
      <c r="A44" s="22" t="s">
        <v>21</v>
      </c>
      <c r="B44" s="27" t="n">
        <f aca="false">+B21/B$6*100</f>
        <v>0</v>
      </c>
      <c r="C44" s="27" t="n">
        <f aca="false">+C21/C$6*100</f>
        <v>0</v>
      </c>
      <c r="D44" s="27" t="n">
        <f aca="false">+D21/D$6*100</f>
        <v>0</v>
      </c>
    </row>
    <row r="45" s="15" customFormat="true" ht="15.75" hidden="false" customHeight="true" outlineLevel="0" collapsed="false">
      <c r="A45" s="15" t="s">
        <v>22</v>
      </c>
      <c r="B45" s="27" t="n">
        <f aca="false">+B22/B$6*100</f>
        <v>3.06973088140993</v>
      </c>
      <c r="C45" s="27" t="n">
        <f aca="false">+C22/C$6*100</f>
        <v>2.6270783847981</v>
      </c>
      <c r="D45" s="27" t="n">
        <f aca="false">+D22/D$6*100</f>
        <v>3.59842037175734</v>
      </c>
    </row>
    <row r="46" s="15" customFormat="true" ht="14.25" hidden="false" customHeight="true" outlineLevel="0" collapsed="false">
      <c r="A46" s="15" t="s">
        <v>23</v>
      </c>
      <c r="B46" s="27" t="n">
        <f aca="false">+B23/B$6*100</f>
        <v>1.42316364313344</v>
      </c>
      <c r="C46" s="27" t="n">
        <f aca="false">+C23/C$6*100</f>
        <v>0.885510688836105</v>
      </c>
      <c r="D46" s="27" t="n">
        <f aca="false">+D23/D$6*100</f>
        <v>2.06531853566646</v>
      </c>
    </row>
    <row r="47" s="15" customFormat="true" ht="16.5" hidden="false" customHeight="true" outlineLevel="0" collapsed="false">
      <c r="A47" s="15" t="s">
        <v>24</v>
      </c>
      <c r="B47" s="27" t="n">
        <f aca="false">+B24/B$6*100</f>
        <v>1.00221335043336</v>
      </c>
      <c r="C47" s="27" t="n">
        <f aca="false">+C24/C$6*100</f>
        <v>1.08883610451306</v>
      </c>
      <c r="D47" s="27" t="n">
        <f aca="false">+D24/D$6*100</f>
        <v>0.898754000136175</v>
      </c>
    </row>
    <row r="48" s="15" customFormat="true" ht="14.25" hidden="false" customHeight="true" outlineLevel="0" collapsed="false">
      <c r="A48" s="15" t="s">
        <v>25</v>
      </c>
      <c r="B48" s="27" t="n">
        <f aca="false">+B25/B$6*100</f>
        <v>0.725544546263161</v>
      </c>
      <c r="C48" s="27" t="n">
        <f aca="false">+C25/C$6*100</f>
        <v>0.0285035629453682</v>
      </c>
      <c r="D48" s="27" t="n">
        <f aca="false">+D25/D$6*100</f>
        <v>1.55693243457933</v>
      </c>
    </row>
    <row r="49" s="15" customFormat="true" ht="17.25" hidden="false" customHeight="true" outlineLevel="0" collapsed="false">
      <c r="A49" s="19" t="s">
        <v>26</v>
      </c>
      <c r="B49" s="27" t="s">
        <v>29</v>
      </c>
      <c r="C49" s="27" t="s">
        <v>29</v>
      </c>
      <c r="D49" s="27" t="s">
        <v>29</v>
      </c>
    </row>
    <row r="50" s="15" customFormat="true" ht="14.25" hidden="false" customHeight="true" outlineLevel="0" collapsed="false">
      <c r="A50" s="19" t="s">
        <v>27</v>
      </c>
      <c r="B50" s="27" t="s">
        <v>29</v>
      </c>
      <c r="C50" s="27" t="s">
        <v>29</v>
      </c>
      <c r="D50" s="27" t="s">
        <v>29</v>
      </c>
    </row>
    <row r="51" s="15" customFormat="true" ht="14.25" hidden="false" customHeight="true" outlineLevel="0" collapsed="false">
      <c r="A51" s="28"/>
      <c r="B51" s="28"/>
      <c r="C51" s="28"/>
      <c r="D51" s="28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05:08Z</dcterms:created>
  <dc:creator>MUK11</dc:creator>
  <dc:description/>
  <dc:language>en-US</dc:language>
  <cp:lastModifiedBy>MUK11</cp:lastModifiedBy>
  <dcterms:modified xsi:type="dcterms:W3CDTF">2006-12-25T02:05:18Z</dcterms:modified>
  <cp:revision>0</cp:revision>
  <dc:subject/>
  <dc:title/>
</cp:coreProperties>
</file>