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</t>
    </r>
  </si>
  <si>
    <t xml:space="preserve">อุตสาหกรรม</t>
  </si>
  <si>
    <t xml:space="preserve">เฉลี่ย</t>
  </si>
  <si>
    <t xml:space="preserve">ทั้งปี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        -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</t>
    </r>
  </si>
  <si>
    <t xml:space="preserve">      และสมาชิก</t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 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</font>
    <font>
      <sz val="14"/>
      <name val="Cordia New"/>
      <family val="2"/>
    </font>
    <font>
      <sz val="12"/>
      <name val="Cordia New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0.14"/>
    <col collapsed="false" customWidth="true" hidden="false" outlineLevel="0" max="6" min="3" style="3" width="9.71"/>
    <col collapsed="false" customWidth="false" hidden="false" outlineLevel="0" max="257" min="7" style="3" width="9.14"/>
  </cols>
  <sheetData>
    <row r="1" s="6" customFormat="true" ht="28.5" hidden="false" customHeight="true" outlineLevel="0" collapsed="false">
      <c r="A1" s="4" t="s">
        <v>0</v>
      </c>
      <c r="B1" s="5"/>
    </row>
    <row r="2" s="6" customFormat="true" ht="3" hidden="false" customHeight="true" outlineLevel="0" collapsed="false">
      <c r="A2" s="7"/>
      <c r="B2" s="8"/>
    </row>
    <row r="3" s="2" customFormat="true" ht="21" hidden="false" customHeight="true" outlineLevel="0" collapsed="false">
      <c r="A3" s="9" t="s">
        <v>1</v>
      </c>
      <c r="B3" s="10" t="s">
        <v>2</v>
      </c>
      <c r="C3" s="11" t="n">
        <v>2549</v>
      </c>
      <c r="D3" s="11"/>
      <c r="E3" s="11"/>
      <c r="F3" s="11"/>
    </row>
    <row r="4" s="2" customFormat="true" ht="23.25" hidden="false" customHeight="true" outlineLevel="0" collapsed="false">
      <c r="A4" s="9"/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</row>
    <row r="5" s="6" customFormat="true" ht="22.5" hidden="false" customHeight="true" outlineLevel="0" collapsed="false">
      <c r="A5" s="14"/>
      <c r="B5" s="15"/>
      <c r="C5" s="16" t="s">
        <v>8</v>
      </c>
      <c r="D5" s="16"/>
      <c r="E5" s="16"/>
      <c r="F5" s="16"/>
    </row>
    <row r="6" s="22" customFormat="true" ht="20.25" hidden="false" customHeight="true" outlineLevel="0" collapsed="false">
      <c r="A6" s="17" t="s">
        <v>9</v>
      </c>
      <c r="B6" s="18" t="n">
        <f aca="false">(C6+D6+E6+F6)/4</f>
        <v>196549.5</v>
      </c>
      <c r="C6" s="19" t="n">
        <v>184840</v>
      </c>
      <c r="D6" s="20" t="n">
        <v>193372</v>
      </c>
      <c r="E6" s="20" t="n">
        <v>207239</v>
      </c>
      <c r="F6" s="21" t="n">
        <v>200747</v>
      </c>
    </row>
    <row r="7" s="22" customFormat="true" ht="7.5" hidden="false" customHeight="true" outlineLevel="0" collapsed="false">
      <c r="A7" s="17"/>
      <c r="B7" s="18"/>
      <c r="C7" s="23"/>
      <c r="F7" s="24"/>
    </row>
    <row r="8" s="1" customFormat="true" ht="20.25" hidden="false" customHeight="true" outlineLevel="0" collapsed="false">
      <c r="A8" s="25" t="s">
        <v>10</v>
      </c>
      <c r="B8" s="18" t="n">
        <f aca="false">(C8+D8+E8+F8)/4</f>
        <v>120440.5</v>
      </c>
      <c r="C8" s="26" t="n">
        <v>106038</v>
      </c>
      <c r="D8" s="27" t="n">
        <v>120830</v>
      </c>
      <c r="E8" s="27" t="n">
        <v>132723</v>
      </c>
      <c r="F8" s="21" t="n">
        <v>122171</v>
      </c>
    </row>
    <row r="9" s="1" customFormat="true" ht="20.25" hidden="false" customHeight="true" outlineLevel="0" collapsed="false">
      <c r="A9" s="25" t="s">
        <v>11</v>
      </c>
      <c r="B9" s="18" t="n">
        <f aca="false">(C9+D9+E9+F9)/4</f>
        <v>348.75</v>
      </c>
      <c r="C9" s="26" t="n">
        <v>293</v>
      </c>
      <c r="D9" s="27" t="n">
        <v>311</v>
      </c>
      <c r="E9" s="27" t="n">
        <v>534</v>
      </c>
      <c r="F9" s="21" t="n">
        <v>257</v>
      </c>
    </row>
    <row r="10" s="28" customFormat="true" ht="20.25" hidden="false" customHeight="true" outlineLevel="0" collapsed="false">
      <c r="A10" s="25" t="s">
        <v>12</v>
      </c>
      <c r="B10" s="18"/>
      <c r="C10" s="26" t="s">
        <v>13</v>
      </c>
      <c r="D10" s="27" t="n">
        <v>69</v>
      </c>
      <c r="E10" s="27" t="s">
        <v>14</v>
      </c>
      <c r="F10" s="21" t="s">
        <v>14</v>
      </c>
    </row>
    <row r="11" s="1" customFormat="true" ht="20.25" hidden="false" customHeight="true" outlineLevel="0" collapsed="false">
      <c r="A11" s="25" t="s">
        <v>15</v>
      </c>
      <c r="B11" s="18" t="n">
        <f aca="false">(C11+D11+E11+F11)/4</f>
        <v>7908</v>
      </c>
      <c r="C11" s="26" t="n">
        <v>7761</v>
      </c>
      <c r="D11" s="27" t="n">
        <v>5805</v>
      </c>
      <c r="E11" s="27" t="n">
        <v>6491</v>
      </c>
      <c r="F11" s="21" t="n">
        <v>11575</v>
      </c>
    </row>
    <row r="12" s="1" customFormat="true" ht="20.25" hidden="false" customHeight="true" outlineLevel="0" collapsed="false">
      <c r="A12" s="25" t="s">
        <v>16</v>
      </c>
      <c r="B12" s="18" t="n">
        <f aca="false">(C12+D12+E12+F12)/4</f>
        <v>333.25</v>
      </c>
      <c r="C12" s="26" t="n">
        <v>302</v>
      </c>
      <c r="D12" s="27" t="n">
        <v>471</v>
      </c>
      <c r="E12" s="27" t="n">
        <v>332</v>
      </c>
      <c r="F12" s="21" t="n">
        <v>228</v>
      </c>
    </row>
    <row r="13" customFormat="false" ht="20.25" hidden="false" customHeight="true" outlineLevel="0" collapsed="false">
      <c r="A13" s="25" t="s">
        <v>17</v>
      </c>
      <c r="B13" s="18" t="n">
        <f aca="false">(C13+D13+E13+F13)/4</f>
        <v>9618</v>
      </c>
      <c r="C13" s="26" t="n">
        <v>13588</v>
      </c>
      <c r="D13" s="27" t="n">
        <v>11360</v>
      </c>
      <c r="E13" s="27" t="n">
        <v>6982</v>
      </c>
      <c r="F13" s="21" t="n">
        <v>6542</v>
      </c>
    </row>
    <row r="14" customFormat="false" ht="20.25" hidden="false" customHeight="true" outlineLevel="0" collapsed="false">
      <c r="A14" s="25" t="s">
        <v>18</v>
      </c>
      <c r="B14" s="18" t="n">
        <f aca="false">(C14+D14+E14+F14)/4</f>
        <v>24945.25</v>
      </c>
      <c r="C14" s="26" t="n">
        <v>27515</v>
      </c>
      <c r="D14" s="27" t="n">
        <v>22841</v>
      </c>
      <c r="E14" s="27" t="n">
        <v>29280</v>
      </c>
      <c r="F14" s="21" t="n">
        <v>20145</v>
      </c>
    </row>
    <row r="15" customFormat="false" ht="20.25" hidden="false" customHeight="true" outlineLevel="0" collapsed="false">
      <c r="A15" s="29" t="s">
        <v>19</v>
      </c>
      <c r="B15" s="18"/>
      <c r="C15" s="30"/>
      <c r="F15" s="31"/>
    </row>
    <row r="16" s="33" customFormat="true" ht="20.25" hidden="false" customHeight="true" outlineLevel="0" collapsed="false">
      <c r="A16" s="32" t="s">
        <v>20</v>
      </c>
      <c r="B16" s="18" t="n">
        <f aca="false">(C16+D16+E16+F16)/4</f>
        <v>6737.75</v>
      </c>
      <c r="C16" s="26" t="n">
        <v>4733</v>
      </c>
      <c r="D16" s="27" t="n">
        <v>7712</v>
      </c>
      <c r="E16" s="27" t="n">
        <v>5151</v>
      </c>
      <c r="F16" s="21" t="n">
        <v>9355</v>
      </c>
    </row>
    <row r="17" customFormat="false" ht="20.25" hidden="false" customHeight="true" outlineLevel="0" collapsed="false">
      <c r="A17" s="34" t="s">
        <v>21</v>
      </c>
      <c r="B17" s="18" t="n">
        <f aca="false">(C17+D17+E17+F17)/4</f>
        <v>2111.25</v>
      </c>
      <c r="C17" s="26" t="n">
        <v>2005</v>
      </c>
      <c r="D17" s="27" t="n">
        <v>2154</v>
      </c>
      <c r="E17" s="27" t="n">
        <v>2272</v>
      </c>
      <c r="F17" s="35" t="n">
        <v>2014</v>
      </c>
    </row>
    <row r="18" customFormat="false" ht="20.25" hidden="false" customHeight="true" outlineLevel="0" collapsed="false">
      <c r="A18" s="34" t="s">
        <v>22</v>
      </c>
      <c r="B18" s="18" t="n">
        <f aca="false">(C18+D18+E18+F18)/4</f>
        <v>857.75</v>
      </c>
      <c r="C18" s="26" t="n">
        <v>1320</v>
      </c>
      <c r="D18" s="27" t="n">
        <v>909</v>
      </c>
      <c r="E18" s="27" t="n">
        <v>455</v>
      </c>
      <c r="F18" s="21" t="n">
        <v>747</v>
      </c>
      <c r="G18" s="36"/>
    </row>
    <row r="19" customFormat="false" ht="20.25" hidden="false" customHeight="true" outlineLevel="0" collapsed="false">
      <c r="A19" s="34" t="s">
        <v>23</v>
      </c>
      <c r="B19" s="18" t="n">
        <f aca="false">(C19+D19+E19+F19)/4</f>
        <v>1031.25</v>
      </c>
      <c r="C19" s="26" t="n">
        <v>823</v>
      </c>
      <c r="D19" s="27" t="n">
        <v>542</v>
      </c>
      <c r="E19" s="27" t="n">
        <v>866</v>
      </c>
      <c r="F19" s="21" t="n">
        <v>1894</v>
      </c>
    </row>
    <row r="20" customFormat="false" ht="20.25" hidden="false" customHeight="true" outlineLevel="0" collapsed="false">
      <c r="A20" s="1" t="s">
        <v>24</v>
      </c>
      <c r="B20" s="18" t="n">
        <f aca="false">(C20+D20+E20+F20)/4</f>
        <v>8192.5</v>
      </c>
      <c r="C20" s="26" t="n">
        <v>8702</v>
      </c>
      <c r="D20" s="27" t="n">
        <v>8339</v>
      </c>
      <c r="E20" s="27" t="n">
        <v>7015</v>
      </c>
      <c r="F20" s="21" t="n">
        <v>8714</v>
      </c>
    </row>
    <row r="21" customFormat="false" ht="20.25" hidden="false" customHeight="true" outlineLevel="0" collapsed="false">
      <c r="A21" s="37" t="s">
        <v>25</v>
      </c>
      <c r="B21" s="18"/>
      <c r="C21" s="30"/>
      <c r="F21" s="31"/>
    </row>
    <row r="22" customFormat="false" ht="20.25" hidden="false" customHeight="true" outlineLevel="0" collapsed="false">
      <c r="A22" s="1" t="s">
        <v>26</v>
      </c>
      <c r="B22" s="18" t="n">
        <f aca="false">(C22+D22+E22+F22)/4</f>
        <v>7196.25</v>
      </c>
      <c r="C22" s="26" t="n">
        <v>4824</v>
      </c>
      <c r="D22" s="27" t="n">
        <v>5936</v>
      </c>
      <c r="E22" s="27" t="n">
        <v>8741</v>
      </c>
      <c r="F22" s="21" t="n">
        <v>9284</v>
      </c>
    </row>
    <row r="23" customFormat="false" ht="20.25" hidden="false" customHeight="true" outlineLevel="0" collapsed="false">
      <c r="A23" s="1" t="s">
        <v>27</v>
      </c>
      <c r="B23" s="18" t="n">
        <f aca="false">(C23+D23+E23+F23)/4</f>
        <v>3458.5</v>
      </c>
      <c r="C23" s="26" t="n">
        <v>3287</v>
      </c>
      <c r="D23" s="27" t="n">
        <v>2752</v>
      </c>
      <c r="E23" s="27" t="n">
        <v>4223</v>
      </c>
      <c r="F23" s="21" t="n">
        <v>3572</v>
      </c>
    </row>
    <row r="24" customFormat="false" ht="20.25" hidden="false" customHeight="true" outlineLevel="0" collapsed="false">
      <c r="A24" s="1" t="s">
        <v>28</v>
      </c>
      <c r="B24" s="18" t="n">
        <f aca="false">(C24+D24+E24+F24)/4</f>
        <v>2503.75</v>
      </c>
      <c r="C24" s="26" t="n">
        <v>2868</v>
      </c>
      <c r="D24" s="27" t="n">
        <v>1938</v>
      </c>
      <c r="E24" s="27" t="n">
        <v>1809</v>
      </c>
      <c r="F24" s="21" t="n">
        <v>3400</v>
      </c>
    </row>
    <row r="25" customFormat="false" ht="20.25" hidden="false" customHeight="true" outlineLevel="0" collapsed="false">
      <c r="A25" s="1" t="s">
        <v>29</v>
      </c>
      <c r="B25" s="18" t="n">
        <f aca="false">(C25+D25+E25+F25)/4</f>
        <v>849.25</v>
      </c>
      <c r="C25" s="26" t="n">
        <v>781</v>
      </c>
      <c r="D25" s="27" t="n">
        <v>1403</v>
      </c>
      <c r="E25" s="27" t="n">
        <v>363</v>
      </c>
      <c r="F25" s="21" t="n">
        <v>850</v>
      </c>
    </row>
    <row r="26" customFormat="false" ht="20.25" hidden="false" customHeight="true" outlineLevel="0" collapsed="false">
      <c r="A26" s="1" t="s">
        <v>30</v>
      </c>
      <c r="B26" s="18"/>
    </row>
    <row r="27" customFormat="false" ht="20.25" hidden="false" customHeight="true" outlineLevel="0" collapsed="false">
      <c r="A27" s="37" t="s">
        <v>31</v>
      </c>
      <c r="B27" s="18"/>
      <c r="C27" s="38" t="s">
        <v>14</v>
      </c>
      <c r="D27" s="27" t="s">
        <v>14</v>
      </c>
      <c r="E27" s="39" t="s">
        <v>14</v>
      </c>
      <c r="F27" s="21" t="s">
        <v>14</v>
      </c>
    </row>
    <row r="28" customFormat="false" ht="20.25" hidden="false" customHeight="true" outlineLevel="0" collapsed="false">
      <c r="A28" s="34" t="s">
        <v>32</v>
      </c>
      <c r="B28" s="18"/>
      <c r="C28" s="38" t="s">
        <v>14</v>
      </c>
      <c r="D28" s="27" t="s">
        <v>14</v>
      </c>
      <c r="E28" s="39" t="s">
        <v>14</v>
      </c>
      <c r="F28" s="21" t="s">
        <v>14</v>
      </c>
    </row>
    <row r="29" customFormat="false" ht="21.75" hidden="false" customHeight="true" outlineLevel="0" collapsed="false">
      <c r="A29" s="34"/>
      <c r="B29" s="18"/>
      <c r="C29" s="40" t="s">
        <v>33</v>
      </c>
      <c r="D29" s="40"/>
      <c r="E29" s="40"/>
      <c r="F29" s="40"/>
    </row>
    <row r="30" s="43" customFormat="true" ht="20.25" hidden="false" customHeight="true" outlineLevel="0" collapsed="false">
      <c r="A30" s="41" t="s">
        <v>9</v>
      </c>
      <c r="B30" s="18" t="n">
        <f aca="false">(C30+D30+E30+F30)/4</f>
        <v>100</v>
      </c>
      <c r="C30" s="42" t="n">
        <v>100</v>
      </c>
      <c r="D30" s="42" t="n">
        <v>100</v>
      </c>
      <c r="E30" s="42" t="n">
        <v>100</v>
      </c>
      <c r="F30" s="42" t="n">
        <v>100</v>
      </c>
    </row>
    <row r="31" s="22" customFormat="true" ht="4.5" hidden="false" customHeight="true" outlineLevel="0" collapsed="false">
      <c r="A31" s="17"/>
      <c r="B31" s="18"/>
    </row>
    <row r="32" s="1" customFormat="true" ht="20.25" hidden="false" customHeight="true" outlineLevel="0" collapsed="false">
      <c r="A32" s="25" t="s">
        <v>10</v>
      </c>
      <c r="B32" s="44" t="n">
        <f aca="false">(C32+D32+E32+F32)/4</f>
        <v>61.1887184255532</v>
      </c>
      <c r="C32" s="45" t="n">
        <f aca="false">SUM(C8*100/$C$6)</f>
        <v>57.3674529322657</v>
      </c>
      <c r="D32" s="45" t="n">
        <f aca="false">SUM(D8*100/$D$6)</f>
        <v>62.4857787063277</v>
      </c>
      <c r="E32" s="45" t="n">
        <f aca="false">SUM(E8*100/$E$6)</f>
        <v>64.043447420611</v>
      </c>
      <c r="F32" s="45" t="n">
        <f aca="false">SUM(F8*100/$F$6)</f>
        <v>60.8581946430084</v>
      </c>
    </row>
    <row r="33" s="1" customFormat="true" ht="20.25" hidden="false" customHeight="true" outlineLevel="0" collapsed="false">
      <c r="A33" s="25" t="s">
        <v>11</v>
      </c>
      <c r="B33" s="44" t="n">
        <f aca="false">(C33+D33+E33+F33)/4</f>
        <v>0.176260180414854</v>
      </c>
      <c r="C33" s="45" t="n">
        <f aca="false">SUM(C9*100/$C$6)</f>
        <v>0.158515472841376</v>
      </c>
      <c r="D33" s="45" t="n">
        <f aca="false">SUM(D9*100/$D$6)</f>
        <v>0.16082990298492</v>
      </c>
      <c r="E33" s="45" t="n">
        <f aca="false">SUM(E9*100/$E$6)</f>
        <v>0.257673507399669</v>
      </c>
      <c r="F33" s="45" t="n">
        <f aca="false">SUM(F9*100/$F$6)</f>
        <v>0.128021838433451</v>
      </c>
    </row>
    <row r="34" s="1" customFormat="true" ht="20.25" hidden="false" customHeight="true" outlineLevel="0" collapsed="false">
      <c r="A34" s="25" t="s">
        <v>12</v>
      </c>
      <c r="B34" s="44"/>
      <c r="C34" s="45" t="s">
        <v>13</v>
      </c>
      <c r="D34" s="45" t="n">
        <f aca="false">SUM(D10*100/$D$6)</f>
        <v>0.0356825186686801</v>
      </c>
      <c r="E34" s="45" t="s">
        <v>13</v>
      </c>
      <c r="F34" s="45" t="s">
        <v>13</v>
      </c>
    </row>
    <row r="35" s="1" customFormat="true" ht="20.25" hidden="false" customHeight="true" outlineLevel="0" collapsed="false">
      <c r="A35" s="25" t="s">
        <v>15</v>
      </c>
      <c r="B35" s="44" t="n">
        <f aca="false">(C35+D35+E35+F35)/4</f>
        <v>4.0247122249758</v>
      </c>
      <c r="C35" s="45" t="n">
        <f aca="false">SUM(C11*100/$C$6)</f>
        <v>4.19876650075741</v>
      </c>
      <c r="D35" s="45" t="n">
        <f aca="false">SUM(D11*100/$D$6)</f>
        <v>3.0019858097346</v>
      </c>
      <c r="E35" s="45" t="n">
        <f aca="false">SUM(E11*100/$E$6)</f>
        <v>3.13213246541433</v>
      </c>
      <c r="F35" s="45" t="n">
        <f aca="false">SUM(F11*100/$F$6)</f>
        <v>5.76596412399687</v>
      </c>
    </row>
    <row r="36" s="1" customFormat="true" ht="20.25" hidden="false" customHeight="true" outlineLevel="0" collapsed="false">
      <c r="A36" s="25" t="s">
        <v>16</v>
      </c>
      <c r="B36" s="44" t="n">
        <f aca="false">(C36+D36+E36+F36)/4</f>
        <v>0.170183456235043</v>
      </c>
      <c r="C36" s="45" t="n">
        <f aca="false">SUM(C12*100/$C$6)</f>
        <v>0.163384548798961</v>
      </c>
      <c r="D36" s="45" t="n">
        <f aca="false">SUM(D12*100/$D$6)</f>
        <v>0.24357197526012</v>
      </c>
      <c r="E36" s="45" t="n">
        <f aca="false">SUM(E12*100/$E$6)</f>
        <v>0.160201506473202</v>
      </c>
      <c r="F36" s="45" t="n">
        <f aca="false">SUM(F12*100/$F$6)</f>
        <v>0.113575794407887</v>
      </c>
    </row>
    <row r="37" customFormat="false" ht="20.25" hidden="false" customHeight="true" outlineLevel="0" collapsed="false">
      <c r="A37" s="25" t="s">
        <v>17</v>
      </c>
      <c r="B37" s="44" t="n">
        <f aca="false">(C37+D37+E37+F37)/4</f>
        <v>4.96344876737962</v>
      </c>
      <c r="C37" s="45" t="n">
        <f aca="false">SUM(C13*100/$C$6)</f>
        <v>7.35122267907379</v>
      </c>
      <c r="D37" s="45" t="n">
        <f aca="false">SUM(D13*100/$D$6)</f>
        <v>5.87468713153921</v>
      </c>
      <c r="E37" s="45" t="n">
        <f aca="false">SUM(E13*100/$E$6)</f>
        <v>3.36905698251777</v>
      </c>
      <c r="F37" s="45" t="n">
        <f aca="false">SUM(F13*100/$F$6)</f>
        <v>3.25882827638769</v>
      </c>
    </row>
    <row r="38" customFormat="false" ht="20.25" hidden="false" customHeight="true" outlineLevel="0" collapsed="false">
      <c r="A38" s="25" t="s">
        <v>18</v>
      </c>
      <c r="B38" s="44" t="n">
        <f aca="false">(C38+D38+E38+F38)/4</f>
        <v>12.7153572913715</v>
      </c>
      <c r="C38" s="45" t="n">
        <f aca="false">SUM(C14*100/$C$6)</f>
        <v>14.8858472192166</v>
      </c>
      <c r="D38" s="45" t="n">
        <f aca="false">SUM(D14*100/$D$6)</f>
        <v>11.8119479552365</v>
      </c>
      <c r="E38" s="45" t="n">
        <f aca="false">SUM(E14*100/$E$6)</f>
        <v>14.1286147877571</v>
      </c>
      <c r="F38" s="45" t="n">
        <f aca="false">SUM(F14*100/$F$6)</f>
        <v>10.0350192032758</v>
      </c>
    </row>
    <row r="39" customFormat="false" ht="20.25" hidden="false" customHeight="true" outlineLevel="0" collapsed="false">
      <c r="A39" s="29" t="s">
        <v>19</v>
      </c>
      <c r="B39" s="44"/>
      <c r="C39" s="45"/>
      <c r="D39" s="45"/>
      <c r="E39" s="45"/>
      <c r="F39" s="45"/>
    </row>
    <row r="40" s="33" customFormat="true" ht="20.25" hidden="false" customHeight="true" outlineLevel="0" collapsed="false">
      <c r="A40" s="32" t="s">
        <v>20</v>
      </c>
      <c r="B40" s="44" t="n">
        <f aca="false">(C40+D40+E40+F40)/4</f>
        <v>3.42359784985173</v>
      </c>
      <c r="C40" s="45" t="n">
        <f aca="false">SUM(C16*100/$C$6)</f>
        <v>2.56059294524995</v>
      </c>
      <c r="D40" s="45" t="n">
        <f aca="false">SUM(D16*100/$D$6)</f>
        <v>3.98816788366465</v>
      </c>
      <c r="E40" s="45" t="n">
        <f aca="false">SUM(E16*100/$E$6)</f>
        <v>2.4855360236249</v>
      </c>
      <c r="F40" s="45" t="n">
        <f aca="false">SUM(F16*100/$F$6)</f>
        <v>4.66009454686745</v>
      </c>
    </row>
    <row r="41" customFormat="false" ht="20.25" hidden="false" customHeight="true" outlineLevel="0" collapsed="false">
      <c r="A41" s="34" t="s">
        <v>21</v>
      </c>
      <c r="B41" s="44" t="n">
        <f aca="false">(C41+D41+E41+F41)/4</f>
        <v>1.0745521658409</v>
      </c>
      <c r="C41" s="45" t="n">
        <f aca="false">SUM(C17*100/$C$6)</f>
        <v>1.08472192166198</v>
      </c>
      <c r="D41" s="45" t="n">
        <f aca="false">SUM(D17*100/$D$6)</f>
        <v>1.11391514800488</v>
      </c>
      <c r="E41" s="45" t="n">
        <f aca="false">SUM(E17*100/$E$6)</f>
        <v>1.09631874309372</v>
      </c>
      <c r="F41" s="45" t="n">
        <f aca="false">SUM(F17*100/$F$6)</f>
        <v>1.003252850603</v>
      </c>
    </row>
    <row r="42" customFormat="false" ht="20.25" hidden="false" customHeight="true" outlineLevel="0" collapsed="false">
      <c r="A42" s="34" t="s">
        <v>22</v>
      </c>
      <c r="B42" s="44" t="n">
        <f aca="false">(C42+D42+E42+F42)/4</f>
        <v>0.443968244123356</v>
      </c>
      <c r="C42" s="45" t="n">
        <f aca="false">SUM(C18*100/$C$6)</f>
        <v>0.714131140445791</v>
      </c>
      <c r="D42" s="45" t="n">
        <f aca="false">SUM(D18*100/$D$6)</f>
        <v>0.470078398113481</v>
      </c>
      <c r="E42" s="45" t="n">
        <f aca="false">SUM(E18*100/$E$6)</f>
        <v>0.219553269413576</v>
      </c>
      <c r="F42" s="45" t="n">
        <f aca="false">SUM(F18*100/$F$6)</f>
        <v>0.372110168520576</v>
      </c>
    </row>
    <row r="43" customFormat="false" ht="20.25" hidden="false" customHeight="true" outlineLevel="0" collapsed="false">
      <c r="A43" s="34" t="s">
        <v>34</v>
      </c>
      <c r="B43" s="44" t="n">
        <f aca="false">(C43+D43+E43+F43)/4</f>
        <v>0.521722461577095</v>
      </c>
      <c r="C43" s="45" t="n">
        <f aca="false">SUM(C19*100/$C$6)</f>
        <v>0.445249945899156</v>
      </c>
      <c r="D43" s="45" t="n">
        <f aca="false">SUM(D19*100/$D$6)</f>
        <v>0.28028876983224</v>
      </c>
      <c r="E43" s="45" t="n">
        <f aca="false">SUM(E19*100/$E$6)</f>
        <v>0.417875013872871</v>
      </c>
      <c r="F43" s="45" t="n">
        <f aca="false">SUM(F19*100/$F$6)</f>
        <v>0.94347611670411</v>
      </c>
    </row>
    <row r="44" customFormat="false" ht="20.25" hidden="false" customHeight="true" outlineLevel="0" collapsed="false">
      <c r="A44" s="1" t="s">
        <v>24</v>
      </c>
      <c r="B44" s="44" t="n">
        <f aca="false">(C44+D44+E44+F44)/4</f>
        <v>4.18650915203226</v>
      </c>
      <c r="C44" s="45" t="n">
        <f aca="false">SUM(C20*100/$C$6)</f>
        <v>4.7078554425449</v>
      </c>
      <c r="D44" s="45" t="n">
        <f aca="false">SUM(D20*100/$D$6)</f>
        <v>4.31241337939309</v>
      </c>
      <c r="E44" s="45" t="n">
        <f aca="false">SUM(E20*100/$E$6)</f>
        <v>3.38498062623348</v>
      </c>
      <c r="F44" s="45" t="n">
        <f aca="false">SUM(F20*100/$F$6)</f>
        <v>4.34078715995756</v>
      </c>
    </row>
    <row r="45" customFormat="false" ht="20.25" hidden="false" customHeight="true" outlineLevel="0" collapsed="false">
      <c r="A45" s="37" t="s">
        <v>25</v>
      </c>
      <c r="B45" s="44"/>
      <c r="C45" s="45"/>
      <c r="D45" s="45"/>
      <c r="E45" s="45"/>
      <c r="F45" s="45"/>
    </row>
    <row r="46" customFormat="false" ht="20.25" hidden="false" customHeight="true" outlineLevel="0" collapsed="false">
      <c r="A46" s="1" t="s">
        <v>26</v>
      </c>
      <c r="B46" s="44" t="n">
        <f aca="false">(C46+D46+E46+F46)/4</f>
        <v>3.63052942167091</v>
      </c>
      <c r="C46" s="45" t="n">
        <f aca="false">SUM(C22*100/$C$6)</f>
        <v>2.60982471326553</v>
      </c>
      <c r="D46" s="45" t="n">
        <f aca="false">SUM(D22*100/$D$6)</f>
        <v>3.06973088140993</v>
      </c>
      <c r="E46" s="45" t="n">
        <f aca="false">SUM(E22*100/$E$6)</f>
        <v>4.21783544603091</v>
      </c>
      <c r="F46" s="45" t="n">
        <f aca="false">SUM(F22*100/$F$6)</f>
        <v>4.62472664597728</v>
      </c>
    </row>
    <row r="47" customFormat="false" ht="20.25" hidden="false" customHeight="true" outlineLevel="0" collapsed="false">
      <c r="A47" s="1" t="s">
        <v>27</v>
      </c>
      <c r="B47" s="44" t="n">
        <f aca="false">(C47+D47+E47+F47)/4</f>
        <v>1.75463908946861</v>
      </c>
      <c r="C47" s="45" t="n">
        <f aca="false">SUM(C23*100/$C$6)</f>
        <v>1.77829474139797</v>
      </c>
      <c r="D47" s="45" t="n">
        <f aca="false">SUM(D23*100/$D$6)</f>
        <v>1.42316364313344</v>
      </c>
      <c r="E47" s="45" t="n">
        <f aca="false">SUM(E23*100/$E$6)</f>
        <v>2.03774386095281</v>
      </c>
      <c r="F47" s="45" t="n">
        <f aca="false">SUM(F23*100/$F$6)</f>
        <v>1.77935411239022</v>
      </c>
    </row>
    <row r="48" customFormat="false" ht="20.25" hidden="false" customHeight="true" outlineLevel="0" collapsed="false">
      <c r="A48" s="1" t="s">
        <v>28</v>
      </c>
      <c r="B48" s="44" t="n">
        <f aca="false">(C48+D48+E48+F48)/4</f>
        <v>1.28010121978366</v>
      </c>
      <c r="C48" s="45" t="n">
        <f aca="false">SUM(C24*100/$C$6)</f>
        <v>1.5516122051504</v>
      </c>
      <c r="D48" s="45" t="n">
        <f aca="false">SUM(D24*100/$D$6)</f>
        <v>1.00221335043336</v>
      </c>
      <c r="E48" s="45" t="n">
        <f aca="false">SUM(E24*100/$E$6)</f>
        <v>0.872905196415733</v>
      </c>
      <c r="F48" s="45" t="n">
        <f aca="false">SUM(F24*100/$F$6)</f>
        <v>1.69367412713515</v>
      </c>
    </row>
    <row r="49" customFormat="false" ht="20.25" hidden="false" customHeight="true" outlineLevel="0" collapsed="false">
      <c r="A49" s="1" t="s">
        <v>29</v>
      </c>
      <c r="B49" s="44" t="n">
        <f aca="false">(C49+D49+E49+F49)/4</f>
        <v>0.436662687587546</v>
      </c>
      <c r="C49" s="45" t="n">
        <f aca="false">SUM(C25*100/$C$6)</f>
        <v>0.422527591430426</v>
      </c>
      <c r="D49" s="45" t="n">
        <f aca="false">SUM(D25*100/$D$6)</f>
        <v>0.725544546263161</v>
      </c>
      <c r="E49" s="45" t="n">
        <f aca="false">SUM(E25*100/$E$6)</f>
        <v>0.175160080872809</v>
      </c>
      <c r="F49" s="45" t="n">
        <f aca="false">SUM(F25*100/$F$6)</f>
        <v>0.423418531783788</v>
      </c>
    </row>
    <row r="50" customFormat="false" ht="20.25" hidden="false" customHeight="true" outlineLevel="0" collapsed="false">
      <c r="A50" s="1" t="s">
        <v>35</v>
      </c>
    </row>
    <row r="51" customFormat="false" ht="20.25" hidden="false" customHeight="true" outlineLevel="0" collapsed="false">
      <c r="A51" s="37" t="s">
        <v>31</v>
      </c>
      <c r="C51" s="45" t="s">
        <v>13</v>
      </c>
      <c r="D51" s="45" t="s">
        <v>13</v>
      </c>
      <c r="E51" s="45" t="s">
        <v>13</v>
      </c>
      <c r="F51" s="45" t="s">
        <v>13</v>
      </c>
    </row>
    <row r="52" customFormat="false" ht="20.25" hidden="false" customHeight="true" outlineLevel="0" collapsed="false">
      <c r="A52" s="46" t="s">
        <v>32</v>
      </c>
      <c r="C52" s="47" t="s">
        <v>13</v>
      </c>
      <c r="D52" s="47" t="s">
        <v>13</v>
      </c>
      <c r="E52" s="47" t="s">
        <v>13</v>
      </c>
      <c r="F52" s="47" t="s">
        <v>13</v>
      </c>
    </row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</sheetData>
  <mergeCells count="4">
    <mergeCell ref="A3:A4"/>
    <mergeCell ref="C3:F3"/>
    <mergeCell ref="C5:F5"/>
    <mergeCell ref="C29:F29"/>
  </mergeCells>
  <printOptions headings="false" gridLines="false" gridLinesSet="true" horizontalCentered="false" verticalCentered="false"/>
  <pageMargins left="0.820138888888889" right="0.25" top="0.9" bottom="0.420138888888889" header="0.6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9:31Z</dcterms:created>
  <dc:creator>MUK11</dc:creator>
  <dc:description/>
  <dc:language>en-US</dc:language>
  <cp:lastModifiedBy>MUK11</cp:lastModifiedBy>
  <dcterms:modified xsi:type="dcterms:W3CDTF">2007-03-15T05:09:36Z</dcterms:modified>
  <cp:revision>0</cp:revision>
  <dc:subject/>
  <dc:title/>
</cp:coreProperties>
</file>