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297651</v>
      </c>
      <c r="C5" s="12" t="n">
        <f aca="false">C6+C9</f>
        <v>166655</v>
      </c>
      <c r="D5" s="12" t="n">
        <f aca="false">D6+D9</f>
        <v>130996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84231</v>
      </c>
      <c r="C6" s="12" t="n">
        <f aca="false">C7+C8</f>
        <v>101186</v>
      </c>
      <c r="D6" s="12" t="n">
        <f aca="false">D7+D8</f>
        <v>83045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177992</v>
      </c>
      <c r="C7" s="17" t="n">
        <v>95943</v>
      </c>
      <c r="D7" s="17" t="n">
        <v>82049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6239</v>
      </c>
      <c r="C8" s="17" t="n">
        <v>5243</v>
      </c>
      <c r="D8" s="17" t="n">
        <v>996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13420</v>
      </c>
      <c r="C9" s="19" t="n">
        <f aca="false">SUM(C10:C27)</f>
        <v>65469</v>
      </c>
      <c r="D9" s="19" t="n">
        <f aca="false">SUM(D10:D27)</f>
        <v>47951</v>
      </c>
      <c r="E9" s="12"/>
    </row>
    <row r="10" s="18" customFormat="true" ht="14.25" hidden="false" customHeight="true" outlineLevel="0" collapsed="false">
      <c r="A10" s="15" t="s">
        <v>12</v>
      </c>
      <c r="B10" s="12" t="n">
        <f aca="false">SUM(C10:D10)</f>
        <v>34</v>
      </c>
      <c r="C10" s="17" t="n">
        <v>34</v>
      </c>
      <c r="D10" s="17" t="s">
        <v>13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16192</v>
      </c>
      <c r="C11" s="17" t="n">
        <v>6763</v>
      </c>
      <c r="D11" s="17" t="n">
        <v>9429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872</v>
      </c>
      <c r="C12" s="17" t="n">
        <v>842</v>
      </c>
      <c r="D12" s="17" t="n">
        <v>30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15109</v>
      </c>
      <c r="C13" s="17" t="n">
        <v>12970</v>
      </c>
      <c r="D13" s="17" t="n">
        <v>2139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36504</v>
      </c>
      <c r="C14" s="17" t="n">
        <v>21379</v>
      </c>
      <c r="D14" s="17" t="n">
        <v>15125</v>
      </c>
    </row>
    <row r="15" customFormat="false" ht="14.25" hidden="false" customHeight="true" outlineLevel="0" collapsed="false">
      <c r="A15" s="20" t="s">
        <v>18</v>
      </c>
      <c r="B15" s="16"/>
      <c r="C15" s="17"/>
      <c r="D15" s="17"/>
    </row>
    <row r="16" s="22" customFormat="true" ht="14.25" hidden="false" customHeight="true" outlineLevel="0" collapsed="false">
      <c r="A16" s="21" t="s">
        <v>19</v>
      </c>
      <c r="B16" s="16" t="n">
        <f aca="false">SUM(C16:D16)</f>
        <v>12299</v>
      </c>
      <c r="C16" s="17" t="n">
        <v>4510</v>
      </c>
      <c r="D16" s="17" t="n">
        <v>7789</v>
      </c>
    </row>
    <row r="17" customFormat="false" ht="17.25" hidden="false" customHeight="true" outlineLevel="0" collapsed="false">
      <c r="A17" s="22" t="s">
        <v>20</v>
      </c>
      <c r="B17" s="16" t="n">
        <f aca="false">SUM(C17:D17)</f>
        <v>2437</v>
      </c>
      <c r="C17" s="17" t="n">
        <v>2437</v>
      </c>
      <c r="D17" s="17" t="s">
        <v>13</v>
      </c>
    </row>
    <row r="18" customFormat="false" ht="16.5" hidden="false" customHeight="true" outlineLevel="0" collapsed="false">
      <c r="A18" s="22" t="s">
        <v>21</v>
      </c>
      <c r="B18" s="16" t="n">
        <f aca="false">SUM(C18:D18)</f>
        <v>219</v>
      </c>
      <c r="C18" s="17" t="n">
        <v>83</v>
      </c>
      <c r="D18" s="17" t="n">
        <v>136</v>
      </c>
    </row>
    <row r="19" customFormat="false" ht="15.75" hidden="false" customHeight="true" outlineLevel="0" collapsed="false">
      <c r="A19" s="22" t="s">
        <v>22</v>
      </c>
      <c r="B19" s="16" t="n">
        <f aca="false">SUM(C19:D19)</f>
        <v>1062</v>
      </c>
      <c r="C19" s="17" t="n">
        <v>332</v>
      </c>
      <c r="D19" s="17" t="n">
        <v>730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0637</v>
      </c>
      <c r="C20" s="17" t="n">
        <v>7813</v>
      </c>
      <c r="D20" s="17" t="n">
        <v>2824</v>
      </c>
    </row>
    <row r="21" customFormat="false" ht="16.5" hidden="false" customHeight="true" outlineLevel="0" collapsed="false">
      <c r="A21" s="23" t="s">
        <v>24</v>
      </c>
      <c r="B21" s="16"/>
      <c r="C21" s="17"/>
      <c r="D21" s="17"/>
    </row>
    <row r="22" customFormat="false" ht="15" hidden="false" customHeight="true" outlineLevel="0" collapsed="false">
      <c r="A22" s="1" t="s">
        <v>25</v>
      </c>
      <c r="B22" s="16" t="n">
        <f aca="false">SUM(C22:D22)</f>
        <v>11619</v>
      </c>
      <c r="C22" s="17" t="n">
        <v>6314</v>
      </c>
      <c r="D22" s="17" t="n">
        <v>5305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2548</v>
      </c>
      <c r="C23" s="17" t="n">
        <v>381</v>
      </c>
      <c r="D23" s="17" t="n">
        <v>2167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3524</v>
      </c>
      <c r="C24" s="17" t="n">
        <v>1611</v>
      </c>
      <c r="D24" s="17" t="n">
        <v>1913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364</v>
      </c>
      <c r="C25" s="17" t="s">
        <v>13</v>
      </c>
      <c r="D25" s="17" t="n">
        <v>364</v>
      </c>
    </row>
    <row r="26" customFormat="false" ht="17.25" hidden="false" customHeight="true" outlineLevel="0" collapsed="false">
      <c r="A26" s="1" t="s">
        <v>29</v>
      </c>
      <c r="B26" s="24" t="s">
        <v>30</v>
      </c>
      <c r="C26" s="24" t="s">
        <v>30</v>
      </c>
      <c r="D26" s="24" t="s">
        <v>30</v>
      </c>
    </row>
    <row r="27" customFormat="false" ht="14.25" hidden="false" customHeight="true" outlineLevel="0" collapsed="false">
      <c r="A27" s="22" t="s">
        <v>31</v>
      </c>
      <c r="B27" s="25" t="s">
        <v>30</v>
      </c>
      <c r="C27" s="25" t="s">
        <v>30</v>
      </c>
      <c r="D27" s="25" t="s">
        <v>30</v>
      </c>
    </row>
    <row r="28" customFormat="false" ht="13.5" hidden="false" customHeight="true" outlineLevel="0" collapsed="false">
      <c r="A28" s="26"/>
      <c r="B28" s="27" t="s">
        <v>32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SUM(B31:B32)</f>
        <v>61.8949709559182</v>
      </c>
      <c r="C30" s="28" t="n">
        <f aca="false">SUM(C31:C32)</f>
        <v>60.7158501095077</v>
      </c>
      <c r="D30" s="28" t="n">
        <f aca="false">SUM(D31:D32)</f>
        <v>63.3950654981832</v>
      </c>
    </row>
    <row r="31" s="18" customFormat="true" ht="14.25" hidden="false" customHeight="true" outlineLevel="0" collapsed="false">
      <c r="A31" s="15" t="s">
        <v>9</v>
      </c>
      <c r="B31" s="24" t="n">
        <f aca="false">B7/B$5*100</f>
        <v>59.7988919909559</v>
      </c>
      <c r="C31" s="24" t="n">
        <f aca="false">C7/C$5*100</f>
        <v>57.5698298880922</v>
      </c>
      <c r="D31" s="24" t="n">
        <f aca="false">D7/D$5*100</f>
        <v>62.6347369385325</v>
      </c>
    </row>
    <row r="32" s="18" customFormat="true" ht="14.25" hidden="false" customHeight="true" outlineLevel="0" collapsed="false">
      <c r="A32" s="15" t="s">
        <v>10</v>
      </c>
      <c r="B32" s="24" t="n">
        <f aca="false">B8/B$5*100</f>
        <v>2.09607896496232</v>
      </c>
      <c r="C32" s="24" t="n">
        <f aca="false">C8/C$5*100</f>
        <v>3.1460202214155</v>
      </c>
      <c r="D32" s="24" t="n">
        <f aca="false">D8/D$5*100</f>
        <v>0.760328559650676</v>
      </c>
    </row>
    <row r="33" s="13" customFormat="true" ht="12.75" hidden="false" customHeight="true" outlineLevel="0" collapsed="false">
      <c r="A33" s="14" t="s">
        <v>11</v>
      </c>
      <c r="B33" s="28" t="n">
        <f aca="false">SUM(B34:B50)</f>
        <v>38.1050290440818</v>
      </c>
      <c r="C33" s="28" t="n">
        <f aca="false">SUM(C34:C50)</f>
        <v>39.2841498904923</v>
      </c>
      <c r="D33" s="28" t="n">
        <f aca="false">SUM(D34:D50)</f>
        <v>36.6049345018169</v>
      </c>
    </row>
    <row r="34" s="18" customFormat="true" ht="14.25" hidden="false" customHeight="true" outlineLevel="0" collapsed="false">
      <c r="A34" s="15" t="s">
        <v>12</v>
      </c>
      <c r="B34" s="24" t="n">
        <f aca="false">B10/B$5*100</f>
        <v>0.0114227736510208</v>
      </c>
      <c r="C34" s="24" t="n">
        <f aca="false">C10/C$5*100</f>
        <v>0.020401428099967</v>
      </c>
      <c r="D34" s="24" t="s">
        <v>33</v>
      </c>
    </row>
    <row r="35" s="18" customFormat="true" ht="14.25" hidden="false" customHeight="true" outlineLevel="0" collapsed="false">
      <c r="A35" s="15" t="s">
        <v>14</v>
      </c>
      <c r="B35" s="24" t="n">
        <f aca="false">B11/B$5*100</f>
        <v>5.43992796933321</v>
      </c>
      <c r="C35" s="24" t="n">
        <f aca="false">C11/C$5*100</f>
        <v>4.05808406588461</v>
      </c>
      <c r="D35" s="24" t="n">
        <f aca="false">D11/D$5*100</f>
        <v>7.19792970777734</v>
      </c>
    </row>
    <row r="36" s="18" customFormat="true" ht="14.25" hidden="false" customHeight="true" outlineLevel="0" collapsed="false">
      <c r="A36" s="15" t="s">
        <v>15</v>
      </c>
      <c r="B36" s="24" t="n">
        <f aca="false">B12/B$5*100</f>
        <v>0.292960547755593</v>
      </c>
      <c r="C36" s="24" t="n">
        <f aca="false">C12/C$5*100</f>
        <v>0.505235366475653</v>
      </c>
      <c r="D36" s="24" t="n">
        <f aca="false">D12/D$5*100</f>
        <v>0.0229014626400806</v>
      </c>
    </row>
    <row r="37" customFormat="false" ht="14.25" hidden="false" customHeight="true" outlineLevel="0" collapsed="false">
      <c r="A37" s="15" t="s">
        <v>16</v>
      </c>
      <c r="B37" s="24" t="n">
        <f aca="false">B13/B$5*100</f>
        <v>5.07607903215511</v>
      </c>
      <c r="C37" s="24" t="n">
        <f aca="false">C13/C$5*100</f>
        <v>7.78254477813447</v>
      </c>
      <c r="D37" s="24" t="n">
        <f aca="false">D13/D$5*100</f>
        <v>1.63287428623775</v>
      </c>
    </row>
    <row r="38" customFormat="false" ht="14.25" hidden="false" customHeight="true" outlineLevel="0" collapsed="false">
      <c r="A38" s="15" t="s">
        <v>17</v>
      </c>
      <c r="B38" s="24" t="n">
        <f aca="false">B14/B$5*100</f>
        <v>12.2640273340254</v>
      </c>
      <c r="C38" s="24" t="n">
        <f aca="false">C14/C$5*100</f>
        <v>12.8282979808587</v>
      </c>
      <c r="D38" s="24" t="n">
        <f aca="false">D14/D$5*100</f>
        <v>11.5461540810406</v>
      </c>
    </row>
    <row r="39" customFormat="false" ht="14.25" hidden="false" customHeight="true" outlineLevel="0" collapsed="false">
      <c r="A39" s="20" t="s">
        <v>18</v>
      </c>
      <c r="B39" s="24"/>
      <c r="C39" s="24"/>
      <c r="D39" s="24"/>
    </row>
    <row r="40" s="22" customFormat="true" ht="14.25" hidden="false" customHeight="true" outlineLevel="0" collapsed="false">
      <c r="A40" s="21" t="s">
        <v>19</v>
      </c>
      <c r="B40" s="24" t="n">
        <f aca="false">B16/B$5*100</f>
        <v>4.13202038629133</v>
      </c>
      <c r="C40" s="24" t="n">
        <f aca="false">C16/C$5*100</f>
        <v>2.70618943326033</v>
      </c>
      <c r="D40" s="24" t="n">
        <f aca="false">D16/D$5*100</f>
        <v>5.94598308345293</v>
      </c>
    </row>
    <row r="41" customFormat="false" ht="18" hidden="false" customHeight="true" outlineLevel="0" collapsed="false">
      <c r="A41" s="22" t="s">
        <v>20</v>
      </c>
      <c r="B41" s="24" t="n">
        <f aca="false">B17/B$5*100</f>
        <v>0.818744099633463</v>
      </c>
      <c r="C41" s="24" t="n">
        <f aca="false">C17/C$5*100</f>
        <v>1.46230236116528</v>
      </c>
      <c r="D41" s="24" t="s">
        <v>33</v>
      </c>
    </row>
    <row r="42" customFormat="false" ht="16.5" hidden="false" customHeight="true" outlineLevel="0" collapsed="false">
      <c r="A42" s="22" t="s">
        <v>21</v>
      </c>
      <c r="B42" s="24" t="n">
        <f aca="false">B18/B$5*100</f>
        <v>0.0735761008698106</v>
      </c>
      <c r="C42" s="24" t="n">
        <f aca="false">C18/C$5*100</f>
        <v>0.0498034862440371</v>
      </c>
      <c r="D42" s="24" t="n">
        <f aca="false">D18/D$5*100</f>
        <v>0.103819963968365</v>
      </c>
    </row>
    <row r="43" customFormat="false" ht="17.25" hidden="false" customHeight="true" outlineLevel="0" collapsed="false">
      <c r="A43" s="22" t="s">
        <v>34</v>
      </c>
      <c r="B43" s="24" t="n">
        <f aca="false">B19/B$5*100</f>
        <v>0.356793694628945</v>
      </c>
      <c r="C43" s="24" t="n">
        <f aca="false">C19/C$5*100</f>
        <v>0.199213944976148</v>
      </c>
      <c r="D43" s="24" t="n">
        <f aca="false">D19/D$5*100</f>
        <v>0.557268924241962</v>
      </c>
    </row>
    <row r="44" customFormat="false" ht="15" hidden="false" customHeight="true" outlineLevel="0" collapsed="false">
      <c r="A44" s="1" t="s">
        <v>23</v>
      </c>
      <c r="B44" s="24" t="n">
        <f aca="false">B20/B$5*100</f>
        <v>3.57364833311496</v>
      </c>
      <c r="C44" s="24" t="n">
        <f aca="false">C20/C$5*100</f>
        <v>4.68812816897183</v>
      </c>
      <c r="D44" s="24" t="n">
        <f aca="false">D20/D$5*100</f>
        <v>2.15579101651959</v>
      </c>
    </row>
    <row r="45" customFormat="false" ht="15.75" hidden="false" customHeight="true" outlineLevel="0" collapsed="false">
      <c r="A45" s="23" t="s">
        <v>24</v>
      </c>
      <c r="B45" s="24"/>
      <c r="C45" s="24"/>
      <c r="D45" s="24"/>
    </row>
    <row r="46" customFormat="false" ht="15.75" hidden="false" customHeight="true" outlineLevel="0" collapsed="false">
      <c r="A46" s="1" t="s">
        <v>25</v>
      </c>
      <c r="B46" s="24" t="n">
        <f aca="false">B22/B$5*100</f>
        <v>3.90356491327091</v>
      </c>
      <c r="C46" s="24" t="n">
        <f aca="false">C22/C$5*100</f>
        <v>3.78866520656446</v>
      </c>
      <c r="D46" s="24" t="n">
        <f aca="false">D22/D$5*100</f>
        <v>4.04974197685426</v>
      </c>
    </row>
    <row r="47" customFormat="false" ht="14.25" hidden="false" customHeight="true" outlineLevel="0" collapsed="false">
      <c r="A47" s="1" t="s">
        <v>26</v>
      </c>
      <c r="B47" s="24" t="n">
        <f aca="false">B23/B$5*100</f>
        <v>0.856036095964737</v>
      </c>
      <c r="C47" s="24" t="n">
        <f aca="false">C23/C$5*100</f>
        <v>0.228616003120218</v>
      </c>
      <c r="D47" s="24" t="n">
        <f aca="false">D23/D$5*100</f>
        <v>1.65424898470182</v>
      </c>
    </row>
    <row r="48" customFormat="false" ht="14.25" hidden="false" customHeight="true" outlineLevel="0" collapsed="false">
      <c r="B48" s="24"/>
      <c r="C48" s="24"/>
      <c r="D48" s="24"/>
    </row>
    <row r="49" customFormat="false" ht="16.5" hidden="false" customHeight="true" outlineLevel="0" collapsed="false">
      <c r="A49" s="1" t="s">
        <v>27</v>
      </c>
      <c r="B49" s="24" t="n">
        <f aca="false">B24/B$5*100</f>
        <v>1.18393689253522</v>
      </c>
      <c r="C49" s="24" t="n">
        <f aca="false">C24/C$5*100</f>
        <v>0.966667666736672</v>
      </c>
      <c r="D49" s="24" t="n">
        <f aca="false">D24/D$5*100</f>
        <v>1.46034993434914</v>
      </c>
    </row>
    <row r="50" customFormat="false" ht="14.25" hidden="false" customHeight="true" outlineLevel="0" collapsed="false">
      <c r="A50" s="1" t="s">
        <v>28</v>
      </c>
      <c r="B50" s="24" t="n">
        <f aca="false">B25/B$5*100</f>
        <v>0.122290870852105</v>
      </c>
      <c r="C50" s="24" t="s">
        <v>33</v>
      </c>
      <c r="D50" s="24" t="n">
        <f aca="false">D25/D$5*100</f>
        <v>0.277871080032978</v>
      </c>
    </row>
    <row r="51" customFormat="false" ht="14.25" hidden="false" customHeight="true" outlineLevel="0" collapsed="false">
      <c r="B51" s="24"/>
      <c r="C51" s="24"/>
      <c r="D51" s="24"/>
    </row>
    <row r="52" customFormat="false" ht="17.25" hidden="false" customHeight="true" outlineLevel="0" collapsed="false">
      <c r="A52" s="1" t="s">
        <v>29</v>
      </c>
      <c r="B52" s="24" t="s">
        <v>30</v>
      </c>
      <c r="C52" s="24" t="s">
        <v>30</v>
      </c>
      <c r="D52" s="24" t="s">
        <v>30</v>
      </c>
    </row>
    <row r="53" customFormat="false" ht="14.25" hidden="false" customHeight="true" outlineLevel="0" collapsed="false">
      <c r="A53" s="29" t="s">
        <v>31</v>
      </c>
      <c r="B53" s="30" t="s">
        <v>30</v>
      </c>
      <c r="C53" s="30" t="s">
        <v>30</v>
      </c>
      <c r="D53" s="30" t="s">
        <v>30</v>
      </c>
      <c r="E53" s="29"/>
    </row>
    <row r="54" customFormat="false" ht="19.5" hidden="false" customHeight="true" outlineLevel="0" collapsed="false">
      <c r="A54" s="31" t="s">
        <v>35</v>
      </c>
    </row>
    <row r="55" customFormat="false" ht="19.5" hidden="false" customHeight="true" outlineLevel="0" collapsed="false">
      <c r="A55" s="32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29861111111111" right="0.259722222222222" top="0.72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8:31:08Z</cp:lastPrinted>
  <dcterms:modified xsi:type="dcterms:W3CDTF">2010-03-23T08:31:15Z</dcterms:modified>
  <cp:revision>0</cp:revision>
  <dc:subject/>
  <dc:title/>
</cp:coreProperties>
</file>